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P 2018" sheetId="1" state="hidden" r:id="rId2"/>
    <sheet name="CP 2018 modif" sheetId="2" state="hidden" r:id="rId3"/>
    <sheet name="CP 2018 ok" sheetId="3" state="visible" r:id="rId4"/>
  </sheets>
  <definedNames>
    <definedName function="false" hidden="false" localSheetId="0" name="_xlnm.Print_Area" vbProcedure="false">'CP 2018'!$A$1:$AH$219</definedName>
    <definedName function="false" hidden="false" localSheetId="0" name="_xlnm.Print_Titles" vbProcedure="false">'CP 2018'!$1:$9</definedName>
    <definedName function="false" hidden="false" localSheetId="1" name="_xlnm.Print_Area" vbProcedure="false">'CP 2018 modif'!$B$1:$AK$222</definedName>
    <definedName function="false" hidden="false" localSheetId="1" name="_xlnm.Print_Titles" vbProcedure="false">'CP 2018 modif'!$1:$8</definedName>
    <definedName function="false" hidden="true" localSheetId="1" name="_xlnm._FilterDatabase" vbProcedure="false">'CP 2018 modif'!$A$1:$AK$219</definedName>
    <definedName function="false" hidden="false" localSheetId="2" name="_xlnm.Print_Area" vbProcedure="false">'CP 2018 ok'!$B$1:$AK$227</definedName>
    <definedName function="false" hidden="false" localSheetId="2" name="_xlnm.Print_Titles" vbProcedure="false">'CP 2018 ok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SE ESTA HACIENDO PAPEL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3</xdr:col>
                <xdr:colOff>40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 :</t>
        </r>
        <r>
          <rPr>
            <sz val="14"/>
            <color rgb="FF000000"/>
            <rFont val="Tahoma"/>
            <family val="2"/>
            <charset val="1"/>
          </rPr>
          <t xml:space="preserve">La obs 9 se envió al informe como pliego, pero en juridico fue clasificada como PRAS por lo que solo van 2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4</xdr:row>
                <xdr:rowOff>72</xdr:rowOff>
              </xdr:from>
              <xdr:to>
                <xdr:col>11</xdr:col>
                <xdr:colOff>64</xdr:colOff>
                <xdr:row>16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2"/>
            <color rgb="FF000000"/>
            <rFont val="Tahoma"/>
            <family val="2"/>
            <charset val="1"/>
          </rPr>
          <t xml:space="preserve">EN ESTE CASO, PRELIMINARMENTE SE ENVIARON LAS OBS 7 FISM Y 8 A PLIEGO, SIN EMBARGO SE HIZO PAPEL DE TRABAJO Y SE DETERMINO QUE NO EXISTIA DAÑO POR LO CUAL SE QUEDARON COMO PRAS SOL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5</xdr:row>
                <xdr:rowOff>96</xdr:rowOff>
              </xdr:from>
              <xdr:to>
                <xdr:col>14</xdr:col>
                <xdr:colOff>76</xdr:colOff>
                <xdr:row>27</xdr:row>
                <xdr:rowOff>40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4"/>
            <color rgb="FF000000"/>
            <rFont val="Tahoma"/>
            <family val="2"/>
            <charset val="1"/>
          </rPr>
          <t xml:space="preserve">la obs 12 de obra pública se envió al informe como pliego, pero en juridico fue clasificada como PRAS por lo que solo van 30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6</xdr:rowOff>
              </xdr:from>
              <xdr:to>
                <xdr:col>11</xdr:col>
                <xdr:colOff>64</xdr:colOff>
                <xdr:row>2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 :en la base tenia 13 obs sin embargo se revisó y se verifico que la obs 12 estaba dividida en dos recurrentes por lo que ahora se cuantificó como una misma obs, aunque se encuentre divi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28</xdr:rowOff>
              </xdr:from>
              <xdr:to>
                <xdr:col>11</xdr:col>
                <xdr:colOff>84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 :</t>
        </r>
        <r>
          <rPr>
            <sz val="14"/>
            <color rgb="FF000000"/>
            <rFont val="Tahoma"/>
            <family val="2"/>
            <charset val="1"/>
          </rPr>
          <t xml:space="preserve">La obs 9 se envió al informe como pliego, pero en juridico fue clasificada como PRAS por lo que solo van 2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4</xdr:row>
                <xdr:rowOff>52</xdr:rowOff>
              </xdr:from>
              <xdr:to>
                <xdr:col>11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2"/>
            <color rgb="FF000000"/>
            <rFont val="Tahoma"/>
            <family val="2"/>
            <charset val="1"/>
          </rPr>
          <t xml:space="preserve">EN ESTE CASO, PRELIMINARMENTE SE ENVIARON LAS OBS 7 FISM Y 8 A PLIEGO, SIN EMBARGO SE HIZO PAPEL DE TRABAJO Y SE DETERMINO QUE NO EXISTIA DAÑO POR LO CUAL SE QUEDARON COMO PRAS SOL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5</xdr:row>
                <xdr:rowOff>86</xdr:rowOff>
              </xdr:from>
              <xdr:to>
                <xdr:col>14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4"/>
            <color rgb="FF000000"/>
            <rFont val="Tahoma"/>
            <family val="2"/>
            <charset val="1"/>
          </rPr>
          <t xml:space="preserve">la obs 12 de obra pública se envió al informe como pliego, pero en juridico fue clasificada como PRAS por lo que solo van 30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2</xdr:rowOff>
              </xdr:from>
              <xdr:to>
                <xdr:col>11</xdr:col>
                <xdr:colOff>36</xdr:colOff>
                <xdr:row>29</xdr:row>
                <xdr:rowOff>-6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 :en la base tenia 13 obs sin embargo se revisó y se verifico que la obs 12 estaba dividida en dos recurrentes por lo que ahora se cuantificó como una misma obs, aunque se encuentre divi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24</xdr:rowOff>
              </xdr:from>
              <xdr:to>
                <xdr:col>11</xdr:col>
                <xdr:colOff>56</xdr:colOff>
                <xdr:row>3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5" uniqueCount="1105">
  <si>
    <t xml:space="preserve">AUDITORÍA SUPERIOR DEL ESTADO DE YUCATÁN</t>
  </si>
  <si>
    <t xml:space="preserve">INFORME DE AVANCE DE OBSERVACIONES </t>
  </si>
  <si>
    <t xml:space="preserve">Corte al Tercer Trimestre de 2019 (30 de Septiembre de 2019)</t>
  </si>
  <si>
    <t xml:space="preserve">ANEXO 1</t>
  </si>
  <si>
    <t xml:space="preserve">No. Consecutivo</t>
  </si>
  <si>
    <t xml:space="preserve">Observaciones Notificada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</t>
  </si>
  <si>
    <t xml:space="preserve">Notificado</t>
  </si>
  <si>
    <t xml:space="preserve">En proceso de emisión</t>
  </si>
  <si>
    <t xml:space="preserve">En análisis</t>
  </si>
  <si>
    <t xml:space="preserve">Concluido</t>
  </si>
  <si>
    <t xml:space="preserve">Dio lugar a nueva acción (IPRA)</t>
  </si>
  <si>
    <t xml:space="preserve">Presentadas</t>
  </si>
  <si>
    <t xml:space="preserve">No.</t>
  </si>
  <si>
    <t xml:space="preserve">Obs. contenidas</t>
  </si>
  <si>
    <t xml:space="preserve">Consejo de la Judicatura del Poder Judicial del Estado de Yucatán </t>
  </si>
  <si>
    <t xml:space="preserve">N/A</t>
  </si>
  <si>
    <t xml:space="preserve">Tribunal de los Trabajadores al Servicio del Estado de Yucatán</t>
  </si>
  <si>
    <t xml:space="preserve">Centro Estatal de Trasplantes de Yucatán</t>
  </si>
  <si>
    <t xml:space="preserve">004/2019</t>
  </si>
  <si>
    <t xml:space="preserve">PRAS/DAS/1035/2020</t>
  </si>
  <si>
    <t xml:space="preserve">La Entidad solventó la totalidad de las observaciones contenidas en el Pliego de Observaciones</t>
  </si>
  <si>
    <t xml:space="preserve">Colegio de Estudios Científicos y Tecnológicos del Estado de Yucatán</t>
  </si>
  <si>
    <t xml:space="preserve">Fideicomiso Garante de la Orquesta Sinfónica de Yucatán</t>
  </si>
  <si>
    <t xml:space="preserve">008/2019</t>
  </si>
  <si>
    <t xml:space="preserve">Hospital Comunitario de Ticul</t>
  </si>
  <si>
    <t xml:space="preserve">009/2019</t>
  </si>
  <si>
    <t xml:space="preserve">PRAS/DAS/1036/2020</t>
  </si>
  <si>
    <t xml:space="preserve">Del Pliego de Observaciones, la entidad no solventó ninguna observación, las cuales se encuentran en la etapa de investigación ante la Unidad correspondiente</t>
  </si>
  <si>
    <t xml:space="preserve">Instituto de Capacitación para el Trabajo del Estado de Yucatán</t>
  </si>
  <si>
    <t xml:space="preserve">010/2019</t>
  </si>
  <si>
    <t xml:space="preserve">Instituto de Educación para Adultos del Estado de Yucatán</t>
  </si>
  <si>
    <t xml:space="preserve">011/2019</t>
  </si>
  <si>
    <t xml:space="preserve">PRAS/DAS/1037/2020</t>
  </si>
  <si>
    <t xml:space="preserve">Instituto Tecnológico Superior de Valladolid</t>
  </si>
  <si>
    <t xml:space="preserve">012/2019</t>
  </si>
  <si>
    <t xml:space="preserve">PRAS/DAS/1039/2020</t>
  </si>
  <si>
    <t xml:space="preserve">Del Pliego de observaciones, la entidad solventó 1 observación y 2 se enviaron  a la  Unidad de Investigación , quien emitió acuerdo de declinación de competencia</t>
  </si>
  <si>
    <t xml:space="preserve">Instituto Tecnológico Superior del Sur del Estado de Yucatán</t>
  </si>
  <si>
    <t xml:space="preserve">013/2019</t>
  </si>
  <si>
    <t xml:space="preserve">PRAS/DAS/1038/2020</t>
  </si>
  <si>
    <t xml:space="preserve">Del Pliego de Observaciomes la entidad solventó 1 observación y 4 estan en la etapa de investigación ante la Unidad correspondiente </t>
  </si>
  <si>
    <t xml:space="preserve">Tribunal de Justicia Adminsitrativa del Estado de Yucatán </t>
  </si>
  <si>
    <t xml:space="preserve">Universidad de Oriente </t>
  </si>
  <si>
    <t xml:space="preserve">003/2019</t>
  </si>
  <si>
    <t xml:space="preserve">PRAS/DAS/1040/2020</t>
  </si>
  <si>
    <t xml:space="preserve">Del Pliego de observaciones, la entidad solventó 6 observaciones y 1 esta en la etapa de investigación ante la unidad correspondiente</t>
  </si>
  <si>
    <t xml:space="preserve">Universidad Tecnológica del Poniente </t>
  </si>
  <si>
    <t xml:space="preserve">PRAS/DAS/1042/2020</t>
  </si>
  <si>
    <t xml:space="preserve">Universidad Tecnológica Metropolitana</t>
  </si>
  <si>
    <t xml:space="preserve">006/2019</t>
  </si>
  <si>
    <t xml:space="preserve">PRAS/DAS/1041/2020</t>
  </si>
  <si>
    <t xml:space="preserve">Del Pliego de Observaciones, la entidad solventó 1 observación y 5 estan en la etapa de investigación ante la unidad correspondiente.</t>
  </si>
  <si>
    <t xml:space="preserve">H. Ayuntamiento de Buctzotz</t>
  </si>
  <si>
    <t xml:space="preserve">001/2019</t>
  </si>
  <si>
    <t xml:space="preserve">PRAS/DAS/1043/2020</t>
  </si>
  <si>
    <t xml:space="preserve">Del Pliego de Observaciones, la entidad solventó 2 observaciones, y 8 se enviaron a la Unidad de Investigación quien  declinó competencia por 1 y 7 están en la etapa de investigación correspondiente. </t>
  </si>
  <si>
    <t xml:space="preserve">H. Ayuntamiento de Cacalchen </t>
  </si>
  <si>
    <t xml:space="preserve">002/2019</t>
  </si>
  <si>
    <t xml:space="preserve">PRAS/DAS/1044/2020</t>
  </si>
  <si>
    <t xml:space="preserve">C1/58/2019</t>
  </si>
  <si>
    <t xml:space="preserve">Del pliego de observaciones, la entidad solventó 1 observación y 3 estan en la etapa de investigación ante la unidad correspondiente</t>
  </si>
  <si>
    <t xml:space="preserve">H. Ayuntamiento de Chikindzonot</t>
  </si>
  <si>
    <t xml:space="preserve">005/2019</t>
  </si>
  <si>
    <t xml:space="preserve">PRAS/DAS/1045/2020</t>
  </si>
  <si>
    <t xml:space="preserve">Del pliego de observaciones, la entidad solventó 1 observación y 2 estan en la etapa de investigación ante la unidad correspondiente</t>
  </si>
  <si>
    <t xml:space="preserve">H. Ayuntamiento de Dzidzantún</t>
  </si>
  <si>
    <t xml:space="preserve">007/2019</t>
  </si>
  <si>
    <t xml:space="preserve">PRAS/DAS/1046/2020</t>
  </si>
  <si>
    <t xml:space="preserve">Del pliego de observaciones, la entidad solventó 2 observaciones y 11 estan en la etapa de investigación ante la unidad correspondiente.</t>
  </si>
  <si>
    <t xml:space="preserve">H. Ayuntamiento de Samahil </t>
  </si>
  <si>
    <t xml:space="preserve">014/2019</t>
  </si>
  <si>
    <t xml:space="preserve">PRAS/DAS/1047/2020</t>
  </si>
  <si>
    <t xml:space="preserve">Del Pliego de observaciones, la entidad solventó 10 observaciones y 19 estan en la etapa de investiación ante la Unidad correspondiente</t>
  </si>
  <si>
    <t xml:space="preserve">H. Ayuntamiento de Tekax</t>
  </si>
  <si>
    <t xml:space="preserve">17/2019</t>
  </si>
  <si>
    <t xml:space="preserve">PRAS/DAS/1048/2020</t>
  </si>
  <si>
    <t xml:space="preserve">Del Pliego de observaciones, la entidad solventó 31 observaciones y 90 se enviaron a la Unidad de Investigación quien, declinó competencia por 8 y 82 están en etapa de investigación en la Unidad correspondiente. </t>
  </si>
  <si>
    <t xml:space="preserve">H. Ayuntamiento de Tizimin</t>
  </si>
  <si>
    <t xml:space="preserve">18/2019</t>
  </si>
  <si>
    <t xml:space="preserve">PRAS/DAS/1049/2020</t>
  </si>
  <si>
    <t xml:space="preserve">Del Pliego de observaciones, la entidad solventó 12 observaciones y 15 se enviaron a la Unidad de investigación quien declinó competencia por 5 y 10 observaciones están en etapa de investigación en la Unidad correspondiente. </t>
  </si>
  <si>
    <t xml:space="preserve">H. Ayuntamiento de Umán</t>
  </si>
  <si>
    <t xml:space="preserve">20/2019</t>
  </si>
  <si>
    <t xml:space="preserve">PRAS/DAS/1050/2020</t>
  </si>
  <si>
    <t xml:space="preserve">Del Pliego de observaciones, la entidad solventó 5 observaciones y 27 se enviaron a la Unidad de , 1 observación se declinó competencia y 26 observaciones están en etapa de investigación en la Unidad correspondiente. </t>
  </si>
  <si>
    <t xml:space="preserve">H. Ayuntamiento de Yaxkukul</t>
  </si>
  <si>
    <t xml:space="preserve">19/2019</t>
  </si>
  <si>
    <t xml:space="preserve">PRAS/DAS/1052/2020</t>
  </si>
  <si>
    <t xml:space="preserve">Del Pliego de observaciones, al entidad no solventó ninguna observación, las cuales se encuentran en la etapa de investigación ante la unidad correspondiente.</t>
  </si>
  <si>
    <t xml:space="preserve">Sistema de Agua Potable y Alcantarillado del Municio de Progreso</t>
  </si>
  <si>
    <t xml:space="preserve">015/2019</t>
  </si>
  <si>
    <t xml:space="preserve">Del Pliego de obervaciones, la entidad solventó 3 observaciones y 10 están en la etapa de investigación ante la unidad correspondiente </t>
  </si>
  <si>
    <t xml:space="preserve">Sistema de Agua Potable y Alcantarillado del Municio de Umán</t>
  </si>
  <si>
    <t xml:space="preserve">016/2019</t>
  </si>
  <si>
    <t xml:space="preserve">PRAS/DAS/1053/2020</t>
  </si>
  <si>
    <t xml:space="preserve">Del Pliego de observaciones, la entidad solventó 2 observaciones y 2 están en la etapa de investigación ante la unidad correspondiente</t>
  </si>
  <si>
    <t xml:space="preserve">TOTALES</t>
  </si>
  <si>
    <t xml:space="preserve">BLOQUE 2 SEGUNDA ENTREGA</t>
  </si>
  <si>
    <t xml:space="preserve">Sistema de Agua Potable y Alantarillado del Municipio de Dzan</t>
  </si>
  <si>
    <t xml:space="preserve">142/2019</t>
  </si>
  <si>
    <t xml:space="preserve">DAS/1153/2020
DAS/1151/2020</t>
  </si>
  <si>
    <t xml:space="preserve">2
1</t>
  </si>
  <si>
    <t xml:space="preserve">PRAS/DAS/1057/2020</t>
  </si>
  <si>
    <t xml:space="preserve">Del Pliego de Observaciones, la Entidad no solventó ninguna observación, las cuales se encuentran en la etapa de investigación ante la Unidad correspondiente.</t>
  </si>
  <si>
    <t xml:space="preserve">Fondo Integral para el Desarrollo Económico de Yucatán</t>
  </si>
  <si>
    <t xml:space="preserve">143/2019</t>
  </si>
  <si>
    <t xml:space="preserve">PRAS/DAS/1058/2020</t>
  </si>
  <si>
    <t xml:space="preserve">H. Ayuntamiento de Telchac Pueblo</t>
  </si>
  <si>
    <t xml:space="preserve">144/2019</t>
  </si>
  <si>
    <t xml:space="preserve">DAS/1153/2020
DAS/1152/2020
DAS/1151/2020</t>
  </si>
  <si>
    <t xml:space="preserve">3
1
1</t>
  </si>
  <si>
    <t xml:space="preserve">PRAS/DAS/1059/2020</t>
  </si>
  <si>
    <t xml:space="preserve">Del Pliego de Observaciones la entidad solventó 4 observaciones y 2 están en la etapa de investigación ante la Unidad correspondiente.</t>
  </si>
  <si>
    <t xml:space="preserve">Instituto para el Desarrollo y Certificación de la Infraestructura Física Educativa y Eléctrica de Yucatán</t>
  </si>
  <si>
    <t xml:space="preserve">145/2019</t>
  </si>
  <si>
    <t xml:space="preserve">PRAS/DAS/1060/2020</t>
  </si>
  <si>
    <t xml:space="preserve">Hospital General de Tekax, Yucatán</t>
  </si>
  <si>
    <t xml:space="preserve">146/2019</t>
  </si>
  <si>
    <t xml:space="preserve">PRAS/DAS/1061/2020</t>
  </si>
  <si>
    <t xml:space="preserve">La Entidad Fiscalizada solventó la totalidad de las  observaciones contenidas en el Pliego de Observaciones</t>
  </si>
  <si>
    <t xml:space="preserve">Fideicomiso Público para la Administración de la Reserva Territorial de Ucú</t>
  </si>
  <si>
    <t xml:space="preserve">147/2019</t>
  </si>
  <si>
    <t xml:space="preserve">PRAS/DAS/1062/2020</t>
  </si>
  <si>
    <t xml:space="preserve">Instituto Electoral y de Participación Ciudadana de Yucatán</t>
  </si>
  <si>
    <t xml:space="preserve">148/2019</t>
  </si>
  <si>
    <t xml:space="preserve">PRAS/DAS/1063/2020</t>
  </si>
  <si>
    <t xml:space="preserve">H. Ayuntamiento de Cenotillo, Yucatán</t>
  </si>
  <si>
    <t xml:space="preserve">149/2019</t>
  </si>
  <si>
    <t xml:space="preserve">1
1</t>
  </si>
  <si>
    <t xml:space="preserve">PRAS/DAS/1064/2020</t>
  </si>
  <si>
    <t xml:space="preserve">Del Pliego de Observaciones la entidad solventó 1 observación y 9 están en la etapa de investigación ante la Unidad correspondiente.</t>
  </si>
  <si>
    <t xml:space="preserve">Mérida, Capital Americana de la Cultura 2017</t>
  </si>
  <si>
    <t xml:space="preserve">150/2019</t>
  </si>
  <si>
    <t xml:space="preserve">DAS/1153/2020</t>
  </si>
  <si>
    <t xml:space="preserve">PRAS/DAS/1065/2020</t>
  </si>
  <si>
    <t xml:space="preserve">Programa de Becas Nacionales para la Educación Superior en su Modalidad Manutención para el Estado de Yucatán</t>
  </si>
  <si>
    <t xml:space="preserve">151/2019</t>
  </si>
  <si>
    <t xml:space="preserve">PRAS/DAS/1066/2020</t>
  </si>
  <si>
    <t xml:space="preserve">H. Ayuntamiento de Kantunil, Yucatán</t>
  </si>
  <si>
    <t xml:space="preserve">152/2019</t>
  </si>
  <si>
    <t xml:space="preserve">4
1</t>
  </si>
  <si>
    <t xml:space="preserve">PRAS/DAS/1067/2020</t>
  </si>
  <si>
    <t xml:space="preserve">Colegio de Educación Profesional Técnica del Estado de Yucatán</t>
  </si>
  <si>
    <t xml:space="preserve">153/2019</t>
  </si>
  <si>
    <t xml:space="preserve">DAS/1151/2020</t>
  </si>
  <si>
    <t xml:space="preserve">PRAS/DAS/1068/2020</t>
  </si>
  <si>
    <t xml:space="preserve">Universidad Tecnológica Regional del Sur</t>
  </si>
  <si>
    <t xml:space="preserve">154/2019</t>
  </si>
  <si>
    <t xml:space="preserve">PRAS/DAS/1069/2020</t>
  </si>
  <si>
    <t xml:space="preserve">H. Ayuntamiento de Dzan, Yucatán</t>
  </si>
  <si>
    <t xml:space="preserve">155/2019</t>
  </si>
  <si>
    <t xml:space="preserve">PRAS/DAS/1070/2020</t>
  </si>
  <si>
    <t xml:space="preserve">Del Pliego de Observaciones la entidad solventó 6 observaciones y 5 están en la etapa de investigación ante la Unidad correspondiente. </t>
  </si>
  <si>
    <t xml:space="preserve">H. Ayuntamiento de Espita, Yucatán</t>
  </si>
  <si>
    <t xml:space="preserve">156/2019</t>
  </si>
  <si>
    <t xml:space="preserve">PRAS/DAS/1071/2020</t>
  </si>
  <si>
    <t xml:space="preserve">Del Pliego de Observaciones la entidad solventó 1 observación y 15 están en la etapa de investigación ante la Unidad correspondiente. </t>
  </si>
  <si>
    <t xml:space="preserve">H. Ayuntamiento de Huhí, Yucatán</t>
  </si>
  <si>
    <t xml:space="preserve">157/2019</t>
  </si>
  <si>
    <t xml:space="preserve">PRAS/DAS/1072/2020</t>
  </si>
  <si>
    <t xml:space="preserve">C1/09/2020</t>
  </si>
  <si>
    <t xml:space="preserve">Del Pliego de Observaciones la entidad solventó 5 observación y 5 están en la etapa de investigación ante la Unidad correspondiente. </t>
  </si>
  <si>
    <t xml:space="preserve">H. Ayuntamiento de Muxupip, Yucatán</t>
  </si>
  <si>
    <t xml:space="preserve">158/2019</t>
  </si>
  <si>
    <t xml:space="preserve">PRAS/DAS/1073/2020</t>
  </si>
  <si>
    <t xml:space="preserve">C1/10/2020</t>
  </si>
  <si>
    <t xml:space="preserve">H. Ayuntamiento de Teya, Yucatán</t>
  </si>
  <si>
    <t xml:space="preserve">159/2019</t>
  </si>
  <si>
    <t xml:space="preserve">3
1</t>
  </si>
  <si>
    <t xml:space="preserve">PRAS/DAS/1074/2020</t>
  </si>
  <si>
    <t xml:space="preserve">H. Ayuntamiento de Cantamayec, Yucatán</t>
  </si>
  <si>
    <t xml:space="preserve">160/2019</t>
  </si>
  <si>
    <t xml:space="preserve">PRAS/DAS/1075/2020</t>
  </si>
  <si>
    <t xml:space="preserve">H. Ayuntamiento de Chemax, Yucatán</t>
  </si>
  <si>
    <t xml:space="preserve">161/2019</t>
  </si>
  <si>
    <t xml:space="preserve">PRAS/DAS/1076/2020</t>
  </si>
  <si>
    <t xml:space="preserve">Del Pliego de Observaciones la entidad solventó 3 observación y 5 están en la etapa de investigación ante la Unidad correspondiente.</t>
  </si>
  <si>
    <t xml:space="preserve">H. Ayuntamiento de Acanceh, Yucatán</t>
  </si>
  <si>
    <t xml:space="preserve">162/2019</t>
  </si>
  <si>
    <t xml:space="preserve">1
2</t>
  </si>
  <si>
    <t xml:space="preserve">PRAS/DAS/1077/2020</t>
  </si>
  <si>
    <t xml:space="preserve">H. Ayuntamiento de Sanahcat, Yucatán</t>
  </si>
  <si>
    <t xml:space="preserve">163/2019</t>
  </si>
  <si>
    <t xml:space="preserve">PRAS/DAS/1078/2020</t>
  </si>
  <si>
    <t xml:space="preserve">Del Pliego de Observaciones la entidad solventó 2 observación y 2 están en la etapa de investigación ante la Unidad correspondiente.</t>
  </si>
  <si>
    <t xml:space="preserve">H. Ayuntamiento de Panabá, Yucatán</t>
  </si>
  <si>
    <t xml:space="preserve">164/2019</t>
  </si>
  <si>
    <t xml:space="preserve">4
2</t>
  </si>
  <si>
    <t xml:space="preserve">PRAS/DAS/1079/2020</t>
  </si>
  <si>
    <t xml:space="preserve">H. Ayuntamiento de Progreso, Yucatán</t>
  </si>
  <si>
    <t xml:space="preserve">165/2019</t>
  </si>
  <si>
    <t xml:space="preserve">6
1</t>
  </si>
  <si>
    <t xml:space="preserve">PRAS/DAS/1080/2020</t>
  </si>
  <si>
    <t xml:space="preserve">Del Pliego de Observaciones la entidad solventó 1 observación y 19 están en la etapa de investigación ante la Unidad correspondiente.</t>
  </si>
  <si>
    <t xml:space="preserve">H. Ayuntamiento de Hunucmá, Yucatán</t>
  </si>
  <si>
    <t xml:space="preserve">166/2019</t>
  </si>
  <si>
    <t xml:space="preserve">PRAS/DAS/1081/2020</t>
  </si>
  <si>
    <t xml:space="preserve">Del Pliego de Observaciones la entidad solventó 3 observación y 47 están en la etapa de investigación ante la Unidad correspondiente.</t>
  </si>
  <si>
    <t xml:space="preserve">H. Ayuntamiento de Tahmek, Yucatán</t>
  </si>
  <si>
    <t xml:space="preserve">167/2019</t>
  </si>
  <si>
    <t xml:space="preserve">PRAS/DAS/1082/2020</t>
  </si>
  <si>
    <t xml:space="preserve">C1/78/2019</t>
  </si>
  <si>
    <t xml:space="preserve">Del Pliego de Observaciones la entidad solventó 1 observación y 9 están en la etapa de investigación ante la Unidad correspondiente.  </t>
  </si>
  <si>
    <t xml:space="preserve">H. Ayuntamiento de Sinanché, Yucatán</t>
  </si>
  <si>
    <t xml:space="preserve">168/2019</t>
  </si>
  <si>
    <t xml:space="preserve">PRAS/DAS/1083/2020</t>
  </si>
  <si>
    <t xml:space="preserve">Del Pliego de Observaciones la entidad solventó 1 observación y 10 están en la etapa de investigación ante la Unidad correspondiente.</t>
  </si>
  <si>
    <t xml:space="preserve">H. Ayuntamiento de Tekal de Venegas, Yucatán</t>
  </si>
  <si>
    <t xml:space="preserve">169/2019</t>
  </si>
  <si>
    <t xml:space="preserve">2
2</t>
  </si>
  <si>
    <t xml:space="preserve">PRAS/DAS/1084/2020</t>
  </si>
  <si>
    <t xml:space="preserve">C1/35/2020</t>
  </si>
  <si>
    <t xml:space="preserve">Del Pliego de Observaciones, la Entidad no solventó ninguna observación, sin embargo, las observaciones número 9 y número 10 se unificaron, por lo cual quedan 8 observaciones pendientes, las cuales se encuentran en la etapa de investigación ante la Unidad correspondiente.</t>
  </si>
  <si>
    <t xml:space="preserve">H. Ayuntamiento de Motul, Yucatán</t>
  </si>
  <si>
    <t xml:space="preserve">170/2019</t>
  </si>
  <si>
    <t xml:space="preserve">5
2</t>
  </si>
  <si>
    <t xml:space="preserve">PRAS/DAS/1085/2020</t>
  </si>
  <si>
    <t xml:space="preserve">H. Ayuntamiento de Rio Lagartos, Yucatán</t>
  </si>
  <si>
    <t xml:space="preserve">171/2019</t>
  </si>
  <si>
    <t xml:space="preserve">PRAS/DAS/1086/2020</t>
  </si>
  <si>
    <t xml:space="preserve">H. Ayuntamiento de Mama, Yucatán</t>
  </si>
  <si>
    <t xml:space="preserve">172/2019</t>
  </si>
  <si>
    <t xml:space="preserve">PRAS/DAS/1087/2020</t>
  </si>
  <si>
    <t xml:space="preserve">Administración del Patrimonio de la Beneficencia Pública del Estado de Yucatán</t>
  </si>
  <si>
    <t xml:space="preserve">173/2019</t>
  </si>
  <si>
    <t xml:space="preserve">DAS/1153/2020
DAS/1152/2020</t>
  </si>
  <si>
    <t xml:space="preserve">1
3</t>
  </si>
  <si>
    <t xml:space="preserve">PRAS/DAS/1088/2020</t>
  </si>
  <si>
    <t xml:space="preserve">H. Ayuntamiento de Maní, Yucatán</t>
  </si>
  <si>
    <t xml:space="preserve">174/2019</t>
  </si>
  <si>
    <t xml:space="preserve">PRAS/DAS/1089/2020</t>
  </si>
  <si>
    <t xml:space="preserve">C1/20/2020</t>
  </si>
  <si>
    <t xml:space="preserve">Del Pliego de Observaciones, la Entidad solventó 2 observaciones y 10 están en la etapa de investigación ante la Unidad correspondiente.</t>
  </si>
  <si>
    <t xml:space="preserve">Sistema de Agua Potable y Alcantarillado del Municio de Ticul</t>
  </si>
  <si>
    <t xml:space="preserve">175/2019</t>
  </si>
  <si>
    <t xml:space="preserve">PRAS/DAS/1090/2020</t>
  </si>
  <si>
    <t xml:space="preserve">Colegio de Bachilleres del Estado de Yucatán</t>
  </si>
  <si>
    <t xml:space="preserve">176/2019</t>
  </si>
  <si>
    <t xml:space="preserve">PRAS/DAS/1091/2020</t>
  </si>
  <si>
    <t xml:space="preserve">H. Ayuntamiento de Tekom, Yucatán</t>
  </si>
  <si>
    <t xml:space="preserve">177/2019</t>
  </si>
  <si>
    <t xml:space="preserve">PRAS/DAS/1092/2020</t>
  </si>
  <si>
    <t xml:space="preserve">Del Pliego de Observaciones, la Entidad solventó 2 observaciones y 13 están en la etapa de investigación ante la Unidad correspondiente.</t>
  </si>
  <si>
    <t xml:space="preserve">H. Ayuntamiento de Tzucacab, Yucatán</t>
  </si>
  <si>
    <t xml:space="preserve">178/2019</t>
  </si>
  <si>
    <t xml:space="preserve">5
3</t>
  </si>
  <si>
    <t xml:space="preserve">PRAS/DAS/1093/2020</t>
  </si>
  <si>
    <t xml:space="preserve">Del Pliego de Observaciones, la Entidad solventó 15 observaciones y 28 están en la etapa de investigación ante la Unidad correspondiente.</t>
  </si>
  <si>
    <t xml:space="preserve">H. Ayuntamiento de Kanasín, Yucatán</t>
  </si>
  <si>
    <t xml:space="preserve">179/2019</t>
  </si>
  <si>
    <t xml:space="preserve">3
3</t>
  </si>
  <si>
    <t xml:space="preserve">PRAS/DAS/1094/2020</t>
  </si>
  <si>
    <t xml:space="preserve">Del pliego de observaciones la entidad  no solventó ninguna observación , las cuales se encuentrab en la etapa de investigación ante la Unidad correspondiente. </t>
  </si>
  <si>
    <t xml:space="preserve">H. Ayuntamiento de Quintana Roo, Yucatán</t>
  </si>
  <si>
    <t xml:space="preserve">180/2019</t>
  </si>
  <si>
    <t xml:space="preserve">PRAS/DAS/1095/2020</t>
  </si>
  <si>
    <t xml:space="preserve">Del pliego de observaciones la entidad solventó 1 observación y 7 esten en etapa de investigación ante la Unidad correspondiente.</t>
  </si>
  <si>
    <t xml:space="preserve">H. Ayuntamiento de Seyé, Yucatán</t>
  </si>
  <si>
    <t xml:space="preserve">181/2019</t>
  </si>
  <si>
    <t xml:space="preserve">PRAS/DAS/1096/2020</t>
  </si>
  <si>
    <t xml:space="preserve">C1/11/2020</t>
  </si>
  <si>
    <t xml:space="preserve"> </t>
  </si>
  <si>
    <t xml:space="preserve">Del pliego de observaciones  la entidad solventó 4 observaciones y 7 estan en etapa de investigación ante la Unidad correspondiente.</t>
  </si>
  <si>
    <t xml:space="preserve">H. Ayuntamiento de Tixcacalcupul, Yucatán</t>
  </si>
  <si>
    <t xml:space="preserve">182/2019</t>
  </si>
  <si>
    <t xml:space="preserve">PRAS/DAS/1097/2020</t>
  </si>
  <si>
    <t xml:space="preserve">C1/18/2020</t>
  </si>
  <si>
    <t xml:space="preserve">Del pliego de observaciones la entidad solventó 6 observaciones y 8 esten en etapa de investigación ante la Unidad correspondiente.</t>
  </si>
  <si>
    <t xml:space="preserve">H. Ayuntamiento de Valladolid, Yucatán</t>
  </si>
  <si>
    <t xml:space="preserve">183/2019</t>
  </si>
  <si>
    <t xml:space="preserve">DAS/1152/2020</t>
  </si>
  <si>
    <t xml:space="preserve">PRAS/DAS/1098/2020</t>
  </si>
  <si>
    <t xml:space="preserve">Del pliego de observaciones la entidad solventó 3 observaciones y 5 estan en etapa de investigación ante la Unidad correspondiente.</t>
  </si>
  <si>
    <t xml:space="preserve">H. Ayuntamiento de Kopomá, Yucatán</t>
  </si>
  <si>
    <t xml:space="preserve">184/2019</t>
  </si>
  <si>
    <t xml:space="preserve">PRAS/DAS/1099/2020</t>
  </si>
  <si>
    <t xml:space="preserve">Del pliego de observaciones la entidad solventó 2 observaciones y 12 estan en etapa de investigación ante la Unidad correspondiente.</t>
  </si>
  <si>
    <t xml:space="preserve">H. Ayuntamiento de Chankom, Yucatán</t>
  </si>
  <si>
    <t xml:space="preserve">185/2019</t>
  </si>
  <si>
    <t xml:space="preserve">PRAS/DAS/1100/2020</t>
  </si>
  <si>
    <t xml:space="preserve">Del pliego de observaciones  la entidad solventó 1 observación y 6 estan en etapa de investigación ante la Unidad correspondiente.</t>
  </si>
  <si>
    <t xml:space="preserve">H. Ayuntamiento de Conkal, Yucatán</t>
  </si>
  <si>
    <t xml:space="preserve">186/2019</t>
  </si>
  <si>
    <t xml:space="preserve">PRAS/DAS/1101/2020</t>
  </si>
  <si>
    <t xml:space="preserve">Del pliego de observaciones  la entidad solventó 7 observaciones y 22 estan en etapa de investigación ante la Unidad correspondiente.</t>
  </si>
  <si>
    <t xml:space="preserve">H. Ayuntamiento de Ixil, Yucatán</t>
  </si>
  <si>
    <t xml:space="preserve">187/2019</t>
  </si>
  <si>
    <t xml:space="preserve">3
2</t>
  </si>
  <si>
    <t xml:space="preserve">PRAS/DAS/1102/2020</t>
  </si>
  <si>
    <t xml:space="preserve">Del pliego de observaciones  la entidad solventó 3 observaciones y 14 estan en etapa de investigación ante la Unidad correspondiente.</t>
  </si>
  <si>
    <t xml:space="preserve">H. Ayuntamiento de Maxcanú, Yucatán</t>
  </si>
  <si>
    <t xml:space="preserve">188/2019</t>
  </si>
  <si>
    <t xml:space="preserve">PRAS/DAS/1103/2020</t>
  </si>
  <si>
    <t xml:space="preserve">H. Ayuntamiento de Sacalum, Yucatán</t>
  </si>
  <si>
    <t xml:space="preserve">189/2019</t>
  </si>
  <si>
    <t xml:space="preserve">PRAS/DAS/1104/2020</t>
  </si>
  <si>
    <t xml:space="preserve">Del pliego de observaciones la entidad no solvento ninguna observación, las cuales se enviarion a la Unidad de Investigación quien declinó competencia por 1 observación, y 17 se encuentran en etapa de investigación con la Unidad correspondiente.</t>
  </si>
  <si>
    <t xml:space="preserve">H. Ayuntamiento de Tixkokob, Yucatán</t>
  </si>
  <si>
    <t xml:space="preserve">190/2019</t>
  </si>
  <si>
    <t xml:space="preserve">PRAS/DAS/1105/2020</t>
  </si>
  <si>
    <t xml:space="preserve">Del pliego de observaciones  la entidad solventó 1 observación y 14 están en etapa de investigación ante la Unidad correspondiente.</t>
  </si>
  <si>
    <t xml:space="preserve">Sistema de Agua Potable y Alcantarillado del Municio de Motul</t>
  </si>
  <si>
    <t xml:space="preserve">191/2019</t>
  </si>
  <si>
    <t xml:space="preserve">PRAS/DAS/1106/2020</t>
  </si>
  <si>
    <t xml:space="preserve">Del pliego de observaciones, la entidad no solventó ninguna observación, las cuales se encuentran en la etapa de investigación ante la Unidad correspondiente</t>
  </si>
  <si>
    <t xml:space="preserve">Secretaría Técnica de Planeación y Evaluación</t>
  </si>
  <si>
    <t xml:space="preserve">192/2019</t>
  </si>
  <si>
    <t xml:space="preserve">PRAS/DAS/1107/2020</t>
  </si>
  <si>
    <t xml:space="preserve">H. Ayuntamiento de Chacsinkín, Yucatán</t>
  </si>
  <si>
    <t xml:space="preserve">193/2019</t>
  </si>
  <si>
    <t xml:space="preserve">PRAS/DAS/1108/2020</t>
  </si>
  <si>
    <t xml:space="preserve">Del pliego de observaciones, la entidad solvento 5 observaciones y 7 están en la etapa de investigación ante la Unidad correspondiente.</t>
  </si>
  <si>
    <t xml:space="preserve">H. Ayuntamiento de Cansahcab, Yucatán</t>
  </si>
  <si>
    <t xml:space="preserve">194/2019</t>
  </si>
  <si>
    <t xml:space="preserve">PRAS/DAS/1109/2020</t>
  </si>
  <si>
    <t xml:space="preserve">H. Ayuntamiento de Chapab, Yucatán</t>
  </si>
  <si>
    <t xml:space="preserve">195/2019</t>
  </si>
  <si>
    <t xml:space="preserve">PRAS/DAS/1110/2020</t>
  </si>
  <si>
    <t xml:space="preserve">Del pliego de observaciones, la entidad  solventó 1 observación, y 18 están en la etapa de investigación  ante la Unidad correspondiente.</t>
  </si>
  <si>
    <t xml:space="preserve">H. Ayuntamiento de Sotuta, Yucatán</t>
  </si>
  <si>
    <t xml:space="preserve">196/2019</t>
  </si>
  <si>
    <t xml:space="preserve">PRAS/DAS/1111/2020</t>
  </si>
  <si>
    <t xml:space="preserve">Del pliego de observaciones, la entidad solvento 1 observación y 13 están en la etapa de investigación ante la Unidad correspondiente.</t>
  </si>
  <si>
    <t xml:space="preserve">H. Ayuntamiento de Telchac Puerto, Yucatán</t>
  </si>
  <si>
    <t xml:space="preserve">197/2019</t>
  </si>
  <si>
    <t xml:space="preserve">PRAS/DAS/1112/2020</t>
  </si>
  <si>
    <t xml:space="preserve">H. Ayuntamiento de Ticul, Yucatán</t>
  </si>
  <si>
    <t xml:space="preserve">198/2019</t>
  </si>
  <si>
    <t xml:space="preserve">PRAS/DAS/1113/2020</t>
  </si>
  <si>
    <t xml:space="preserve">C1/14/2020</t>
  </si>
  <si>
    <t xml:space="preserve">Del pliego de observaciones, la entidad solventó 4 observaciones y 19 están en la etapa de investigación ante la Unidad correspondiente.</t>
  </si>
  <si>
    <t xml:space="preserve">Casa de las Artesanías del Estado de Yucatán</t>
  </si>
  <si>
    <t xml:space="preserve">199/2019</t>
  </si>
  <si>
    <t xml:space="preserve">PRAS/DAS/1114/2020</t>
  </si>
  <si>
    <t xml:space="preserve">Del pliego de observaciones, la entidad no solventó ninguna observación, las cuales se encuentran en la etepa de investigación ante la Unidad correspondiente.</t>
  </si>
  <si>
    <t xml:space="preserve">H. Ayuntamiento de Dzoncahuich, Yucatán</t>
  </si>
  <si>
    <t xml:space="preserve">200/2019</t>
  </si>
  <si>
    <t xml:space="preserve">PRAS/DAS/1115/2020</t>
  </si>
  <si>
    <t xml:space="preserve">Del pliego de observaciones, la entidad solventó 3 observaciones y 5 están en la etapa de investigación ante la Unidad correspondiente.</t>
  </si>
  <si>
    <t xml:space="preserve">H. Ayuntamiento de Halachó, Yucatán</t>
  </si>
  <si>
    <t xml:space="preserve">201/2019</t>
  </si>
  <si>
    <t xml:space="preserve">PRAS/DAS/1116/2020</t>
  </si>
  <si>
    <t xml:space="preserve">H. Ayuntamiento de Peto, Yucatán</t>
  </si>
  <si>
    <t xml:space="preserve">202/2019</t>
  </si>
  <si>
    <t xml:space="preserve">PRAS/DAS/1117/2020</t>
  </si>
  <si>
    <t xml:space="preserve">C1/19/2020</t>
  </si>
  <si>
    <t xml:space="preserve">Del pliego de observaciones, la entidad solventó 4 observaciones y 35 están en la etapa de investigación ante la Unidad correspondiente.</t>
  </si>
  <si>
    <t xml:space="preserve">H. Ayuntamiento de San Felipe, Yucatán</t>
  </si>
  <si>
    <t xml:space="preserve">203/2019</t>
  </si>
  <si>
    <t xml:space="preserve">PRAS/DAS/1118/2020</t>
  </si>
  <si>
    <t xml:space="preserve">Del pliego de observaciones, la entidad solventó 5 observaciones y 4 están en la etapa de investigación ante la Unidad correspondiente.</t>
  </si>
  <si>
    <t xml:space="preserve">H. Ayuntamiento de Tixpéhual, Yucatán</t>
  </si>
  <si>
    <t xml:space="preserve">204/2019</t>
  </si>
  <si>
    <t xml:space="preserve">PRAS/DAS/1119/2020</t>
  </si>
  <si>
    <t xml:space="preserve">Del pliego de observaciones, la entidad solventó 7 observaciones y 11 están en la etapa de investigación ante la Unidad correspondiente.</t>
  </si>
  <si>
    <t xml:space="preserve">H. Ayuntamiento de Yaxcabá, Yucatán</t>
  </si>
  <si>
    <t xml:space="preserve">205/2019</t>
  </si>
  <si>
    <t xml:space="preserve">PRAS/DAS/1120/2020</t>
  </si>
  <si>
    <t xml:space="preserve">Del pliego de observaciones, la entidad solventó 4 observaciones y 17 están en la etapa de investigación ante la Unidad correspondiente.</t>
  </si>
  <si>
    <t xml:space="preserve">Sistema para el Desarrollo Integral de la Familia en Yucatán</t>
  </si>
  <si>
    <t xml:space="preserve">206/2019</t>
  </si>
  <si>
    <t xml:space="preserve">PRAS/DAS/1121/2020</t>
  </si>
  <si>
    <t xml:space="preserve">Del pliego de observaciones, la entidad solventó 1 observación y 5 están en la etapa de investigación ante la Unidad correspondiente.</t>
  </si>
  <si>
    <t xml:space="preserve">Secretaría de Administración Finanzas</t>
  </si>
  <si>
    <t xml:space="preserve">207/2019</t>
  </si>
  <si>
    <t xml:space="preserve">PRAS/DAS/1122/2020</t>
  </si>
  <si>
    <t xml:space="preserve">Del Pliego de observaciones solventó 1 observación, del pliego No Solventado, se inició una investigación ante la Unidad Investigadora y se emitió acuerdo de inexistencia de faltas administrativas </t>
  </si>
  <si>
    <t xml:space="preserve">Agencia de Administración Fiscal de Yucatán</t>
  </si>
  <si>
    <t xml:space="preserve">208/2019</t>
  </si>
  <si>
    <t xml:space="preserve">PRAS/DAS/1123/2020</t>
  </si>
  <si>
    <t xml:space="preserve">Del pliego de observaciones, la entidad no solventó ninguna observación, las cuales se encuentran en la etapa de investigación ante la Unidad correspondiente.</t>
  </si>
  <si>
    <t xml:space="preserve">Instituto para la Construcción y Conservación de Obra Pública en Yucatán</t>
  </si>
  <si>
    <t xml:space="preserve">209/2019</t>
  </si>
  <si>
    <t xml:space="preserve">PRAS/DAS/1124/2020</t>
  </si>
  <si>
    <t xml:space="preserve">Instituto de Seguridad Social de los Trabajadores del Estado de Yucatán</t>
  </si>
  <si>
    <t xml:space="preserve">210/2019</t>
  </si>
  <si>
    <t xml:space="preserve">PRAS/DAS/1125/2020</t>
  </si>
  <si>
    <t xml:space="preserve">Instituto de Vivienda del Estado de Yucatán</t>
  </si>
  <si>
    <t xml:space="preserve">211/2019</t>
  </si>
  <si>
    <t xml:space="preserve">PRAS/DAS/1126/2020</t>
  </si>
  <si>
    <t xml:space="preserve">Junta de Agua Potable y Alcantarillado de Yucatán</t>
  </si>
  <si>
    <t xml:space="preserve">212/2019</t>
  </si>
  <si>
    <t xml:space="preserve">PRAS/DAS/1127/2020</t>
  </si>
  <si>
    <t xml:space="preserve">Secretaría de Desarrollo Social</t>
  </si>
  <si>
    <t xml:space="preserve">213/2019</t>
  </si>
  <si>
    <t xml:space="preserve">PRAS/DAS/1128/2020</t>
  </si>
  <si>
    <t xml:space="preserve">Del pliego de observaciones, la entidad solvento 3 observaciones y 2 están en la etapa de investigación ante la Unidad correspondiente</t>
  </si>
  <si>
    <t xml:space="preserve">Secretaría General de Gobierno</t>
  </si>
  <si>
    <t xml:space="preserve">214/2019</t>
  </si>
  <si>
    <t xml:space="preserve">PRAS/DAS/1129/2020</t>
  </si>
  <si>
    <t xml:space="preserve">Servicios de Salud Yucatán</t>
  </si>
  <si>
    <t xml:space="preserve">215/2019</t>
  </si>
  <si>
    <t xml:space="preserve">PRAS/DAS/1130/2020</t>
  </si>
  <si>
    <t xml:space="preserve">Del pliego de observaciones, la entidad no solventó ninguna observación, las cuales se encuentran en la etapa de investigacion ante la Uidad correspondiente.</t>
  </si>
  <si>
    <t xml:space="preserve">Secretaría Ejecutiva del Sistema Estatal Anticorrupción</t>
  </si>
  <si>
    <t xml:space="preserve">216/2019</t>
  </si>
  <si>
    <t xml:space="preserve">PRAS/DAS/1131/2020</t>
  </si>
  <si>
    <t xml:space="preserve">H. Ayuntamiento de Merida, Yucatán</t>
  </si>
  <si>
    <t xml:space="preserve">217/2019</t>
  </si>
  <si>
    <t xml:space="preserve">PRAS/DAS/1132/2020</t>
  </si>
  <si>
    <t xml:space="preserve">Secretaría de Desarrollo Rural</t>
  </si>
  <si>
    <t xml:space="preserve">218/2019</t>
  </si>
  <si>
    <t xml:space="preserve">H. Ayuntamiento de Izamal, Yucatán</t>
  </si>
  <si>
    <t xml:space="preserve">219/2019</t>
  </si>
  <si>
    <t xml:space="preserve">PRAS/DAS/1133/2020</t>
  </si>
  <si>
    <t xml:space="preserve">Del pliego de observaciones, la entidad  solventó 3 y 11  están en la etapa de investigación  ante la Unidad correspondiente.</t>
  </si>
  <si>
    <t xml:space="preserve">Instituto de Infraestructura Carretera de Yucatán</t>
  </si>
  <si>
    <t xml:space="preserve">220/2019</t>
  </si>
  <si>
    <t xml:space="preserve">PRAS/DAS/1134/2020</t>
  </si>
  <si>
    <r>
      <rPr>
        <sz val="11"/>
        <color rgb="FF000000"/>
        <rFont val="Arial Narrow"/>
        <family val="2"/>
        <charset val="1"/>
      </rPr>
      <t xml:space="preserve">Secretaría de Administración y Finanzas (</t>
    </r>
    <r>
      <rPr>
        <b val="true"/>
        <sz val="11"/>
        <color rgb="FF000000"/>
        <rFont val="Arial Narrow"/>
        <family val="2"/>
        <charset val="1"/>
      </rPr>
      <t xml:space="preserve">Fábrica de Postes Yucatán,</t>
    </r>
  </si>
  <si>
    <t xml:space="preserve">Fondo para la Consolidación y Fomento del Empleo Permanente en el Estado de Yucatán</t>
  </si>
  <si>
    <t xml:space="preserve">PRAS/DAS/1135/2020</t>
  </si>
  <si>
    <r>
      <rPr>
        <sz val="11"/>
        <color rgb="FF000000"/>
        <rFont val="Arial Narrow"/>
        <family val="2"/>
        <charset val="1"/>
      </rPr>
      <t xml:space="preserve">Secretaría General de Gobierno </t>
    </r>
    <r>
      <rPr>
        <b val="true"/>
        <sz val="11"/>
        <color rgb="FF000000"/>
        <rFont val="Arial Narrow"/>
        <family val="2"/>
        <charset val="1"/>
      </rPr>
      <t xml:space="preserve">(Patronato de Asistencia para la Reinserción Social en el Estado de Yucatán)</t>
    </r>
  </si>
  <si>
    <t xml:space="preserve">PRAS/DAS/1136/2020</t>
  </si>
  <si>
    <t xml:space="preserve">Comisión Ejecutiva Estatal de Atención a Víctimas</t>
  </si>
  <si>
    <t xml:space="preserve">PRAS/DAS/1137/2020</t>
  </si>
  <si>
    <t xml:space="preserve">Fideicomiso de Administración e Inversión para la Promoción y Fomento al Desarrollo Turístico y Económico del Estado de Yucatán</t>
  </si>
  <si>
    <t xml:space="preserve">Empresa Portuaria Yucateca S.A. de C.V.</t>
  </si>
  <si>
    <t xml:space="preserve">PRAS/DAS/1138/2020</t>
  </si>
  <si>
    <t xml:space="preserve">Fideicomiso Público para el Desarrollo del Turismo de Reuniones en Yucatán</t>
  </si>
  <si>
    <t xml:space="preserve">PRAS/DAS/1139/2020</t>
  </si>
  <si>
    <t xml:space="preserve">Fideicomiso del Fondo de Participación Ciudadana o Fondo de Participación Ciudadana del Estado de Yucatán</t>
  </si>
  <si>
    <t xml:space="preserve">Instituto de Becas y Crédito Educativo del Estado de Yucatán</t>
  </si>
  <si>
    <t xml:space="preserve">PRAS/DAS/1140/2020</t>
  </si>
  <si>
    <t xml:space="preserve">Tribunal Electoral del Estado de Yucatán</t>
  </si>
  <si>
    <t xml:space="preserve">PRAS/DAS/1141/2020</t>
  </si>
  <si>
    <t xml:space="preserve">Junta de Asistencia Privada del Estado de Yucatán</t>
  </si>
  <si>
    <t xml:space="preserve">PRAS/DAS/1142/2020</t>
  </si>
  <si>
    <t xml:space="preserve">Junta de Electrificación de Yucatán</t>
  </si>
  <si>
    <t xml:space="preserve">PRAS/DAS/1143/2020</t>
  </si>
  <si>
    <t xml:space="preserve">Fondo de Vivienda del Ayuntamiento de Mérida.</t>
  </si>
  <si>
    <t xml:space="preserve">PRAS/DAS/1144/2020</t>
  </si>
  <si>
    <t xml:space="preserve">Sistema Individual de Retiro y Jubilación Municipal.</t>
  </si>
  <si>
    <t xml:space="preserve">PRAS/DAS/1145/2020</t>
  </si>
  <si>
    <t xml:space="preserve">Patronato de las Unidades de Servicios Culturales y Turísticos del Estado de Yucatán</t>
  </si>
  <si>
    <t xml:space="preserve">PRAS/DAS/1146/2020</t>
  </si>
  <si>
    <t xml:space="preserve">BLOQUE 3 TERCERA ENTREGA</t>
  </si>
  <si>
    <t xml:space="preserve">H. Ayuntamiento de Chicxulub Pueblo, Yucatán</t>
  </si>
  <si>
    <t xml:space="preserve">1/2020</t>
  </si>
  <si>
    <t xml:space="preserve">DAS/1426/2020</t>
  </si>
  <si>
    <t xml:space="preserve">PRAS/DAS/1589/2020</t>
  </si>
  <si>
    <t xml:space="preserve">Del Pliego de Observaciones la  entidad solventó 1 observación y 1 está en la etapa de investigación ante la Unidad correspondiente.</t>
  </si>
  <si>
    <t xml:space="preserve">H. Ayuntamiento de Chumayel, Yucatán</t>
  </si>
  <si>
    <t xml:space="preserve">2/2020</t>
  </si>
  <si>
    <t xml:space="preserve">DAS/1426/2020 
DAS/1427/2020</t>
  </si>
  <si>
    <t xml:space="preserve">PRAS/DAS/1591/2020</t>
  </si>
  <si>
    <t xml:space="preserve">Del Pliego de Observaciones la  entidad solventó 4 observaciones y 7 están en la etapa de investigación ante la Unidad correspondiente.</t>
  </si>
  <si>
    <t xml:space="preserve">H. Ayuntamiento de Homún, Yucatán</t>
  </si>
  <si>
    <t xml:space="preserve">3/2020</t>
  </si>
  <si>
    <t xml:space="preserve">PRAS/DAS/1600/2020</t>
  </si>
  <si>
    <t xml:space="preserve">Del Pliego de Observaciones la  entidad solventó 1 observación y 8 están en la etapa de investigación ante la Unidad correspondiente.</t>
  </si>
  <si>
    <t xml:space="preserve">H. Ayuntamiento de Sudzal, Yucatán</t>
  </si>
  <si>
    <t xml:space="preserve">4/2020</t>
  </si>
  <si>
    <t xml:space="preserve">PRAS/DAS/1610/2020</t>
  </si>
  <si>
    <t xml:space="preserve">H. Ayuntamiento de Temax, Yucatán</t>
  </si>
  <si>
    <t xml:space="preserve">5/2020</t>
  </si>
  <si>
    <t xml:space="preserve">PRAS/DAS/1617/2020</t>
  </si>
  <si>
    <t xml:space="preserve">H. Ayuntamiento de Tetiz, Yucatán</t>
  </si>
  <si>
    <t xml:space="preserve">6/2020</t>
  </si>
  <si>
    <t xml:space="preserve">PRAS/DAS/1620/2020</t>
  </si>
  <si>
    <t xml:space="preserve">Fondo de Aportaciones para la Seguridad Pública del Estado de Yucatán</t>
  </si>
  <si>
    <t xml:space="preserve">7/2020</t>
  </si>
  <si>
    <t xml:space="preserve">PRAS/1558/2020</t>
  </si>
  <si>
    <t xml:space="preserve">Secretaría de Fomento Económico y Trabajo.</t>
  </si>
  <si>
    <t xml:space="preserve">8/2020</t>
  </si>
  <si>
    <t xml:space="preserve">PRAS/DAS/1571/2020</t>
  </si>
  <si>
    <t xml:space="preserve">H. Ayuntamiento de Dzitás, Yucatán</t>
  </si>
  <si>
    <t xml:space="preserve">9/2020</t>
  </si>
  <si>
    <t xml:space="preserve">PRAS/DAS/1597/2020</t>
  </si>
  <si>
    <t xml:space="preserve">Del Pliego de Observaciones la  entidad solventó 4 observaciones y 3 están en la etapa de investigación ante la Unidad correspondiente.</t>
  </si>
  <si>
    <t xml:space="preserve">H. Ayuntamiento de Hocabá, Yucatán</t>
  </si>
  <si>
    <t xml:space="preserve">10/2020</t>
  </si>
  <si>
    <t xml:space="preserve">1
4</t>
  </si>
  <si>
    <t xml:space="preserve">PRAS/DAS/1598/2020</t>
  </si>
  <si>
    <t xml:space="preserve">Del Pliego de Observaciones la  entidad solventó 9 observaciones y 5 están en la etapa de investigación ante la Unidad correspondiente.</t>
  </si>
  <si>
    <t xml:space="preserve">H. Ayuntamiento de Mocochá, Yucatán</t>
  </si>
  <si>
    <t xml:space="preserve">11/2020</t>
  </si>
  <si>
    <t xml:space="preserve">PRAS/DAS/1604/2020</t>
  </si>
  <si>
    <t xml:space="preserve">Del Pliego de Observaciones la  entidad solventó 1 observación y 5 están en la etapa de investigación ante la Unidad correspondiente.</t>
  </si>
  <si>
    <t xml:space="preserve">H. Ayuntamiento de Temozón, Yucatán</t>
  </si>
  <si>
    <t xml:space="preserve">12/2020</t>
  </si>
  <si>
    <t xml:space="preserve">PRAS/DAS/1618/2020</t>
  </si>
  <si>
    <t xml:space="preserve">H. Ayuntamiento de Muna, Yucatán</t>
  </si>
  <si>
    <t xml:space="preserve">13/2020</t>
  </si>
  <si>
    <t xml:space="preserve">2
5</t>
  </si>
  <si>
    <t xml:space="preserve">PRAS/DAS/1605/2020</t>
  </si>
  <si>
    <t xml:space="preserve">Del Pliego de Observaciones la  entidad solventó 3 observaciones y 28 están en la etapa de investigación ante la Unidad correspondiente.</t>
  </si>
  <si>
    <t xml:space="preserve">Central de Abasto de Mérida</t>
  </si>
  <si>
    <t xml:space="preserve">14/2020</t>
  </si>
  <si>
    <t xml:space="preserve">PRAS/DAS/1552/2020</t>
  </si>
  <si>
    <t xml:space="preserve">Del Pliego de Observaciones la  entidad solventó 3 observaciones y 1 está en la etapa de investigación ante la Unidad correspondiente.</t>
  </si>
  <si>
    <t xml:space="preserve">Instituto Promotor de Ferias de Yucatán.</t>
  </si>
  <si>
    <t xml:space="preserve">15/2020</t>
  </si>
  <si>
    <t xml:space="preserve">PRAS/DAS/1567/2020</t>
  </si>
  <si>
    <t xml:space="preserve">Secretaría de Obras Públicas.</t>
  </si>
  <si>
    <t xml:space="preserve">16/2020</t>
  </si>
  <si>
    <t xml:space="preserve">PRAS/DAS/1576/2020</t>
  </si>
  <si>
    <t xml:space="preserve">Sistema de Agua Potable y Alcantarillado del Municipio de Sucilá, Yucatán</t>
  </si>
  <si>
    <t xml:space="preserve">17/2020</t>
  </si>
  <si>
    <t xml:space="preserve">DAS/1427/2020</t>
  </si>
  <si>
    <t xml:space="preserve">PRAS/DAS/1547/2018</t>
  </si>
  <si>
    <t xml:space="preserve">Del Pliego de Observaciones la  entidad solventó 2 observaciones y 1 está en la etapa de investigación ante la Unidad correspondiente.</t>
  </si>
  <si>
    <t xml:space="preserve">H. Ayuntamiento de Bokobá, Yucatán</t>
  </si>
  <si>
    <t xml:space="preserve">18/2020</t>
  </si>
  <si>
    <t xml:space="preserve">PRAS/DAS/1585/2020</t>
  </si>
  <si>
    <t xml:space="preserve">H. Ayuntamiento de Cuncunul, Yucatán</t>
  </si>
  <si>
    <t xml:space="preserve">19/2020</t>
  </si>
  <si>
    <t xml:space="preserve">PRAS/DAS/1592/2020</t>
  </si>
  <si>
    <t xml:space="preserve">H. Ayuntamiento de Opichén, Yucatán</t>
  </si>
  <si>
    <t xml:space="preserve">20/2020</t>
  </si>
  <si>
    <t xml:space="preserve">PRAS/DAS/1606/2020</t>
  </si>
  <si>
    <t xml:space="preserve">H. Ayuntamiento de Yobaín, Yucatán</t>
  </si>
  <si>
    <t xml:space="preserve">21/2020</t>
  </si>
  <si>
    <t xml:space="preserve">1
6</t>
  </si>
  <si>
    <t xml:space="preserve">PRAS/DAS/1628/2020</t>
  </si>
  <si>
    <t xml:space="preserve">Instituto del Deporte del Estado de Yucatán.</t>
  </si>
  <si>
    <t xml:space="preserve">22/2020</t>
  </si>
  <si>
    <t xml:space="preserve">PRAS/DAS/1565/2020</t>
  </si>
  <si>
    <t xml:space="preserve">Instituto Yucateco de Emprendedores.</t>
  </si>
  <si>
    <t xml:space="preserve">23/2020</t>
  </si>
  <si>
    <t xml:space="preserve">PRAS/DAS/1570/2020</t>
  </si>
  <si>
    <t xml:space="preserve">H. Ayuntamiento de Akil, Yucatán</t>
  </si>
  <si>
    <t xml:space="preserve">24/2020</t>
  </si>
  <si>
    <t xml:space="preserve">PRAS/DAS/1583/2020</t>
  </si>
  <si>
    <t xml:space="preserve">Del Pliego de Observaciones la  entidad solventó 3 observaciones y 8 están en la etapa de investigación ante la Unidad correspondiente.</t>
  </si>
  <si>
    <t xml:space="preserve">H. Ayuntamiento de Tahdziú, Yucatán</t>
  </si>
  <si>
    <t xml:space="preserve">25/2020</t>
  </si>
  <si>
    <t xml:space="preserve">PRAS/DAS/1612/2020</t>
  </si>
  <si>
    <t xml:space="preserve">Del Pliego de Observaciones la  entidad solventó 2 observaciones y 12 están en la etapa de investigación ante la Unidad correspondiente.</t>
  </si>
  <si>
    <t xml:space="preserve">Secretaria de Investigación, Innovación y Educación Superior. (SIIES)</t>
  </si>
  <si>
    <t xml:space="preserve">26/2020</t>
  </si>
  <si>
    <t xml:space="preserve">PRAS/DAS/1573/2020</t>
  </si>
  <si>
    <t xml:space="preserve">H. Ayuntamiento de Chichimilá, Yucatán</t>
  </si>
  <si>
    <t xml:space="preserve">27/2020</t>
  </si>
  <si>
    <t xml:space="preserve">PRAS/DAS/1588/2020</t>
  </si>
  <si>
    <t xml:space="preserve">H. Ayuntamiento de Chocholá, Yucatán</t>
  </si>
  <si>
    <t xml:space="preserve">28/2020</t>
  </si>
  <si>
    <t xml:space="preserve">1
5</t>
  </si>
  <si>
    <t xml:space="preserve">PRAS/DAS/1590/2020</t>
  </si>
  <si>
    <t xml:space="preserve">Del Pliego de Observaciones la  entidad solventó 6 observaciones y 9 están en la etapa de investigación ante la Unidad correspondiente.</t>
  </si>
  <si>
    <t xml:space="preserve">H. Ayuntamiento de Tepakán, Yucatán</t>
  </si>
  <si>
    <t xml:space="preserve">29/2020</t>
  </si>
  <si>
    <t xml:space="preserve">PRAS/DAS/1619/2020</t>
  </si>
  <si>
    <t xml:space="preserve">Del Pliego de Observaciones la  entidad solventó 2 observaciones y 13 están en la etapa de investigación ante la Unidad correspondiente.</t>
  </si>
  <si>
    <t xml:space="preserve">Universidad Tecnológica del Mayab</t>
  </si>
  <si>
    <t xml:space="preserve">30/2020</t>
  </si>
  <si>
    <t xml:space="preserve">PRAS/DAS/1581/2020</t>
  </si>
  <si>
    <t xml:space="preserve">H. Ayuntamiento de Mayapan , Yucatán</t>
  </si>
  <si>
    <t xml:space="preserve">31/2020</t>
  </si>
  <si>
    <t xml:space="preserve">PRAS/DAS/1603/2020</t>
  </si>
  <si>
    <t xml:space="preserve">Del Pliego de Observaciones la  entidad solventó 3 observaciones y 21 están en la etapa de investigación ante la Unidad correspondiente.</t>
  </si>
  <si>
    <t xml:space="preserve">H. Ayuntamiento de Timucuy, Yucatán</t>
  </si>
  <si>
    <t xml:space="preserve">32/2020</t>
  </si>
  <si>
    <t xml:space="preserve">PRAS/DAS/1621/2020</t>
  </si>
  <si>
    <t xml:space="preserve">Del Pliego de Observaciones la  entidad solventó 4 observaciones y 11 están en la etapa de investigación ante la Unidad correspondiente.</t>
  </si>
  <si>
    <t xml:space="preserve">H. Ayuntamiento de Tinum, Yucatán</t>
  </si>
  <si>
    <t xml:space="preserve">33/2020</t>
  </si>
  <si>
    <t xml:space="preserve">PRAS/DAS/1622/2020</t>
  </si>
  <si>
    <t xml:space="preserve">H. Ayuntamiento de Uayma, Yucatán</t>
  </si>
  <si>
    <t xml:space="preserve">34/2020</t>
  </si>
  <si>
    <t xml:space="preserve">PRAS/DAS/1625/2020</t>
  </si>
  <si>
    <t xml:space="preserve">C1/12/2020</t>
  </si>
  <si>
    <t xml:space="preserve">H. Ayuntamiento de Santa Elena, Yucatán</t>
  </si>
  <si>
    <t xml:space="preserve">35/2020</t>
  </si>
  <si>
    <t xml:space="preserve">PRAS/DAS/1608/2020</t>
  </si>
  <si>
    <t xml:space="preserve">Del Pliego de Observaciones la  entidad solventó 6 observaciones y 1 está en la etapa de investigación ante la Unidad correspondiente.</t>
  </si>
  <si>
    <t xml:space="preserve">H. Ayuntamiento de Ucú, Yucatán</t>
  </si>
  <si>
    <t xml:space="preserve">36/2020</t>
  </si>
  <si>
    <t xml:space="preserve">PRAS/DAS/1626/2020</t>
  </si>
  <si>
    <t xml:space="preserve">H. Ayuntamiento de Sucilá, Yucatán</t>
  </si>
  <si>
    <t xml:space="preserve">37/2020</t>
  </si>
  <si>
    <t xml:space="preserve">PRAS/DAS/1609/2020</t>
  </si>
  <si>
    <t xml:space="preserve">Del Pliego de Observaciones la  entidad solventó 5 observaciones y 8 están en la etapa de investigación ante la Unidad correspondiente.</t>
  </si>
  <si>
    <t xml:space="preserve">H. Ayuntamiento de Kaua, Yucatán</t>
  </si>
  <si>
    <t xml:space="preserve">38/2020</t>
  </si>
  <si>
    <t xml:space="preserve">PRAS/DAS/1601/2020</t>
  </si>
  <si>
    <t xml:space="preserve">C1/13/2020</t>
  </si>
  <si>
    <t xml:space="preserve">H. Ayuntamiento de Kinchil, Yucatán</t>
  </si>
  <si>
    <t xml:space="preserve">39/2020</t>
  </si>
  <si>
    <t xml:space="preserve">PRAS/DAS/1602/2020</t>
  </si>
  <si>
    <t xml:space="preserve">Del Pliego de Observaciones la  entidad solventó 4 observaciones y 5 están en la etapa de investigación ante la Unidad correspondiente.</t>
  </si>
  <si>
    <t xml:space="preserve">H. Ayuntamiento de Tecoh, Yucatán</t>
  </si>
  <si>
    <t xml:space="preserve">40/2020</t>
  </si>
  <si>
    <t xml:space="preserve">PRAS/DAS/1614/2020</t>
  </si>
  <si>
    <t xml:space="preserve">C1/15/2020</t>
  </si>
  <si>
    <t xml:space="preserve">Del Pliego de Observaciones la  entidad solventó 14 observaciones y 5 están en la etapa de investigación ante la Unidad correspondiente.</t>
  </si>
  <si>
    <t xml:space="preserve">H. Ayuntamiento de Suma, Yucatán</t>
  </si>
  <si>
    <t xml:space="preserve">41/2020</t>
  </si>
  <si>
    <t xml:space="preserve">PRAS/DAS/1611/2020</t>
  </si>
  <si>
    <t xml:space="preserve">Del Pliego de Observaciones la  entidad solventó 2 observaciones y 7 están en la etapa de investigación ante la Unidad correspondiente.</t>
  </si>
  <si>
    <t xml:space="preserve">H. Ayuntamiento de Teabo, Yucatán</t>
  </si>
  <si>
    <t xml:space="preserve">42/2020</t>
  </si>
  <si>
    <t xml:space="preserve">PRAS/DAS/1613/2020</t>
  </si>
  <si>
    <t xml:space="preserve">H. Ayuntamiento de Tixméhuac, Yucatán</t>
  </si>
  <si>
    <t xml:space="preserve">43/2020</t>
  </si>
  <si>
    <t xml:space="preserve">PRAS/DAS/1623/2020</t>
  </si>
  <si>
    <t xml:space="preserve">Del Pliego de Observaciones la  entidad solventó 3 observaciones y 2 están en la etapa de investigación ante la Unidad correspondiente.</t>
  </si>
  <si>
    <t xml:space="preserve">H. Ayuntamiento de Tunkás, Yucatán</t>
  </si>
  <si>
    <t xml:space="preserve">44/2020</t>
  </si>
  <si>
    <t xml:space="preserve">PRAS/DAS/1624/2020</t>
  </si>
  <si>
    <t xml:space="preserve">Sistema de Agua Potable y Alcantarillado del Municipio de Valladolid, Yucatán</t>
  </si>
  <si>
    <t xml:space="preserve">45/2020</t>
  </si>
  <si>
    <t xml:space="preserve">PRAS/DAS/1546/2020</t>
  </si>
  <si>
    <t xml:space="preserve">Del Pliego de Observaciones la  entidad solventó 1 observación y 3 están en la etapa de investigación ante la Unidad correspondiente.</t>
  </si>
  <si>
    <t xml:space="preserve">Agencia para el Desarrollo de Yucatán</t>
  </si>
  <si>
    <t xml:space="preserve">46/2020</t>
  </si>
  <si>
    <t xml:space="preserve">PRAS/1554/2020</t>
  </si>
  <si>
    <t xml:space="preserve">Instituto Tecnológico Superior de Progreso.</t>
  </si>
  <si>
    <t xml:space="preserve">47/2020</t>
  </si>
  <si>
    <t xml:space="preserve">PRAS/1569/2020</t>
  </si>
  <si>
    <t xml:space="preserve">H. Ayuntamiento de Abalá, Yucatán</t>
  </si>
  <si>
    <t xml:space="preserve">48/2020</t>
  </si>
  <si>
    <t xml:space="preserve">PRAS/DAS/1582/2020</t>
  </si>
  <si>
    <t xml:space="preserve">Del Pliego de Observaciones la  entidad solventó 5 observaciones y 10 están en la etapa de investigación ante la Unidad correspondiente.</t>
  </si>
  <si>
    <t xml:space="preserve">H. Ayuntamiento de Cuzamá, Yucatán</t>
  </si>
  <si>
    <t xml:space="preserve">49/2020</t>
  </si>
  <si>
    <t xml:space="preserve">PRAS/DAS/1593/2020</t>
  </si>
  <si>
    <t xml:space="preserve">H. Ayuntamiento de Dzemul, Yucatán</t>
  </si>
  <si>
    <t xml:space="preserve">50/2020</t>
  </si>
  <si>
    <t xml:space="preserve">PRAS/DAS/1594/2020</t>
  </si>
  <si>
    <t xml:space="preserve">Del Pliego de Observaciones la  entidad solventó 1 observación y 4 están en la etapa de investigación ante la Unidad correspondiente.</t>
  </si>
  <si>
    <t xml:space="preserve">H. Ayuntamiento de Dzilam de bravo, Yucatán</t>
  </si>
  <si>
    <t xml:space="preserve">51/2020</t>
  </si>
  <si>
    <t xml:space="preserve">PRAS/DAS/1595/2020</t>
  </si>
  <si>
    <t xml:space="preserve">H. Ayuntamiento de Hoctún, Yucatán</t>
  </si>
  <si>
    <t xml:space="preserve">52/2020</t>
  </si>
  <si>
    <t xml:space="preserve">PRAS/DAS/1599/2020</t>
  </si>
  <si>
    <t xml:space="preserve">Servi-Limpia</t>
  </si>
  <si>
    <t xml:space="preserve">53/2020</t>
  </si>
  <si>
    <t xml:space="preserve">PRAS/DAS/1551/2020</t>
  </si>
  <si>
    <t xml:space="preserve">Del Pliego de Observaciones la  entidad solventó 4 observaciones y 4 están en la etapa de investigación ante la Unidad correspondiente.</t>
  </si>
  <si>
    <t xml:space="preserve">Fondo de Promoción y Fomento a las Empresas en el Estado de Yucatán.</t>
  </si>
  <si>
    <t xml:space="preserve">54/2020</t>
  </si>
  <si>
    <t xml:space="preserve">PRAS/DAS/1559/2020</t>
  </si>
  <si>
    <t xml:space="preserve">Comisión de Derechos Humanos del Estado de Yucatán.</t>
  </si>
  <si>
    <t xml:space="preserve">55/2020</t>
  </si>
  <si>
    <t xml:space="preserve">PRAS/DAS/1555/2020</t>
  </si>
  <si>
    <t xml:space="preserve">H. Ayuntamiento de Calotmul, Yucatán</t>
  </si>
  <si>
    <t xml:space="preserve">56/2020</t>
  </si>
  <si>
    <t xml:space="preserve">PRAS/DAS/1586/2020</t>
  </si>
  <si>
    <t xml:space="preserve">C1/36/2020</t>
  </si>
  <si>
    <t xml:space="preserve">H. Ayuntamiento de Celestún, Yucatán</t>
  </si>
  <si>
    <t xml:space="preserve">57/2020</t>
  </si>
  <si>
    <t xml:space="preserve">PRAS/DAS/1587/2020</t>
  </si>
  <si>
    <t xml:space="preserve">C1/08/2020
C1/16/2020</t>
  </si>
  <si>
    <t xml:space="preserve">1 C/U</t>
  </si>
  <si>
    <t xml:space="preserve">Del Pliego de Observaciones la  entidad solventó 6 observaciones y 24 están en la etapa de investigación ante la Unidad correspondiente.</t>
  </si>
  <si>
    <t xml:space="preserve">H. Ayuntamiento de Dzilam González, Yucatán</t>
  </si>
  <si>
    <t xml:space="preserve">58/2020</t>
  </si>
  <si>
    <t xml:space="preserve">PRAS/DAS/1596/2020</t>
  </si>
  <si>
    <t xml:space="preserve">Del Pliego de Observaciones la  entidad solventó 3 observaciones y 5 están en la etapa de investigación ante la Unidad correspondiente.</t>
  </si>
  <si>
    <t xml:space="preserve">H. Ayuntamiento de Tekantó, Yucatán</t>
  </si>
  <si>
    <t xml:space="preserve">59/2020</t>
  </si>
  <si>
    <t xml:space="preserve">PRAS/DAS/1615/2020</t>
  </si>
  <si>
    <t xml:space="preserve">Del Pliego de Observaciones la  entidad solventó 3 observaciones y 9 están en la etapa de investigación ante la Unidad correspondiente.</t>
  </si>
  <si>
    <t xml:space="preserve">H. Ayuntamiento de Tekit, Yucatán</t>
  </si>
  <si>
    <t xml:space="preserve">60/2020</t>
  </si>
  <si>
    <t xml:space="preserve">PRAS/DAS/1616/2020</t>
  </si>
  <si>
    <t xml:space="preserve">Del Pliego de Observaciones la  entidad solventó 5 observaciones y 12 están en la etapa de investigación ante la Unidad correspondiente.</t>
  </si>
  <si>
    <t xml:space="preserve">H. Ayuntamiento de Xocchel, Yucatán</t>
  </si>
  <si>
    <t xml:space="preserve">61/2020</t>
  </si>
  <si>
    <t xml:space="preserve">PRAS/DAS/1627/2020</t>
  </si>
  <si>
    <t xml:space="preserve">C1/17/2020</t>
  </si>
  <si>
    <t xml:space="preserve">Del Pliego de Observaciones la  entidad solventó 3 observaciones y 16 están en la etapa de investigación ante la Unidad correspondiente.</t>
  </si>
  <si>
    <t xml:space="preserve">H. Ayuntamiento de Baca, Yucatán</t>
  </si>
  <si>
    <t xml:space="preserve">62/2020</t>
  </si>
  <si>
    <t xml:space="preserve">PRAS/DAS/1584/2020</t>
  </si>
  <si>
    <t xml:space="preserve">H. Ayuntamiento de Oxkutzcab, Yucatán</t>
  </si>
  <si>
    <t xml:space="preserve">63/2020</t>
  </si>
  <si>
    <t xml:space="preserve">PRAS/DAS/1607/2020</t>
  </si>
  <si>
    <t xml:space="preserve">Del Pliego de Observaciones la  entidad solventó 1 observación y 11 están en la etapa de investigación ante la Unidad correspondiente.</t>
  </si>
  <si>
    <t xml:space="preserve">Secretaría de Fomento Turístico.</t>
  </si>
  <si>
    <t xml:space="preserve">64/2020</t>
  </si>
  <si>
    <t xml:space="preserve">PRAS/DAS/1572/2020</t>
  </si>
  <si>
    <t xml:space="preserve">Universidad Autónoma de Yucatán</t>
  </si>
  <si>
    <t xml:space="preserve">65/2020</t>
  </si>
  <si>
    <t xml:space="preserve">PRAS/DAS/1578/2020</t>
  </si>
  <si>
    <t xml:space="preserve">Del Pliego de Observaciones la  entidad solventó 8 observaciones y 1 está en la etapa de investigación ante la Unidad correspondiente.</t>
  </si>
  <si>
    <t xml:space="preserve">Junta Intermunicipal Biocultural del Puuc</t>
  </si>
  <si>
    <t xml:space="preserve">PRAS/DAS/1549/2020</t>
  </si>
  <si>
    <t xml:space="preserve">Instituto de Historia y Museos de Yucatán</t>
  </si>
  <si>
    <t xml:space="preserve">PRAS/DAS/1563/2020</t>
  </si>
  <si>
    <t xml:space="preserve">Coordinación Metropolitana de Yucatán.</t>
  </si>
  <si>
    <t xml:space="preserve">PRAS/DAS/1556/2020</t>
  </si>
  <si>
    <t xml:space="preserve">Instituto Estatal de Transparencia, Acceso a la Información Pública y Protección de Datos Personales.</t>
  </si>
  <si>
    <t xml:space="preserve">Instituto Tecnológico Superior de Motul.</t>
  </si>
  <si>
    <t xml:space="preserve">PRAS/DAS/1568/2020</t>
  </si>
  <si>
    <t xml:space="preserve">Hospital de la Amistad.</t>
  </si>
  <si>
    <t xml:space="preserve">PRAS/DAS/1562/2020</t>
  </si>
  <si>
    <t xml:space="preserve">Instituto de Seguridad Jurídica Patrimonial de Yucatán.</t>
  </si>
  <si>
    <t xml:space="preserve">PRAS/DAS/1564/2020</t>
  </si>
  <si>
    <t xml:space="preserve">Instituto para el Desarrollo de la Cultura Maya del Estado de Yucatán.</t>
  </si>
  <si>
    <t xml:space="preserve">DAS/1428/2020</t>
  </si>
  <si>
    <t xml:space="preserve">PRAS/DAS/1566/2020</t>
  </si>
  <si>
    <t xml:space="preserve">Fondo para Emprendedores de Yucatán.</t>
  </si>
  <si>
    <t xml:space="preserve">PRAS/DAS/1560/2020</t>
  </si>
  <si>
    <t xml:space="preserve">Comité Permanente del Carnaval de Mérida</t>
  </si>
  <si>
    <t xml:space="preserve">PRAS/DAS/1553/2020</t>
  </si>
  <si>
    <t xml:space="preserve">Universidad Tecnológica del Centro.</t>
  </si>
  <si>
    <t xml:space="preserve">PRAS/DAS/1580/2020</t>
  </si>
  <si>
    <t xml:space="preserve">Abastos de Mérida</t>
  </si>
  <si>
    <t xml:space="preserve">PRAS/DAS/1550/2020</t>
  </si>
  <si>
    <t xml:space="preserve">“Parador Turístico Cenote Zací”</t>
  </si>
  <si>
    <t xml:space="preserve">PRAS/DAS/1545/2020</t>
  </si>
  <si>
    <t xml:space="preserve">Sistema Tele Yucatán, S.A. de C.V</t>
  </si>
  <si>
    <t xml:space="preserve">PRAS/DAS/1577/2020</t>
  </si>
  <si>
    <t xml:space="preserve">Sistema de Agua Potable y Alcantarillado del Municipio de Dzemul, Yucatán</t>
  </si>
  <si>
    <t xml:space="preserve">PRAS/DAS/1548/2020</t>
  </si>
  <si>
    <t xml:space="preserve">Escuela Superior de Artes de Yucatán.</t>
  </si>
  <si>
    <t xml:space="preserve">PRAS/DAS/1557/2020</t>
  </si>
  <si>
    <t xml:space="preserve">Hospital Comunitario de Peto, Yucatán</t>
  </si>
  <si>
    <t xml:space="preserve">PRAS/DAS/1561/2020</t>
  </si>
  <si>
    <t xml:space="preserve">Secretaría de la Cultura y las Artes.</t>
  </si>
  <si>
    <t xml:space="preserve">PRAS/DAS/1574/2020</t>
  </si>
  <si>
    <t xml:space="preserve">Universidad Politécnica de Yucatán.</t>
  </si>
  <si>
    <t xml:space="preserve">PRAS/DAS/1579/2020</t>
  </si>
  <si>
    <t xml:space="preserve">Secretaría de las Mujeres antes Instituto para la Igualdad entre Mujeres y Hombres en Yucatán.</t>
  </si>
  <si>
    <t xml:space="preserve">PRAS/DAS/1575/2020</t>
  </si>
  <si>
    <t xml:space="preserve">H. Congreso del Estado de Yucatán.</t>
  </si>
  <si>
    <t xml:space="preserve">PRAS/DAS/1544/2020</t>
  </si>
  <si>
    <t xml:space="preserve">INFORME DE AVANCE DE OBSERVACIONES CORRESPONDIENTE A LA CUENTA PÚBLICA 2018</t>
  </si>
  <si>
    <t xml:space="preserve">Corte al Primer Trimestre de 2022 (31 de marzo de 2022)</t>
  </si>
  <si>
    <t xml:space="preserve">ANEXO 3</t>
  </si>
  <si>
    <t xml:space="preserve">BLOQUE 1 PRIMERA ENTREGA (JUNIO 2019)</t>
  </si>
  <si>
    <t xml:space="preserve">Entidades</t>
  </si>
  <si>
    <t xml:space="preserve">Consejo de la Judicatura del Poder Judicial del Estado de Yucatán.</t>
  </si>
  <si>
    <t xml:space="preserve">sin observaciones pendientes</t>
  </si>
  <si>
    <t xml:space="preserve">Tribunal de los Trabajadores al Servicio del Estado de Yucatán.</t>
  </si>
  <si>
    <t xml:space="preserve">Centro Estatal de Trasplantes de Yucatán.</t>
  </si>
  <si>
    <t xml:space="preserve">Colegio de Estudios Científicos y Tecnológicos del Estado de Yucatán.</t>
  </si>
  <si>
    <t xml:space="preserve">Fideicomiso Garante de la Orquesta Sinfónica de Yucatán.</t>
  </si>
  <si>
    <t xml:space="preserve">Hospital Comunitario de Ticul.</t>
  </si>
  <si>
    <t xml:space="preserve">IPRA
R.A.09/2021</t>
  </si>
  <si>
    <t xml:space="preserve">De las 2 observaciones, 1 observación se encuentra en investigación ante  Unidad Investigadora y por la otra dicha unidad ha emitido un Informe de Presunta Responsabilidad Administrativa que se encuentra ante el Tribunal de Justicia Administrativa del Estado</t>
  </si>
  <si>
    <t xml:space="preserve">Instituto de Capacitación para el Trabajo del Estado de Yucatán.</t>
  </si>
  <si>
    <t xml:space="preserve">Instituto de Educación para Adultos del Estado de Yucatán.</t>
  </si>
  <si>
    <t xml:space="preserve">IPRA U.S/P.R.A/04-2021</t>
  </si>
  <si>
    <t xml:space="preserve">De las 3 observaciones, por 2 observaciones la Unidad de investigación se emitió un acuerdo de inexistencia de faltas administrativas y por 1 observación la Unidad ha emitido el Informe de Presunta Responsabilidad Administrativa, mismo que ya ha sido turnado al Tribunal de Justicia Administrativa del Estado</t>
  </si>
  <si>
    <t xml:space="preserve">Instituto Tecnológico Superior de Valladolid.</t>
  </si>
  <si>
    <t xml:space="preserve">Del Pliego de observaciones, la entidad solventó 1 observación y 2 observacionesse enviaron  a la  Unidad de Investigación , quien emitió acuerdo de declinación de competencia</t>
  </si>
  <si>
    <t xml:space="preserve">Instituto Tecnológico Superior del Sur del Estado de Yucatán.</t>
  </si>
  <si>
    <t xml:space="preserve">Se inició una investigación ante la Unidad Investigadora y se emitió acuerdo de inexistencia de faltas administrativas </t>
  </si>
  <si>
    <t xml:space="preserve">Tribunal de Justicia Adminsitrativa del Estado de Yucatán .</t>
  </si>
  <si>
    <t xml:space="preserve">Universidad de Oriente.</t>
  </si>
  <si>
    <t xml:space="preserve">Del Pliego de observaciones, la entidad solventó 6 observaciones y 1 observación esta en la etapa de investigación ante la unidad correspondiente</t>
  </si>
  <si>
    <t xml:space="preserve">Universidad Tecnológica del Poniente.</t>
  </si>
  <si>
    <t xml:space="preserve">Universidad Tecnológica Metropolitana.</t>
  </si>
  <si>
    <t xml:space="preserve">Municipios</t>
  </si>
  <si>
    <t xml:space="preserve">H. Ayuntamiento de Buctzotz, Yucatán.</t>
  </si>
  <si>
    <t xml:space="preserve">Del Pliego de Observaciones, la entidad solventó 2 observaciones, y 8 observaciones se enviaron a la Unidad de Investigación quien  declinó competencia por 7 observaciones  y 1 observación están en la etapa de investigación correspondiente. </t>
  </si>
  <si>
    <t xml:space="preserve">H. Ayuntamiento de Cacalchén, Yucatán.</t>
  </si>
  <si>
    <t xml:space="preserve">C1/31/2018</t>
  </si>
  <si>
    <t xml:space="preserve">Del pliego de observaciones, la entidad solventó 1 observación y de  las 3 observaciones pendientes, 1 se emitió un acuerdo de inexistencia, 1 observaciones esta en etapa de investigación y 1 observación se declinó competencia</t>
  </si>
  <si>
    <t xml:space="preserve">H. Ayuntamiento de Chikindzonot, Yucatán.</t>
  </si>
  <si>
    <t xml:space="preserve">IPRA U.S/P.R.A. 06-2021</t>
  </si>
  <si>
    <t xml:space="preserve">De las 2 observaciones, por 1 la Unidad de Investigación declinó competencia y por la otra la unidad ha emitido un Informe de Presunta Responsabilidad Administrativa, misma que se encuuentra en la Unidad Substanciadora </t>
  </si>
  <si>
    <t xml:space="preserve">H. Ayuntamiento de Dzidzantún, Yucatán.</t>
  </si>
  <si>
    <t xml:space="preserve">CI/19/2021</t>
  </si>
  <si>
    <t xml:space="preserve">IPRA U.S/P.R.A.03/2021</t>
  </si>
  <si>
    <t xml:space="preserve">CI/49/2021</t>
  </si>
  <si>
    <t xml:space="preserve">Del pliego de observaciones, la entidad solventó 2 observaciones y de las 11 observaciones pendientes, 2 se ha emitido un Informe de Presunta Responsabilidad Administrativa y se encuentra en la Unidad Substanciadora, y por 9 se declinaron competencia </t>
  </si>
  <si>
    <t xml:space="preserve">H. Ayuntamiento de Samahil, Yucatán.</t>
  </si>
  <si>
    <t xml:space="preserve">CI/47/2020</t>
  </si>
  <si>
    <t xml:space="preserve">C1/47/2020</t>
  </si>
  <si>
    <t xml:space="preserve">De las 19 observaciones, 14 observaciones estan en la etapa de investiación ante la Unidad correspondiente y por 5 la Unidad se declinaron competencia</t>
  </si>
  <si>
    <t xml:space="preserve">H. Ayuntamiento de Tekax, Yucatán.</t>
  </si>
  <si>
    <t xml:space="preserve">FED/YUC/MER/0000156/2021 
CI/07/2022
</t>
  </si>
  <si>
    <t xml:space="preserve">8 Y 27</t>
  </si>
  <si>
    <t xml:space="preserve">Del Pliego de observaciones, la entidad solventó 31 observaciones y 90 observaciones se enviaron a la Unidad de Investigación, quien declinó competencia por 78 observaciones, por 8 emitió un Informe de Presunta Responsabilidad Administrativa, mismo que se encuentra ante la Unidad Substanciadora y las 4 restantes se encuentran en etapa de investigación ante la unidad correspondiente</t>
  </si>
  <si>
    <t xml:space="preserve">H. Ayuntamiento de Tizimin, Yucatán.</t>
  </si>
  <si>
    <t xml:space="preserve">H. Ayuntamiento de Umán, Yucatán.</t>
  </si>
  <si>
    <t xml:space="preserve">H. Ayuntamiento de Yaxkukul, Yucatán.</t>
  </si>
  <si>
    <t xml:space="preserve">Paramunicipales</t>
  </si>
  <si>
    <t xml:space="preserve">Sistema de Agua Potable y Alcantarillado del Municio de Progreso.</t>
  </si>
  <si>
    <t xml:space="preserve">Del Pliego de obervaciones, la entidad solventó 3 observaciones y 10 observaciones se encuentran en etapa de investigación y por 2 observaciones parcialmente se emitió acuerdo de inexistencia</t>
  </si>
  <si>
    <t xml:space="preserve">Sistema de Agua Potable y Alcantarillado del Municio de Umán.</t>
  </si>
  <si>
    <t xml:space="preserve">BLOQUE 2 SEGUNDA ENTREGA (OCTUBRE 2019)</t>
  </si>
  <si>
    <t xml:space="preserve">Sistema de Agua Potable y Alantarillado del Municipio de Dzan.</t>
  </si>
  <si>
    <t xml:space="preserve">Fondo Integral para el Desarrollo Económico de Yucatán.</t>
  </si>
  <si>
    <t xml:space="preserve">H. Ayuntamiento de Telchac Pueblo.</t>
  </si>
  <si>
    <t xml:space="preserve">Instituto para el Desarrollo y Certificación de la Infraestructura Física Educativa y Eléctrica de Yucatán.</t>
  </si>
  <si>
    <t xml:space="preserve">Hospital General de Tekax, Yucatán.</t>
  </si>
  <si>
    <t xml:space="preserve">Fideicomiso Público para la Administración de la Reserva Territorial de Ucú.</t>
  </si>
  <si>
    <t xml:space="preserve">Instituto Electoral y de Participación Ciudadana de Yucatán.</t>
  </si>
  <si>
    <t xml:space="preserve">H. Ayuntamiento de Cenotillo, Yucatán.</t>
  </si>
  <si>
    <t xml:space="preserve">Del Pliego de Observaciones la entidad solventó 1 observación y 9 observaciones están en la etapa de investigación ante la Unidad correspondiente.</t>
  </si>
  <si>
    <t xml:space="preserve">Mérida, Capital Americana de la Cultura 2017.</t>
  </si>
  <si>
    <t xml:space="preserve">Programa de Becas Nacionales para la Educación Superior en su Modalidad Manutención para el Estado de Yucatán.</t>
  </si>
  <si>
    <t xml:space="preserve">H. Ayuntamiento de Kantunil, Yucatán.</t>
  </si>
  <si>
    <t xml:space="preserve">Colegio de Educación Profesional Técnica del Estado de Yucatán.</t>
  </si>
  <si>
    <t xml:space="preserve">Universidad Tecnológica Regional del Sur.</t>
  </si>
  <si>
    <t xml:space="preserve">H. Ayuntamiento de Dzan, Yucatán.</t>
  </si>
  <si>
    <t xml:space="preserve">Del Pliego de Observaciones la entidad solventó 6 observaciones y 4 observaciones están en la etapa de investigación ante la Unidad correspondiente y por 1 observación se  declinó competencia</t>
  </si>
  <si>
    <t xml:space="preserve">H. Ayuntamiento de Espita, Yucatán.</t>
  </si>
  <si>
    <t xml:space="preserve">Del Pliego de Observaciones la entidad solventó 1 observación y 11 observación están en la etapa de investigación ante la Unidad correspondiente y por 4 observación se declinó competencia</t>
  </si>
  <si>
    <t xml:space="preserve">H. Ayuntamiento de Huhí, Yucatán.</t>
  </si>
  <si>
    <t xml:space="preserve">Del Pliego de Observaciones la entidad solventó 5 observaciones y 1 observación está en  etapa de investigación ante la Unidad correspondiente y por 4 observaciones se declinó competencia</t>
  </si>
  <si>
    <t xml:space="preserve">H. Ayuntamiento de Muxupip, Yucatán.</t>
  </si>
  <si>
    <t xml:space="preserve">Del Pliego de Observaciones, la Entidad no solventó ninguna observación, de las cuales 1 se declinó competencia y por 2 observaciones se encuentran en la etapa de investigación ante la Unidad correspondiente.</t>
  </si>
  <si>
    <t xml:space="preserve">H. Ayuntamiento de Teya, Yucatán.</t>
  </si>
  <si>
    <t xml:space="preserve">Del Pliego de Observaciones, la Entidad no solventó ninguna observación, las cuales por 1 observación se declinó competencia y 4 observaciones se encuentran en etapa de investigación ante la Unidad correspondiente, y por 1 observación la unidad ha emitido un acuerdo de inexistencia de faltas administrativas</t>
  </si>
  <si>
    <t xml:space="preserve">H. Ayuntamiento de Cantamayec, Yucatán.</t>
  </si>
  <si>
    <t xml:space="preserve">Del Pliego de Observaciones, la Entidad no solventó ninguna observación, las cuales por 2 observaciones se declinó competencia  y 10 observaciones se encuentran en la etapa de investigación ante la Unidad correspondiente.</t>
  </si>
  <si>
    <t xml:space="preserve">H. Ayuntamiento de Chemax, Yucatán.</t>
  </si>
  <si>
    <t xml:space="preserve">Del Pliego de Observaciones la entidad solventó 3 observación y 3 observaciones están en la etapa de investigación ante la Unidad correspondiente y por 2 observaciones se declinó competencia</t>
  </si>
  <si>
    <t xml:space="preserve">H. Ayuntamiento de Acanceh, Yucatán.</t>
  </si>
  <si>
    <t xml:space="preserve">Del Pliego de Observaciones, la Entidad no solventó ninguna observación, las cuales 1 observación se encuentran en la etapa de investigación ante la Unidad investigadora, y por 4 observaciones  la unidad emitió un acuerdo de inexistencia de faltas administrativas; y por 10 observaciones se declinó competencia</t>
  </si>
  <si>
    <t xml:space="preserve">H. Ayuntamiento de Sanahcat, Yucatán.</t>
  </si>
  <si>
    <t xml:space="preserve">Del Pliego de Observaciones la entidad solventó 2 observaciones y 1 observación  está en la etapa de investigación ante la Unidad correspondiente y 1 observación se declinó competencia</t>
  </si>
  <si>
    <t xml:space="preserve">H. Ayuntamiento de Panabá, Yucatán.</t>
  </si>
  <si>
    <t xml:space="preserve">Del Pliego de Observaciones, la Entidad no solventó ninguna observación, las cuales 14 observaciones se encuentran en la etapa de investigación ante la Unidad correspondiente y por 4 observaciones se declinó competencia</t>
  </si>
  <si>
    <t xml:space="preserve">H. Ayuntamiento de Progreso, Yucatán.</t>
  </si>
  <si>
    <t xml:space="preserve">Del Pliego de Observaciones la entidad solventó 1 observación y 11 observaciones se encuentran en la etapa de investigación ante la Unidad correspondiente, de las cuales por 4 observacioes se emitió acuerdo de inexistencia y por 7 observaciones se declinó competencia al OIC</t>
  </si>
  <si>
    <t xml:space="preserve">H. Ayuntamiento de Hunucmá, Yucatán.</t>
  </si>
  <si>
    <t xml:space="preserve">Del Pliego de Observaciones la entidad solventó 3 observación y  34 observaciones están en la etapa de investigación ante la Unidad correspondiente y por 12 observaciones se declinó competencia</t>
  </si>
  <si>
    <t xml:space="preserve">H. Ayuntamiento de Tahmek, Yucatán.</t>
  </si>
  <si>
    <t xml:space="preserve">C1/32/20120</t>
  </si>
  <si>
    <t xml:space="preserve">C1/32/2020</t>
  </si>
  <si>
    <t xml:space="preserve">Del Pliego de Observaciones la entidad solventó 1 observación y 7 observación están en la etapa de investigación ante la Unidad correspondiente y por 2 observaciones se declinó competencia</t>
  </si>
  <si>
    <t xml:space="preserve">H. Ayuntamiento de Sinanché, Yucatán.</t>
  </si>
  <si>
    <t xml:space="preserve">Del Pliego de Observaciones la entidad solventó 1 observación y 8 observaciones se encuentran en la etapa de investigación ante la Unidad correspondiente, de los cuales, por 2 observaciones se declinó competencia </t>
  </si>
  <si>
    <t xml:space="preserve">H. Ayuntamiento de Tekal de Venegas, Yucatán.</t>
  </si>
  <si>
    <t xml:space="preserve">Del Pliego de Observaciones, la Entidad no solventó ninguna observación, sin embargo, las observaciones número 9 y número 10 se unificaron, por lo cual quedan 2 observaciones observaciones pendientes, las cuales se encuentran en la etapa de investigación ante la Unidad correspondiente y 6 observaciones se declinó competencia</t>
  </si>
  <si>
    <t xml:space="preserve">H. Ayuntamiento de Motul, Yucatán.</t>
  </si>
  <si>
    <t xml:space="preserve">Del Pliego de Observaciones, la Entidad no solventó ninguna observación, las cuales 25 observaciones se encuentran en la etapa de investigación ante la Unidad de Investigación</t>
  </si>
  <si>
    <t xml:space="preserve">H. Ayuntamiento de Rio Lagartos, Yucatán.</t>
  </si>
  <si>
    <t xml:space="preserve">Del Pliego de Observaciones, la Entidad no solventó ninguna observación, las cuales 13 observaciones se encuentran en la etapa de investigación ante la Unidad correspondiente y por 3 observaciones se declinó incompetencia</t>
  </si>
  <si>
    <t xml:space="preserve">H. Ayuntamiento de Mama, Yucatán.</t>
  </si>
  <si>
    <t xml:space="preserve">Del Pliego de Observaciones, la Entidad no solventó ninguna observación, las cuales 11 observaciones se encuentran en la etapa de investigación ante la Unidad correspondiente y por 1 observación se declinó competencia</t>
  </si>
  <si>
    <t xml:space="preserve">Administración del Patrimonio de la Beneficencia Pública del Estado de Yucatán.</t>
  </si>
  <si>
    <t xml:space="preserve">H. Ayuntamiento de Maní, Yucatán.</t>
  </si>
  <si>
    <t xml:space="preserve">Del Pliego de Observaciones, la Entidad solventó 2 observaciones y, 11 observaciones se encontraban en la etapa de investigación ante la Unidad correspondiente de las cuales, por 5 observaciones se emitió un acuerdo de inexistencia; quedando 6 observaciones en investigación. Por la denuncia presentada esta ya se encuentra concluida y </t>
  </si>
  <si>
    <t xml:space="preserve">Sistema de Agua Potable y Alcantarillado del Municio de Ticul.</t>
  </si>
  <si>
    <t xml:space="preserve">Del Pliego de Observaciones, la Entidad no solventó ninguna observación, las cuales 2 observaciones se encuentra en Investigación ante la Unidad de investigación y por 2 observaciones la Unidad emitió un acuerdo de inexistencia de faltas administrativas</t>
  </si>
  <si>
    <t xml:space="preserve">Colegio de Bachilleres del Estado de Yucatán.</t>
  </si>
  <si>
    <t xml:space="preserve">H. Ayuntamiento de Tekom, Yucatán.</t>
  </si>
  <si>
    <t xml:space="preserve">Del Pliego de Observaciones, la Entidad solventó 2 observaciones y 12 están en la etapa de investigación ante la Unidad correspondiente y por 1 se declinó competencia</t>
  </si>
  <si>
    <t xml:space="preserve">H. Ayuntamiento de Tzucacab, Yucatán.</t>
  </si>
  <si>
    <t xml:space="preserve">Del Pliego de Observaciones, la Entidad solventó 15 observaciones y 11 observaciones están en la etapa de investigación ante la Unidad correspondiente y por 17 observaciones se declinó competencia</t>
  </si>
  <si>
    <t xml:space="preserve">H. Ayuntamiento de Kanasín, Yucatán.</t>
  </si>
  <si>
    <t xml:space="preserve">Del pliego de observaciones la entidad  no solventó ninguna observación , las cuales 14  observaciones se encuentran en la etapa de investigación ante la Unidad correspondiente, ya que se las observaciones 12 FISM  y 13 FISM quedaron en una sola; y por 13 se declinó competencia</t>
  </si>
  <si>
    <t xml:space="preserve">Del pliego de observaciones la entidad solventó 1 observación y 1 observación se encuentra en etapa de investigación ante la Unidad correspondiente, por 5  observaciones la unidad de invetigación se emitió acuerdo de inexistencia de faltas administrativas y por 1 observación se declinó competencia</t>
  </si>
  <si>
    <t xml:space="preserve">H. Ayuntamiento de Seyé, Yucatán.</t>
  </si>
  <si>
    <t xml:space="preserve">Del pliego de observaciones  la entidad solventó 4 observaciones, 4 observaciones estan en etapa de investigación ante la Unidad correspondiente y por 3 observaciones se declinó competencia. Por esta denuncia se ha dictado el no ejercicio de la accion penal y se tiene por concluido</t>
  </si>
  <si>
    <t xml:space="preserve">H. Ayuntamiento de Tixcacalcupul, Yucatán.</t>
  </si>
  <si>
    <t xml:space="preserve">Del pliego de observaciones la entidad solventó 6 observaciones y  3 observaciones se encuentran en etapa de investigación ante la Unidad correspondiente y por 5 observaciones se declinó comptencia</t>
  </si>
  <si>
    <t xml:space="preserve">H. Ayuntamiento de Valladolid, Yucatán.</t>
  </si>
  <si>
    <t xml:space="preserve">H. Ayuntamiento de Kopomá, Yucatán.</t>
  </si>
  <si>
    <t xml:space="preserve">FED/YUC/MER/000084/2021
CI/07/2022
</t>
  </si>
  <si>
    <t xml:space="preserve">Del pliego de observaciones la entidad solventó 2 observaciones y 9 observaciones estan en etapa de investigación ante la Unidad correspondiente y por 3 se declinó comptencia</t>
  </si>
  <si>
    <t xml:space="preserve">H. Ayuntamiento de Chankom, Yucatán.</t>
  </si>
  <si>
    <t xml:space="preserve">Del pliego de observaciones  la entidad solventó 1 observación y 6 observaciones estan en etapa de investigación ante la Unidad correspondiente.</t>
  </si>
  <si>
    <t xml:space="preserve">H. Ayuntamiento de Conkal, Yucatán.</t>
  </si>
  <si>
    <t xml:space="preserve">C1/45/2020</t>
  </si>
  <si>
    <t xml:space="preserve">CI/45/2020</t>
  </si>
  <si>
    <t xml:space="preserve">De las 22 que se encontran en etapa de investigación ante la Unidad investigadora se emitió un acuerdo de inexistencia de falta administrativas por 2 observaciones, quedando 20 observaciones en investigación</t>
  </si>
  <si>
    <t xml:space="preserve">H. Ayuntamiento de Ixil, Yucatán.</t>
  </si>
  <si>
    <t xml:space="preserve">Del pliego de observaciones  la entidad solventó 3 observaciones y 9 observaciones estan en etapa de investigación ante la Unidad, ya que las observaciones 11 FISM Y 9 FISM quedaron en 1 sola observación;  y por 4  se declinó competencia</t>
  </si>
  <si>
    <t xml:space="preserve">H. Ayuntamiento de Maxcanú, Yucatán.</t>
  </si>
  <si>
    <t xml:space="preserve">Del pliego de observaciones  la entidad solventó 1 observación y 4 observaciones estan en etapa de investigación ante la Unidad correspondiente y por 2 observaciones se declinó competencia</t>
  </si>
  <si>
    <t xml:space="preserve">H. Ayuntamiento de Sacalum, Yucatán.</t>
  </si>
  <si>
    <t xml:space="preserve">Del pliego de observaciones la entidad no solventó ninguna observación, las cuales se enviarion a la Unidad de Investigación quien declinó competencia por 7 observaciones, y 11 observaciones se encontraban en etapa de investigación, de las cuales la Unidad de Investigación emitió un acuerdo de Inexistencia de faltas administrativas</t>
  </si>
  <si>
    <t xml:space="preserve">H. Ayuntamiento de Tixkokob, Yucatán.</t>
  </si>
  <si>
    <t xml:space="preserve">Del pliego de observaciones  la entidad solventó 1 observación y 14 observaciones estan en etapa de investigación ante la Unidad correspondiente.</t>
  </si>
  <si>
    <t xml:space="preserve">Sistema de Agua Potable y Alcantarillado del Municio de Motul.</t>
  </si>
  <si>
    <t xml:space="preserve">Secretaría Técnica de Planeación y Evaluación.</t>
  </si>
  <si>
    <t xml:space="preserve">H. Ayuntamiento de Chacsinkín, Yucatán.</t>
  </si>
  <si>
    <t xml:space="preserve">Del pliego de observaciones, la entidad solvento 5 observaciones y 6 observaciones están en la etapa de investigación ante la Unidad correspondiente y por 1 observación se declinó competencia</t>
  </si>
  <si>
    <t xml:space="preserve">H. Ayuntamiento de Cansahcab, Yucatán.</t>
  </si>
  <si>
    <t xml:space="preserve">Del pliego de observaciones, la entidad no solventó ninguna observación, las cuales 9 observaciones se encuentran en la etapa de investigación ante la Unidad correspondiente y por 2 observacione se declinó competencia</t>
  </si>
  <si>
    <t xml:space="preserve">H. Ayuntamiento de Chapab, Yucatán.</t>
  </si>
  <si>
    <t xml:space="preserve">Del pliego de observaciones, la entidad  solventó 1 observación, y 12 observaciones están en la etapa de investigación  ante la Unidad correspondiente y por 6 observaciones  se declinó competencia</t>
  </si>
  <si>
    <t xml:space="preserve">H. Ayuntamiento de Sotuta, Yucatán.</t>
  </si>
  <si>
    <t xml:space="preserve">Del pliego de observaciones, la entidad solvento 1 observación y 9 observaciones están en la etapa de investigación ante la Unidad correspondiente y por 4 observaciones se declinó competencia</t>
  </si>
  <si>
    <t xml:space="preserve">H. Ayuntamiento de Telchac Puerto, Yucatán.</t>
  </si>
  <si>
    <t xml:space="preserve">Del pliego de observaciones, la entidad no solventó ninguna observación, las cuales 13 observaciones se encontrabán en la etapa de investigación ante la Unidad correspondiente, de las cuales 3 observaciones ya se determinó la inexistencia y por 2 observaciones se declinó competencia; quedando 10 observaciones en investigación.</t>
  </si>
  <si>
    <t xml:space="preserve">H. Ayuntamiento de Ticul, Yucatán.</t>
  </si>
  <si>
    <t xml:space="preserve">Del pliego de observaciones, la entidad solventó 4 observaciones y 15 observaciones están en la etapa de investigación ante la Unidad correspondiente y por 4 observaciones se declinó competencia</t>
  </si>
  <si>
    <t xml:space="preserve">Casa de las Artesanías del Estado de Yucatán.</t>
  </si>
  <si>
    <t xml:space="preserve">H. Ayuntamiento de Dzoncahuich, Yucatán.</t>
  </si>
  <si>
    <t xml:space="preserve">Del pliego de observaciones, la entidad solventó 3 observaciones y 5 observaciones están en la etapa de investigación ante la Unidad correspondiente.</t>
  </si>
  <si>
    <t xml:space="preserve">H. Ayuntamiento de Halachó, Yucatán.</t>
  </si>
  <si>
    <t xml:space="preserve">Del pliego de observaciones, la entidad no solventó ninguna observación, las cuales 25 observaciones se encuentran en la etapa de investigación ante la Unidad correspondiente y por 6 observaciones se declinó competencia</t>
  </si>
  <si>
    <t xml:space="preserve">H. Ayuntamiento de Peto, Yucatán.</t>
  </si>
  <si>
    <t xml:space="preserve">Del pliego de observaciones, la entidad solventó 4 observaciones y 17 observaciones están en la etapa de investigación ante la Unidad correspondiente y por 18 observaciones se declinó competencia</t>
  </si>
  <si>
    <t xml:space="preserve">H. Ayuntamiento de San Felipe, Yucatán.</t>
  </si>
  <si>
    <t xml:space="preserve">Del pliego de observaciones, la entidad solventó 5 observaciones y 4 observaciones se encontraban en la etapa de investigación ante la Unidad investigadora, quien determinó la inexistencia de 3 observaciones y por 1 se declinó competencia</t>
  </si>
  <si>
    <t xml:space="preserve">H. Ayuntamiento de Tixpéhual, Yucatán.</t>
  </si>
  <si>
    <t xml:space="preserve">Del pliego de observaciones, la entidad solventó 7 observaciones y 5 observaciones están en la etapa de investigación ante la Unidad investigadora, por 4 observaciones la unidad emitió un acuerdo de inexistencia de faltas admistrativas y por 2 observaciones se declinó competencia</t>
  </si>
  <si>
    <t xml:space="preserve">H. Ayuntamiento de Yaxcabá, Yucatán.</t>
  </si>
  <si>
    <t xml:space="preserve">Del pliego de observaciones, la entidad solventó 4 observaciones y 13 observaciones están en la etapa de investigación ante la Unidad correspondiente y por 4 observaciones se declinó competencia</t>
  </si>
  <si>
    <t xml:space="preserve">Sistema para el Desarrollo Integral de la Familia en Yucatán.</t>
  </si>
  <si>
    <t xml:space="preserve">Del pliego de observaciones, la entidad solventó 1 observación y 5 observaciones están en la etapa de investigación ante la Unidad correspondiente.</t>
  </si>
  <si>
    <t xml:space="preserve">Secretaría de Administración Finanzas.</t>
  </si>
  <si>
    <t xml:space="preserve">Agencia de Administración Fiscal de Yucatán.</t>
  </si>
  <si>
    <t xml:space="preserve">Instituto para la Construcción y Conservación de Obra Pública en Yucatán.</t>
  </si>
  <si>
    <t xml:space="preserve">Instituto de Seguridad Social de los Trabajadores del Estado de Yucatán.</t>
  </si>
  <si>
    <t xml:space="preserve">Instituto de Vivienda del Estado de Yucatán.</t>
  </si>
  <si>
    <t xml:space="preserve">Junta de Agua Potable y Alcantarillado de Yucatán.</t>
  </si>
  <si>
    <t xml:space="preserve">Secretaría de Desarrollo Social.</t>
  </si>
  <si>
    <t xml:space="preserve">Secretaría General de Gobierno.</t>
  </si>
  <si>
    <t xml:space="preserve">Servicios de Salud Yucatán.</t>
  </si>
  <si>
    <t xml:space="preserve">Secretaría Ejecutiva del Sistema Estatal Anticorrupción.</t>
  </si>
  <si>
    <t xml:space="preserve">IPRA
R.A. 03/2021</t>
  </si>
  <si>
    <t xml:space="preserve">Se inició una investigación ante la Unidad Investigadora y se emitió un Informe de Presunta Responsabilidad Administrativa mismo que se encuentra en el Tribunal de Justicia Administrativa del Estado</t>
  </si>
  <si>
    <t xml:space="preserve">H. Ayuntamiento de Merida, Yucatán.</t>
  </si>
  <si>
    <t xml:space="preserve">Secretaría de Desarrollo Rural.</t>
  </si>
  <si>
    <t xml:space="preserve">H. Ayuntamiento de Izamal, Yucatán.</t>
  </si>
  <si>
    <t xml:space="preserve">Del pliego de observaciones, la entidad  solventó 3 y 8  están en la etapa de investigación  ante la Unidad correspondiente y por 3 observaciones se declinó competenca</t>
  </si>
  <si>
    <t xml:space="preserve">Instituto de Infraestructura Carretera de Yucatán.</t>
  </si>
  <si>
    <t xml:space="preserve">Secretaría de Administración y Finanzas (Fábrica de Postes Yucatán, S.A.).</t>
  </si>
  <si>
    <t xml:space="preserve">Fondo para la Consolidación y Fomento del Empleo Permanente en el Estado de Yucatán.</t>
  </si>
  <si>
    <t xml:space="preserve">Secretaría General de Gobierno (Patronato de Asistencia para la Reinserción Social en el Estado de Yucatán).</t>
  </si>
  <si>
    <t xml:space="preserve">Comisión Ejecutiva Estatal de Atención a Víctimas.</t>
  </si>
  <si>
    <t xml:space="preserve">Fideicomiso de Administración e Inversión para la Promoción y Fomento al Desarrollo Turístico y Económico del Estado de Yucatán.</t>
  </si>
  <si>
    <t xml:space="preserve">Fideicomiso Público para el Desarrollo del Turismo de Reuniones en Yucatán.</t>
  </si>
  <si>
    <t xml:space="preserve">Fideicomiso del Fondo de Participación Ciudadana o Fondo de Participación Ciudadana del Estado de Yucatán.</t>
  </si>
  <si>
    <t xml:space="preserve">Instituto de Becas y Crédito Educativo del Estado de Yucatán.</t>
  </si>
  <si>
    <t xml:space="preserve">Tribunal Electoral del Estado de Yucatán.</t>
  </si>
  <si>
    <t xml:space="preserve">Junta de Asistencia Privada del Estado de Yucatán.</t>
  </si>
  <si>
    <t xml:space="preserve">Junta de Electrificación de Yucatán.</t>
  </si>
  <si>
    <t xml:space="preserve">Patronato de las Unidades de Servicios Culturales y Turísticos del Estado de Yucatán.</t>
  </si>
  <si>
    <t xml:space="preserve">BLOQUE 3 TERCERA ENTREGA (FEBRERO 2020)</t>
  </si>
  <si>
    <t xml:space="preserve">H. Ayuntamiento de Chicxulub Pueblo, Yucatán.</t>
  </si>
  <si>
    <t xml:space="preserve">Del Pliego de Observaciones la  entidad solventó 1 observación y 1 observación está en la etapa de investigación ante la Unidad correspondiente.</t>
  </si>
  <si>
    <t xml:space="preserve">H. Ayuntamiento de Chumayel, Yucatán.</t>
  </si>
  <si>
    <t xml:space="preserve">Del Pliego de Observaciones la  entidad solventó 4 observaciones y 7 observaciones están en la etapa de investigación ante la Unidad correspondiente.</t>
  </si>
  <si>
    <t xml:space="preserve">H. Ayuntamiento de Homún, Yucatán.</t>
  </si>
  <si>
    <t xml:space="preserve">Del Pliego de Observaciones la  entidad solventó 1 observación y 8 observaciones están en la etapa de investigación ante la Unidad correspondiente.</t>
  </si>
  <si>
    <t xml:space="preserve">H. Ayuntamiento de Sudzal, Yucatán.</t>
  </si>
  <si>
    <t xml:space="preserve">Del Pliego de Observaciones, la Entidad no solventó ninguna observación, quedando 8 observaciones, las cuales se encuentran en la etapa de investigación ante la Unidad correspondiente.</t>
  </si>
  <si>
    <t xml:space="preserve">H. Ayuntamiento de Temax, Yucatán.</t>
  </si>
  <si>
    <t xml:space="preserve">Del Pliego de Observaciones, la Entidad no solventó ninguna observación,quedando 5 observaciones las cuales se encuentran en la etapa de investigación ante la Unidad correspondiente.</t>
  </si>
  <si>
    <t xml:space="preserve">H. Ayuntamiento de Tetiz, Yucatán.</t>
  </si>
  <si>
    <t xml:space="preserve">Del Pliego de Observaciones, la Entidad no solventó ninguna observación, quedando 8 observaciones las cuales se encuentran en la etapa de investigación ante la Unidad correspondiente.</t>
  </si>
  <si>
    <t xml:space="preserve">Fondo de Aportaciones para la Seguridad Pública del Estado de Yucatán.</t>
  </si>
  <si>
    <t xml:space="preserve">Del Pliego de Observaciones, la Entidad no solventó ninguna observación, quedando 1 observación la cuales se encuentran en la etapa de investigación ante la Unidad correspondiente.</t>
  </si>
  <si>
    <t xml:space="preserve">H. Ayuntamiento de Dzitás, Yucatán.</t>
  </si>
  <si>
    <t xml:space="preserve">Del Pliego de Observaciones la  entidad solventó 4 observaciones y 3 observaciones están en la etapa de investigación ante la Unidad correspondiente.</t>
  </si>
  <si>
    <t xml:space="preserve">H. Ayuntamiento de Hocabá, Yucatán.</t>
  </si>
  <si>
    <t xml:space="preserve">Del Pliego de Observaciones la  entidad solventó 9 observaciones y 5 observaciones están en la etapa de investigación ante la Unidad correspondiente.</t>
  </si>
  <si>
    <t xml:space="preserve">H. Ayuntamiento de Mocochá, Yucatán.</t>
  </si>
  <si>
    <t xml:space="preserve">Del Pliego de Observaciones la  entidad solventó 1 observación y 5 observaciones están en la etapa de investigación ante la Unidad correspondiente.</t>
  </si>
  <si>
    <t xml:space="preserve">H. Ayuntamiento de Temozón, Yucatán.</t>
  </si>
  <si>
    <t xml:space="preserve">Del Pliego de Observaciones, la Entidad no solventó ninguna observación, quedando 15 observaciones las cuales se encuentran en la etapa de investigación ante la Unidad correspondiente.</t>
  </si>
  <si>
    <t xml:space="preserve">H. Ayuntamiento de Muna, Yucatán.</t>
  </si>
  <si>
    <t xml:space="preserve">Del Pliego de Observaciones la  entidad solventó 3 observaciones y 28 observaciones están en la etapa de investigación ante la Unidad correspondiente.</t>
  </si>
  <si>
    <t xml:space="preserve">Central de Abasto de Mérida.</t>
  </si>
  <si>
    <t xml:space="preserve">Del Pliego de Observaciones la  entidad solventó 3 observaciones y 1 observación está en la etapa de investigación ante la Unidad correspondiente.</t>
  </si>
  <si>
    <t xml:space="preserve">Del Pliego de Observaciones, la Entidad no solventó ninguna observación, quedando 2 observaciones las cuales se encuentran en la etapa de investigación ante la Unidad correspondiente.</t>
  </si>
  <si>
    <t xml:space="preserve">Sistema de Agua Potable y Alcantarillado del Municipio de Sucilá, Yucatán.</t>
  </si>
  <si>
    <t xml:space="preserve">H. Ayuntamiento de Bokobá, Yucatán.</t>
  </si>
  <si>
    <t xml:space="preserve">H. Ayuntamiento de Cuncunul, Yucatán.</t>
  </si>
  <si>
    <t xml:space="preserve">Del Pliego de Observaciones, la Entidad no solventó ninguna observación, quedando 4 observaciones las cuales se encuentran en la etapa de investigación ante la Unidad correspondiente.</t>
  </si>
  <si>
    <t xml:space="preserve">H. Ayuntamiento de Opichén, Yucatán.</t>
  </si>
  <si>
    <t xml:space="preserve">Del Pliego de Observaciones, la Entidad no solventó ninguna observación, quedando 9 observaciones las cuales se encuentran en la etapa de investigación ante la Unidad correspondiente.</t>
  </si>
  <si>
    <t xml:space="preserve">H. Ayuntamiento de Yobaín, Yucatán.</t>
  </si>
  <si>
    <t xml:space="preserve">Del Pliego de Observaciones, la Entidad no solventó ninguna observación, quedando 6 observaciones las cuales se encuentran en la etapa de investigación ante la Unidad correspondiente.</t>
  </si>
  <si>
    <t xml:space="preserve">Del Pliego de Observaciones la  entidad solventó 1 observación y 1 observación observación está en la etapa de investigación ante la Unidad correspondiente.</t>
  </si>
  <si>
    <t xml:space="preserve">H. Ayuntamiento de Akil, Yucatán.</t>
  </si>
  <si>
    <t xml:space="preserve">Del Pliego de Observaciones la  entidad solventó 3 observaciones y 8 observaciones están en la etapa de investigación ante la Unidad correspondiente.</t>
  </si>
  <si>
    <t xml:space="preserve">H. Ayuntamiento de Tahdziú, Yucatán.</t>
  </si>
  <si>
    <t xml:space="preserve">Del Pliego de Observaciones la  entidad solventó 2 observaciones y 12 observaciones están en la etapa de investigación ante la Unidad correspondiente.</t>
  </si>
  <si>
    <t xml:space="preserve">Secretaria de Investigación, Innovación y Educación Superior. (SIIES).</t>
  </si>
  <si>
    <t xml:space="preserve">H. Ayuntamiento de Chichimilá, Yucatán.</t>
  </si>
  <si>
    <t xml:space="preserve">CI/08/2022</t>
  </si>
  <si>
    <t xml:space="preserve">H. Ayuntamiento de Chocholá, Yucatán.</t>
  </si>
  <si>
    <t xml:space="preserve">Del Pliego de Observaciones la  entidad solventó 6 observaciones y 9 observaciones están en la etapa de investigación ante la Unidad correspondiente.</t>
  </si>
  <si>
    <t xml:space="preserve">H. Ayuntamiento de Tepakán, Yucatán.</t>
  </si>
  <si>
    <t xml:space="preserve">Del Pliego de Observaciones la  entidad solventó 2 observaciones y 13 observaciones están en la etapa de investigación ante la Unidad correspondiente.</t>
  </si>
  <si>
    <t xml:space="preserve">Universidad Tecnológica del Mayab.</t>
  </si>
  <si>
    <t xml:space="preserve">H. Ayuntamiento de Mayapan , Yucatán.</t>
  </si>
  <si>
    <t xml:space="preserve">Del Pliego de Observaciones la  entidad solventó 3 observaciones y 21 observaciones están en la etapa de investigación ante la Unidad correspondiente.</t>
  </si>
  <si>
    <t xml:space="preserve">H. Ayuntamiento de Timucuy, Yucatán.</t>
  </si>
  <si>
    <t xml:space="preserve">Del Pliego de Observaciones la  entidad solventó 4 observaciones y 11 observaciones están en la etapa de investigación ante la Unidad correspondiente.</t>
  </si>
  <si>
    <t xml:space="preserve">H. Ayuntamiento de Tinum, Yucatán.</t>
  </si>
  <si>
    <t xml:space="preserve">Del Pliego de Observaciones, la Entidad no solventó ninguna observación,quedandoo 9 observaciones las cuales se encuentran en la etapa de investigación ante la Unidad correspondiente.</t>
  </si>
  <si>
    <t xml:space="preserve">H. Ayuntamiento de Uayma, Yucatán.</t>
  </si>
  <si>
    <t xml:space="preserve">Del Pliego de Observaciones, la Entidad no solventó ninguna observación, quedando 21 observaciones las cuales se encuentran en la etapa de investigación ante la Unidad correspondiente; respecto a esta denuncia ya ha sido concluida.</t>
  </si>
  <si>
    <t xml:space="preserve">H. Ayuntamiento de Santa Elena, Yucatán.</t>
  </si>
  <si>
    <t xml:space="preserve">Del Pliego de Observaciones la  entidad solventó 6 observaciones y 1 observación está en la etapa de investigación ante la Unidad correspondiente.</t>
  </si>
  <si>
    <t xml:space="preserve">H. Ayuntamiento de Ucú, Yucatán.</t>
  </si>
  <si>
    <t xml:space="preserve">H. Ayuntamiento de Sucilá, Yucatán.</t>
  </si>
  <si>
    <t xml:space="preserve">Del Pliego de Observaciones la  entidad solventó 5 observaciones y 8 observaciones están en la etapa de investigación ante la Unidad correspondiente.</t>
  </si>
  <si>
    <t xml:space="preserve">H. Ayuntamiento de Kaua, Yucatán.</t>
  </si>
  <si>
    <t xml:space="preserve">Del Pliego de Observaciones, la Entidad no solventó ninguna observación, quedando 5 observaciones las cuales se encuentran en la etapa de investigación ante la Unidad correspondiente.</t>
  </si>
  <si>
    <t xml:space="preserve">H. Ayuntamiento de Kinchil, Yucatán.</t>
  </si>
  <si>
    <t xml:space="preserve">Del Pliego de Observaciones la  entidad solventó 4 observaciones y 5 observaciones están en la etapa de investigación ante la Unidad correspondiente.</t>
  </si>
  <si>
    <t xml:space="preserve">H. Ayuntamiento de Tecoh, Yucatán.</t>
  </si>
  <si>
    <t xml:space="preserve">Del Pliego de Observaciones la  entidad solventó 14 observaciones y 5 observaciones se encontraban en la etapa de investigación ante la Unidad correspondiente, quien ha emitido un acuerdo de inexistencia de faltas administrativas por 3 observaciones, quedando 2 observaciones en investigación</t>
  </si>
  <si>
    <t xml:space="preserve">H. Ayuntamiento de Suma, Yucatán.</t>
  </si>
  <si>
    <t xml:space="preserve">Del Pliego de Observaciones la  entidad solventó 2 observaciones y 7 observaciones están en la etapa de investigación ante la Unidad correspondiente.</t>
  </si>
  <si>
    <t xml:space="preserve">H. Ayuntamiento de Teabo, Yucatán.</t>
  </si>
  <si>
    <t xml:space="preserve">Del Pliego de Observaciones, la Entidad no solventó ninguna observación, las cuales 10 observaciones se encuentran en la etapa de investigación ante la Unidad correspondiente y por 1 observación se emitió acuerdo de inexistencia</t>
  </si>
  <si>
    <t xml:space="preserve">H. Ayuntamiento de Tixméhuac, Yucatán.</t>
  </si>
  <si>
    <t xml:space="preserve">Del Pliego de Observaciones la  entidad solventó 3 observaciones y 2 observaciones están en la etapa de investigación ante la Unidad correspondiente.</t>
  </si>
  <si>
    <t xml:space="preserve">H. Ayuntamiento de Tunkás, Yucatán.</t>
  </si>
  <si>
    <t xml:space="preserve">Sistema de Agua Potable y Alcantarillado del Municipio de Valladolid, Yucatán.</t>
  </si>
  <si>
    <t xml:space="preserve">Agencia para el Desarrollo de Yucatán.</t>
  </si>
  <si>
    <t xml:space="preserve">H. Ayuntamiento de Abalá, Yucatán.</t>
  </si>
  <si>
    <t xml:space="preserve">Del Pliego de Observaciones la  entidad solventó 5 observaciones y 10 observaciones están en la etapa de investigación ante la Unidad correspondiente.</t>
  </si>
  <si>
    <t xml:space="preserve">H. Ayuntamiento de Cuzamá, Yucatán.</t>
  </si>
  <si>
    <t xml:space="preserve">H. Ayuntamiento de Dzemul, Yucatán.</t>
  </si>
  <si>
    <t xml:space="preserve">Del Pliego de Observaciones la  entidad solventó 1 observación y 4 observaciones están en la etapa de investigación ante la Unidad correspondiente.</t>
  </si>
  <si>
    <t xml:space="preserve">H. Ayuntamiento de Dzilam de bravo, Yucatán.</t>
  </si>
  <si>
    <t xml:space="preserve">Del Pliego de Observaciones, la Entidad no solventó ninguna observación, quedando 12 observaciones las cuales se encuentran en la etapa de investigación ante la Unidad correspondiente.</t>
  </si>
  <si>
    <t xml:space="preserve">H. Ayuntamiento de Hoctún, Yucatán.</t>
  </si>
  <si>
    <t xml:space="preserve">Del Pliego de Observaciones, la Entidad no solventó ninguna observación, quedando 20 observaciones las cuales se encuentran en la etapa de investigación ante la Unidad correspondiente.</t>
  </si>
  <si>
    <t xml:space="preserve">Servi-Limpia.</t>
  </si>
  <si>
    <t xml:space="preserve">Del Pliego de Observaciones la  entidad solventó 4 observaciones y 4 observaciones están en la etapa de investigación ante la Unidad correspondiente.</t>
  </si>
  <si>
    <t xml:space="preserve">Del Pliego de Observaciones, la Entidad no solventó ninguna observación, quedando 1 observación  la cual se encuentran en la etapa de investigación ante la Unidad correspondiente.</t>
  </si>
  <si>
    <t xml:space="preserve">H. Ayuntamiento de Calotmul, Yucatán.</t>
  </si>
  <si>
    <t xml:space="preserve">Del Pliego de Observaciones, la Entidad no solventó ninguna observación, quedando 13 observaciones las cuales se encuentran en la etapa de investigación ante la Unidad correspondiente.</t>
  </si>
  <si>
    <t xml:space="preserve">H. Ayuntamiento de Celestún, Yucatán.</t>
  </si>
  <si>
    <t xml:space="preserve">Del Pliego de Observaciones la  entidad solventó 6 observaciones y 24 observaciones están en la etapa de investigación ante la Unidad correspondiente. Por la denuncia de celestun C1/16/2020 se tiene por concluida con el criterio de oportunidad.</t>
  </si>
  <si>
    <t xml:space="preserve">H. Ayuntamiento de Dzilam González, Yucatán.</t>
  </si>
  <si>
    <t xml:space="preserve">Del Pliego de Observaciones la  entidad solventó 3 observaciones y 5 observaciones se encontraban en la etapa de investigación, ante la unidad de investigación quien ha emitido un acuerdo de inexistencia de faltas administrativas por 1 observación, quedando 4 observaciones en investigación</t>
  </si>
  <si>
    <t xml:space="preserve">H. Ayuntamiento de Tekantó, Yucatán.</t>
  </si>
  <si>
    <t xml:space="preserve">Del Pliego de Observaciones la  entidad solventó 3 observaciones y 9 observaciones están en la etapa de investigación ante la Unidad correspondiente.</t>
  </si>
  <si>
    <t xml:space="preserve">H. Ayuntamiento de Tekit, Yucatán.</t>
  </si>
  <si>
    <t xml:space="preserve">Del Pliego de Observaciones la  entidad solventó 5 observaciones y 12 observaciones están en la etapa de investigación ante la Unidad correspondiente.</t>
  </si>
  <si>
    <t xml:space="preserve">H. Ayuntamiento de Xocchel, Yucatán.</t>
  </si>
  <si>
    <t xml:space="preserve">Del Pliego de Observaciones la  entidad solventó 3 observaciones y 16 observaciones están en la etapa de investigación ante la Unidad correspondiente.</t>
  </si>
  <si>
    <t xml:space="preserve">H. Ayuntamiento de Baca, Yucatán.</t>
  </si>
  <si>
    <t xml:space="preserve">H. Ayuntamiento de Oxkutzcab, Yucatán.</t>
  </si>
  <si>
    <t xml:space="preserve">Del Pliego de Observaciones la  entidad solventó 1 observación y 11 observaciones están en la etapa de investigación ante la Unidad correspondiente.</t>
  </si>
  <si>
    <t xml:space="preserve">Universidad Autónoma de Yucatán.</t>
  </si>
  <si>
    <t xml:space="preserve">Junta Intermunicipal Biocultural del Puuc.</t>
  </si>
  <si>
    <t xml:space="preserve">Instituto de Historia y Museos de Yucatán.</t>
  </si>
  <si>
    <t xml:space="preserve">Comité Permanente del Carnaval de Mérida.</t>
  </si>
  <si>
    <t xml:space="preserve">Abastos de Mérida.</t>
  </si>
  <si>
    <t xml:space="preserve">“Parador Turístico Cenote Zací”.</t>
  </si>
  <si>
    <t xml:space="preserve">Sistema Tele Yucatán, S.A. de C.V.</t>
  </si>
  <si>
    <t xml:space="preserve">Sistema de Agua Potable y Alcantarillado del Municipio de Dzemul, Yucatán.</t>
  </si>
  <si>
    <t xml:space="preserve">Hospital Comunitario de Peto, Yucatán.</t>
  </si>
  <si>
    <t xml:space="preserve">GRAN TOTAL</t>
  </si>
  <si>
    <t xml:space="preserve">Corte al Primer Trimestre de 2025</t>
  </si>
  <si>
    <t xml:space="preserve">ANEXO 6</t>
  </si>
  <si>
    <t xml:space="preserve">PO *</t>
  </si>
  <si>
    <t xml:space="preserve">Concluido *</t>
  </si>
  <si>
    <t xml:space="preserve">No. *</t>
  </si>
  <si>
    <t xml:space="preserve">Obs. Contenidas *</t>
  </si>
  <si>
    <t xml:space="preserve">PRIMERA ENTREGA (JUNIO 2019)</t>
  </si>
  <si>
    <r>
      <rPr>
        <sz val="12"/>
        <color rgb="FF000000"/>
        <rFont val="Calibri"/>
        <family val="2"/>
        <charset val="1"/>
      </rPr>
      <t xml:space="preserve">De las 2 observaciones pendientes, 1 se determinó la inexistencia de faltas administrativas y por la otra dicha unidad ha emitido un Informe de Presunta Responsabilidad Administrativa en el que el Tribunal de Justicia Administrativa del Estado ha emitido una resolución y actualmente fue recurrido por la Unidad con el recurso de </t>
    </r>
    <r>
      <rPr>
        <sz val="12"/>
        <rFont val="Calibri"/>
        <family val="2"/>
        <charset val="1"/>
      </rPr>
      <t xml:space="preserve">Revocación</t>
    </r>
    <r>
      <rPr>
        <sz val="12"/>
        <color rgb="FF000000"/>
        <rFont val="Calibri"/>
        <family val="2"/>
        <charset val="1"/>
      </rPr>
      <t xml:space="preserve">.</t>
    </r>
  </si>
  <si>
    <t xml:space="preserve">Del Pliego de observaciones, la entidad solventó 6 observaciones y 1 observación de la que emitió un Informe de Presunta Responsabilidad Administrativa que se encuentra en tramite ante el Tribunal</t>
  </si>
  <si>
    <t xml:space="preserve">C1/31/2020</t>
  </si>
  <si>
    <t xml:space="preserve">Del pliego de observaciones, la entidad solventó 1 observación y de  las 3 observaciones pendientes, 1 se emitió un acuerdo de inexistencia, 1 observaciones ya se remitió el Informa de Presunta responsabilidad Administrativa a la Substanciadora y 1 observación se declinó competencia. Por la denunica se tiene por concluida. </t>
  </si>
  <si>
    <t xml:space="preserve">De las 2 observaciones, por 1 la Unidad de Investigación declinó competencia y por la otra la unidad ha emitido un Informe de Presunta Responsabilidad Administrativa, misma que se encuentra en el Tribunal de Justicia Administrativa del Estado.</t>
  </si>
  <si>
    <t xml:space="preserve">C1/19/2021</t>
  </si>
  <si>
    <t xml:space="preserve">Del pliego de observaciones, la entidad solventó 2 observaciones y de las 11 observaciones pendientes, 2 se ha emitido un Informe de Presunta Responsabilidad Administrativa y se encuentra en el Tribunal de Justicia Administrativa del Estado de Yucatán, y por 9 se declinaron competencia. Por la denuncia se encuentra judicializada y en etapa intermedia. </t>
  </si>
  <si>
    <t xml:space="preserve">Del Pliego de observaciones, la entidad solventó 31 observaciones y 90 observaciones se enviaron a la Unidad de Investigación, quien declinó competencia por 78 observaciones, por 8 emitió un Informe de Presunta Responsabilidad Administrativa, mismo que se encuentra ante la Unidad Substanciadora y por las 4 restantes se determinó la inexistencia de faltas administrativas graves.</t>
  </si>
  <si>
    <t xml:space="preserve">Quedaban pendientes 10 observaciones, de las cuales 4 fueron determinadas como inexistencia de faltas administrativas graves y 6 observaciones en investigación.</t>
  </si>
  <si>
    <t xml:space="preserve">TOTAL PRIMERA ENTREGA (JUNIO 2019)</t>
  </si>
  <si>
    <t xml:space="preserve">SEGUNDA ENTREGA (OCTUBRE 2019)</t>
  </si>
  <si>
    <t xml:space="preserve">H. Ayuntamiento de Telchac Pueblo, Yucatán.</t>
  </si>
  <si>
    <t xml:space="preserve">1 Informe de Probable Responsabilidad Administrativa</t>
  </si>
  <si>
    <t xml:space="preserve">Se continua la investigación por parte de la Unidad Investigadora por las observaciones 11 y 12</t>
  </si>
  <si>
    <t xml:space="preserve">Del Pliego de Observaciones, la Entidad no solventó ninguna observación, las cuales la Unidad de investigación 16 se encuentran en investigación, 6 se declararon inexitencia de faltas y por 1 observación de emitió un IPRA</t>
  </si>
  <si>
    <t xml:space="preserve">Del Pliego de Observaciones, la Entidad no solventó ninguna observación, las cuales por 1 observación se declinó competencia y 4 observaciones se encuentran en etapa de investigación ante la Unidad correspondiente, y por 1 observación la unidad ha emitido un acuerdo de inexistencia de faltas administrativasde las 3 observaciones restantes 2 se declararon inexistencia de faltas y 1 se emitió un IPRA</t>
  </si>
  <si>
    <t xml:space="preserve">se formaron 2 expedientes de investigación. Expediente D.R.A 40/2020-AI en investigación y D.R.A. 40/2020-AII sin observaciones pendientes </t>
  </si>
  <si>
    <t xml:space="preserve">Se continua la investigación por las observaciones 11, 16, 17 y 18. Denuncia judicializada y se encuentra en etapa intermedia. </t>
  </si>
  <si>
    <t xml:space="preserve">La unidad investigadora, de las 7 observaciones pendientes, realizó actos de investigación y determinó procedente emitir el Informe de Presunta Responsabilidad Administrativa por las 7 observaciones.</t>
  </si>
  <si>
    <t xml:space="preserve">Del Pliego de Observaciones, la Entidad no solventó ninguna observación, sin embargo, las observaciones número 9 y número 10 se unificaron, por lo cual quedan 2 observaciones observaciones pendientes, las cuales se encuentran en la etapa de investigación ante la Unidad correspondiente y 6 observaciones se declinó competencia. En cuanto a la denuncia C1/35/2020, se determinó el no ejercicio de la acción penal y se solicitó el control judicial.</t>
  </si>
  <si>
    <t xml:space="preserve">Del Pliego de Observaciones, la Entidad no solventó ninguna observación, las cuales 25 observaciones se encuentran en la etapa de investigación ante la Unidad de Investigación, de las cuales 3 se declararon inexistencia de faltas y actualmente 22 estan en investigación</t>
  </si>
  <si>
    <t xml:space="preserve"> Por una observación se emitió el Informe de Presunta Responsabilidad Administrativas.</t>
  </si>
  <si>
    <t xml:space="preserve">sin observaciones pendientes </t>
  </si>
  <si>
    <t xml:space="preserve">Por las observaciones contenidas en el expediente de investigación D.R.A. 53/2020-AI se continua la investigación y por las observaciones contenidas en el expediente de investigación D.R.A. 53/2020-AII se determinó la inexistencia de faltas administrativas graves</t>
  </si>
  <si>
    <t xml:space="preserve">Del pliego de observaciones  la entidad solventó 4 observaciones, 4 observaciones se emitio la inexistencia de faltas y por 1 se emitió el Informe de Presunta Responsabilidad Administrativa y por 3 observaciones se declinó competencia. Por esta denuncia se ha dictado el no ejercicio de la accion penal y se tiene por concluido. </t>
  </si>
  <si>
    <t xml:space="preserve">De las 22 que se encontran en etapa de investigación ante la Unidad investigadora se emitió un acuerdo de inexistencia de falta administrativas por 7 observaciones, quedando 15 observaciones en investigación</t>
  </si>
  <si>
    <t xml:space="preserve">Se continua la investigación por parte de la Unidad Investigadora por las observaciones 8, 13 y 18</t>
  </si>
  <si>
    <t xml:space="preserve">Del pliego de observaciones, la entidad solventó 4 observaciones y 14 observaciones están en la etapa de investigación ante la Unidad correspondiente, por 4 observaciones se declinó competencia y por la observación número 5 se determinó la inexistencia de faltas administrativas graves.</t>
  </si>
  <si>
    <t xml:space="preserve">H. Ayuntamiento de Dzoncauich, Yucatán.</t>
  </si>
  <si>
    <t xml:space="preserve">Se continua la investigación por parte de la Unidad Investigadora por las observaciones 25, 27 y 12</t>
  </si>
  <si>
    <t xml:space="preserve">Del pliego de observaciones, la entidad solventó 7 observaciones y por 2 observaciones se declinó competencia, del restante de observaciones por 1 emitió un Informe de Presunta Responsabilidad Administrativa que se encuentra en tramite ante el Tribunal y las restantes fueron determinadas como inexistencia de falta administrativa grave.</t>
  </si>
  <si>
    <t xml:space="preserve">TOTAL SEGUNDA ENTREGA (OCTUBRE 2019)</t>
  </si>
  <si>
    <t xml:space="preserve">TERCERA ENTREGA (FEBRERO 2020)</t>
  </si>
  <si>
    <t xml:space="preserve">Por 2 observaciones se emitió el informe de presunta responsabilidad administrativa que esta en tramite ante el Tribunal y por las otras 3 observaciones pendientes la Unidad Investigadora emitió un acuerdo de conclusión y archivo</t>
  </si>
  <si>
    <t xml:space="preserve">Del Pliego de Observaciones la  entidad solventó 1 observación, por 6 observaciones fue emitido el acuerdo de conclusión y archivo de expediente y  se emitió un IPRA </t>
  </si>
  <si>
    <t xml:space="preserve">Por una observación se emitió un IPRA y por las demás se determinó la inexistencia de faltas administrativas graves.</t>
  </si>
  <si>
    <t xml:space="preserve">por el expediente de investigación D.R.A. 126/2020-AI sin observaciones pendientes y por el expediente de investigación D.R.A. 126/2020-AII se continua la investigación por todas las que se relacionan a dicha administración </t>
  </si>
  <si>
    <t xml:space="preserve">por el expediente de investigación D.R.A. 98/2020-AII sin observaciones pendientes y por el expediente de investigación D.R.A. 98/2020-AI se continua la investigación por todas las que se relacionan a dicha administración </t>
  </si>
  <si>
    <t xml:space="preserve">Del Pliego de Observaciones, la Entidad no solventó ninguna observación, de las cuales 1 se fue a IPRA el cual esta en tramite ante el Tribunal, 5 a conclusión por inexistencia y quedan 3 restantes en investigación</t>
  </si>
  <si>
    <t xml:space="preserve"> 1 observación se fue a IPRA, que esta en tramite ante el Tribunal y únicamente la observación 9 continua en investigación</t>
  </si>
  <si>
    <t xml:space="preserve">Sin observaciones pendientes; respecto a esta denuncia ya ha sido concluida.</t>
  </si>
  <si>
    <t xml:space="preserve">la Unidad investigadora emitidó dos IPRA, uno correspondiente a cada una de las administraciones municipales, por la misma observación, debido a que abarcaban los períodos de cada una de ellas, las cuales se encuentran en tramite ante el Tribunal</t>
  </si>
  <si>
    <t xml:space="preserve">Se formaron 2 expedientes de investigación. D.R.A. 140/2020 AI en investigación y D.R.A. 140/2020-A II sin observaciones pendientes</t>
  </si>
  <si>
    <t xml:space="preserve">Del Pliego de Observaciones la  entidad solventó 4 observaciones y 4 observaciones se declararon inexistentes de faltas y por 1 se emitió 1 IPRA</t>
  </si>
  <si>
    <t xml:space="preserve">Del Pliego de Observaciones la  entidad solventó 2 observaciones y 7 observaciones pasaron a la Unidad Investigadora. De esas 7 observaciones, 2 de ellas fueron calificadas como Faltas Administrativas Graves  fue emitido el IPRA, el cual ya se remitió a la Unidad Subtanciadora el día 20 de septiembre de 2023, sin que a la presente fecha haya sido notificada la admisión.</t>
  </si>
  <si>
    <t xml:space="preserve">Del Pliego de Observaciones la  entidad solventó 5 observaciones y 7 observaciones están en la etapa de investigación ante la Unidad correspondiente y por 1 se determinó la inexistencia de faltas administrativas</t>
  </si>
  <si>
    <t xml:space="preserve">Del Pliego de Observaciones la  entidad solventó 6 observaciones y 24 observaciones están en la etapa de investigación ante la Unidad correspondiente. Por la denuncia con número de carpeta de investigación C1/16/2020 se tiene por concluida con el criterio de oportunidad y por la denuncia con número de carpeta de investigación C1/08/2020 se tiene por concluida por un acuerdo reparatorio. </t>
  </si>
  <si>
    <t xml:space="preserve">Del Pliego de Observaciones la  entidad solventó 3 observaciones y 5 observaciones se encontraban en la etapa de investigación, ante la unidad de investigación quien ha emitido un acuerdo de inexistencia de faltas administrativas por 3 observaciones y por 2 se imitió un IPRA</t>
  </si>
  <si>
    <t xml:space="preserve">Se continua la investigación por parte de la Unidad Investigadora por la observación 12 </t>
  </si>
  <si>
    <t xml:space="preserve">se continua la investigación por parte de la Unidad Investigadora por la observación número 7</t>
  </si>
  <si>
    <t xml:space="preserve">TOTAL TERCERA ENTREGA (FEBRERO 2020)</t>
  </si>
  <si>
    <t xml:space="preserve">GRAN TOTAL CUENTA PÚBLICA 2018</t>
  </si>
  <si>
    <r>
      <rPr>
        <u val="single"/>
        <sz val="14"/>
        <color rgb="FF000000"/>
        <rFont val="Calibri"/>
        <family val="2"/>
        <charset val="1"/>
      </rPr>
      <t xml:space="preserve">*Nota:  Cabe aclarar que, con respecto a la columna de la acción correspondiente al </t>
    </r>
    <r>
      <rPr>
        <b val="true"/>
        <u val="single"/>
        <sz val="14"/>
        <color rgb="FF000000"/>
        <rFont val="Calibri"/>
        <family val="2"/>
        <charset val="1"/>
      </rPr>
      <t xml:space="preserve">Pliego de observaciones (PO)/ Concluido/Obs. Concluidas</t>
    </r>
    <r>
      <rPr>
        <u val="single"/>
        <sz val="14"/>
        <color rgb="FF000000"/>
        <rFont val="Calibri"/>
        <family val="2"/>
        <charset val="1"/>
      </rPr>
      <t xml:space="preserve">, el número de observaciones que se detallan corresponden a las observaciones que la Entidad Fiscalizada no logró acreditar en el Pliego y que fueron debidamente remitidas a la Unidad de Investigación de ésta Auditoría Sup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000000"/>
      <name val="Arial Black"/>
      <family val="2"/>
      <charset val="1"/>
    </font>
    <font>
      <sz val="12"/>
      <color rgb="FF000000"/>
      <name val="Arial Narrow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 Black"/>
      <family val="2"/>
      <charset val="1"/>
    </font>
    <font>
      <sz val="12"/>
      <name val="Calibri"/>
      <family val="2"/>
      <charset val="1"/>
    </font>
    <font>
      <sz val="14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name val="Arial Narrow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FBFBF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FBE5D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3</xdr:col>
      <xdr:colOff>320040</xdr:colOff>
      <xdr:row>2</xdr:row>
      <xdr:rowOff>216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0"/>
          <a:ext cx="39434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4</xdr:col>
      <xdr:colOff>434880</xdr:colOff>
      <xdr:row>3</xdr:row>
      <xdr:rowOff>13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520" y="0"/>
          <a:ext cx="4968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4</xdr:col>
      <xdr:colOff>448200</xdr:colOff>
      <xdr:row>3</xdr:row>
      <xdr:rowOff>6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520" y="0"/>
          <a:ext cx="49816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2.54"/>
    <col collapsed="false" customWidth="true" hidden="false" outlineLevel="0" max="3" min="3" style="1" width="16.54"/>
    <col collapsed="false" customWidth="true" hidden="false" outlineLevel="0" max="4" min="4" style="1" width="13.54"/>
    <col collapsed="false" customWidth="true" hidden="false" outlineLevel="0" max="5" min="5" style="1" width="13.82"/>
    <col collapsed="false" customWidth="true" hidden="false" outlineLevel="0" max="6" min="6" style="1" width="18.54"/>
    <col collapsed="false" customWidth="true" hidden="false" outlineLevel="0" max="7" min="7" style="1" width="13.45"/>
    <col collapsed="false" customWidth="true" hidden="false" outlineLevel="0" max="8" min="8" style="3" width="23.54"/>
    <col collapsed="false" customWidth="true" hidden="false" outlineLevel="0" max="9" min="9" style="3" width="12.82"/>
    <col collapsed="false" customWidth="true" hidden="false" outlineLevel="0" max="10" min="10" style="1" width="17.45"/>
    <col collapsed="false" customWidth="true" hidden="false" outlineLevel="0" max="11" min="11" style="1" width="14"/>
    <col collapsed="false" customWidth="true" hidden="false" outlineLevel="0" max="12" min="12" style="1" width="12.45"/>
    <col collapsed="false" customWidth="true" hidden="false" outlineLevel="0" max="13" min="13" style="1" width="13.45"/>
    <col collapsed="false" customWidth="true" hidden="false" outlineLevel="0" max="14" min="14" style="1" width="12.45"/>
    <col collapsed="false" customWidth="true" hidden="false" outlineLevel="0" max="15" min="15" style="1" width="13"/>
    <col collapsed="false" customWidth="true" hidden="false" outlineLevel="0" max="16" min="16" style="1" width="12"/>
    <col collapsed="false" customWidth="true" hidden="false" outlineLevel="0" max="17" min="17" style="1" width="13"/>
    <col collapsed="false" customWidth="true" hidden="false" outlineLevel="0" max="18" min="18" style="3" width="16.54"/>
    <col collapsed="false" customWidth="true" hidden="false" outlineLevel="0" max="19" min="19" style="4" width="13.45"/>
    <col collapsed="false" customWidth="true" hidden="false" outlineLevel="0" max="21" min="20" style="4" width="12.54"/>
    <col collapsed="false" customWidth="true" hidden="false" outlineLevel="0" max="23" min="22" style="5" width="13.18"/>
    <col collapsed="false" customWidth="true" hidden="false" outlineLevel="0" max="24" min="24" style="1" width="18.45"/>
    <col collapsed="false" customWidth="true" hidden="false" outlineLevel="0" max="25" min="25" style="1" width="15.54"/>
    <col collapsed="false" customWidth="true" hidden="false" outlineLevel="0" max="27" min="26" style="5" width="13.45"/>
    <col collapsed="false" customWidth="true" hidden="false" outlineLevel="0" max="28" min="28" style="1" width="27.18"/>
    <col collapsed="false" customWidth="true" hidden="false" outlineLevel="0" max="29" min="29" style="1" width="16.45"/>
    <col collapsed="false" customWidth="true" hidden="false" outlineLevel="0" max="32" min="30" style="5" width="13.45"/>
    <col collapsed="false" customWidth="true" hidden="false" outlineLevel="0" max="33" min="33" style="5" width="15.54"/>
    <col collapsed="false" customWidth="true" hidden="false" outlineLevel="0" max="34" min="34" style="6" width="57.82"/>
    <col collapsed="false" customWidth="false" hidden="false" outlineLevel="0" max="16384" min="35" style="5" width="11.45"/>
  </cols>
  <sheetData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1" hidden="false" customHeight="false" outlineLevel="0" collapsed="false">
      <c r="A5" s="9"/>
      <c r="B5" s="9" t="s">
        <v>3</v>
      </c>
      <c r="C5" s="10"/>
      <c r="D5" s="10"/>
      <c r="E5" s="10"/>
      <c r="F5" s="10"/>
      <c r="G5" s="10"/>
      <c r="H5" s="11"/>
      <c r="I5" s="11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3"/>
      <c r="W5" s="13"/>
      <c r="X5" s="10"/>
      <c r="Y5" s="10"/>
      <c r="Z5" s="13"/>
      <c r="AA5" s="13"/>
      <c r="AB5" s="10"/>
      <c r="AC5" s="10"/>
      <c r="AD5" s="13"/>
      <c r="AE5" s="13"/>
      <c r="AF5" s="13"/>
      <c r="AG5" s="13"/>
    </row>
    <row r="6" customFormat="false" ht="32.25" hidden="false" customHeight="true" outlineLevel="0" collapsed="false">
      <c r="A6" s="14" t="s">
        <v>4</v>
      </c>
      <c r="B6" s="15" t="s">
        <v>5</v>
      </c>
      <c r="C6" s="15"/>
      <c r="D6" s="15" t="s">
        <v>6</v>
      </c>
      <c r="E6" s="15"/>
      <c r="F6" s="15"/>
      <c r="G6" s="15"/>
      <c r="H6" s="15"/>
      <c r="I6" s="15"/>
      <c r="J6" s="15"/>
      <c r="K6" s="15"/>
      <c r="L6" s="16" t="s">
        <v>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s">
        <v>8</v>
      </c>
    </row>
    <row r="7" customFormat="false" ht="32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 t="s">
        <v>9</v>
      </c>
      <c r="M7" s="17"/>
      <c r="N7" s="17"/>
      <c r="O7" s="17"/>
      <c r="P7" s="17"/>
      <c r="Q7" s="17"/>
      <c r="R7" s="17"/>
      <c r="S7" s="17"/>
      <c r="T7" s="17"/>
      <c r="U7" s="17"/>
      <c r="V7" s="16" t="s">
        <v>10</v>
      </c>
      <c r="W7" s="16"/>
      <c r="X7" s="16"/>
      <c r="Y7" s="16"/>
      <c r="Z7" s="16" t="s">
        <v>11</v>
      </c>
      <c r="AA7" s="16"/>
      <c r="AB7" s="16"/>
      <c r="AC7" s="16"/>
      <c r="AD7" s="16" t="s">
        <v>12</v>
      </c>
      <c r="AE7" s="16"/>
      <c r="AF7" s="16"/>
      <c r="AG7" s="16"/>
      <c r="AH7" s="14"/>
    </row>
    <row r="8" customFormat="false" ht="32.25" hidden="false" customHeight="true" outlineLevel="0" collapsed="false">
      <c r="A8" s="14"/>
      <c r="B8" s="14" t="s">
        <v>13</v>
      </c>
      <c r="C8" s="14" t="s">
        <v>14</v>
      </c>
      <c r="D8" s="14" t="s">
        <v>9</v>
      </c>
      <c r="E8" s="14"/>
      <c r="F8" s="15" t="s">
        <v>10</v>
      </c>
      <c r="G8" s="15"/>
      <c r="H8" s="15" t="s">
        <v>11</v>
      </c>
      <c r="I8" s="15"/>
      <c r="J8" s="14" t="s">
        <v>12</v>
      </c>
      <c r="K8" s="14"/>
      <c r="L8" s="14" t="s">
        <v>15</v>
      </c>
      <c r="M8" s="14"/>
      <c r="N8" s="14" t="s">
        <v>16</v>
      </c>
      <c r="O8" s="14"/>
      <c r="P8" s="14" t="s">
        <v>17</v>
      </c>
      <c r="Q8" s="14"/>
      <c r="R8" s="14" t="s">
        <v>18</v>
      </c>
      <c r="S8" s="14"/>
      <c r="T8" s="18" t="s">
        <v>19</v>
      </c>
      <c r="U8" s="18"/>
      <c r="V8" s="14" t="s">
        <v>16</v>
      </c>
      <c r="W8" s="14"/>
      <c r="X8" s="15" t="s">
        <v>20</v>
      </c>
      <c r="Y8" s="15"/>
      <c r="Z8" s="14" t="s">
        <v>16</v>
      </c>
      <c r="AA8" s="14"/>
      <c r="AB8" s="15" t="s">
        <v>20</v>
      </c>
      <c r="AC8" s="15"/>
      <c r="AD8" s="14" t="s">
        <v>16</v>
      </c>
      <c r="AE8" s="14"/>
      <c r="AF8" s="15" t="s">
        <v>20</v>
      </c>
      <c r="AG8" s="15"/>
      <c r="AH8" s="14"/>
    </row>
    <row r="9" customFormat="false" ht="65.25" hidden="false" customHeight="true" outlineLevel="0" collapsed="false">
      <c r="A9" s="14"/>
      <c r="B9" s="14"/>
      <c r="C9" s="14"/>
      <c r="D9" s="19" t="s">
        <v>21</v>
      </c>
      <c r="E9" s="19" t="s">
        <v>22</v>
      </c>
      <c r="F9" s="19" t="s">
        <v>21</v>
      </c>
      <c r="G9" s="19" t="s">
        <v>22</v>
      </c>
      <c r="H9" s="19" t="s">
        <v>21</v>
      </c>
      <c r="I9" s="19" t="s">
        <v>22</v>
      </c>
      <c r="J9" s="19" t="s">
        <v>21</v>
      </c>
      <c r="K9" s="19" t="s">
        <v>22</v>
      </c>
      <c r="L9" s="19" t="s">
        <v>21</v>
      </c>
      <c r="M9" s="19" t="s">
        <v>22</v>
      </c>
      <c r="N9" s="19" t="s">
        <v>21</v>
      </c>
      <c r="O9" s="19" t="s">
        <v>22</v>
      </c>
      <c r="P9" s="19" t="s">
        <v>21</v>
      </c>
      <c r="Q9" s="19" t="s">
        <v>22</v>
      </c>
      <c r="R9" s="19" t="s">
        <v>21</v>
      </c>
      <c r="S9" s="20" t="s">
        <v>22</v>
      </c>
      <c r="T9" s="20" t="s">
        <v>21</v>
      </c>
      <c r="U9" s="20" t="s">
        <v>22</v>
      </c>
      <c r="V9" s="19" t="s">
        <v>21</v>
      </c>
      <c r="W9" s="19" t="s">
        <v>22</v>
      </c>
      <c r="X9" s="19" t="s">
        <v>21</v>
      </c>
      <c r="Y9" s="19" t="s">
        <v>22</v>
      </c>
      <c r="Z9" s="19" t="s">
        <v>21</v>
      </c>
      <c r="AA9" s="19" t="s">
        <v>22</v>
      </c>
      <c r="AB9" s="19" t="s">
        <v>21</v>
      </c>
      <c r="AC9" s="19" t="s">
        <v>22</v>
      </c>
      <c r="AD9" s="19" t="s">
        <v>21</v>
      </c>
      <c r="AE9" s="19" t="s">
        <v>22</v>
      </c>
      <c r="AF9" s="14" t="s">
        <v>21</v>
      </c>
      <c r="AG9" s="19" t="s">
        <v>22</v>
      </c>
      <c r="AH9" s="14"/>
    </row>
    <row r="10" customFormat="false" ht="45" hidden="false" customHeight="true" outlineLevel="0" collapsed="false">
      <c r="A10" s="21" t="n">
        <v>1</v>
      </c>
      <c r="B10" s="22" t="s">
        <v>23</v>
      </c>
      <c r="C10" s="23" t="n">
        <v>0</v>
      </c>
      <c r="D10" s="24" t="s">
        <v>24</v>
      </c>
      <c r="E10" s="24" t="s">
        <v>24</v>
      </c>
      <c r="F10" s="23"/>
      <c r="G10" s="25"/>
      <c r="H10" s="26" t="s">
        <v>24</v>
      </c>
      <c r="I10" s="26" t="s">
        <v>24</v>
      </c>
      <c r="J10" s="27" t="s">
        <v>24</v>
      </c>
      <c r="K10" s="27" t="s">
        <v>24</v>
      </c>
      <c r="L10" s="24" t="s">
        <v>24</v>
      </c>
      <c r="M10" s="24" t="s">
        <v>24</v>
      </c>
      <c r="N10" s="28"/>
      <c r="O10" s="29"/>
      <c r="P10" s="30"/>
      <c r="Q10" s="23"/>
      <c r="R10" s="24" t="s">
        <v>24</v>
      </c>
      <c r="S10" s="24" t="s">
        <v>24</v>
      </c>
      <c r="T10" s="31"/>
      <c r="U10" s="31"/>
      <c r="V10" s="29"/>
      <c r="W10" s="29"/>
      <c r="X10" s="29"/>
      <c r="Y10" s="29"/>
      <c r="Z10" s="29"/>
      <c r="AA10" s="29"/>
      <c r="AB10" s="27" t="s">
        <v>24</v>
      </c>
      <c r="AC10" s="27" t="s">
        <v>24</v>
      </c>
      <c r="AD10" s="27" t="s">
        <v>24</v>
      </c>
      <c r="AE10" s="27" t="s">
        <v>24</v>
      </c>
      <c r="AF10" s="27" t="s">
        <v>24</v>
      </c>
      <c r="AG10" s="27" t="s">
        <v>24</v>
      </c>
      <c r="AH10" s="32"/>
    </row>
    <row r="11" customFormat="false" ht="45" hidden="false" customHeight="true" outlineLevel="0" collapsed="false">
      <c r="A11" s="33" t="n">
        <v>2</v>
      </c>
      <c r="B11" s="34" t="s">
        <v>25</v>
      </c>
      <c r="C11" s="35" t="n">
        <v>3</v>
      </c>
      <c r="D11" s="24" t="s">
        <v>24</v>
      </c>
      <c r="E11" s="24" t="s">
        <v>24</v>
      </c>
      <c r="F11" s="35"/>
      <c r="G11" s="36"/>
      <c r="H11" s="26" t="s">
        <v>24</v>
      </c>
      <c r="I11" s="26" t="s">
        <v>24</v>
      </c>
      <c r="J11" s="27" t="s">
        <v>24</v>
      </c>
      <c r="K11" s="27" t="s">
        <v>24</v>
      </c>
      <c r="L11" s="24" t="s">
        <v>24</v>
      </c>
      <c r="M11" s="24" t="s">
        <v>24</v>
      </c>
      <c r="N11" s="37"/>
      <c r="O11" s="27"/>
      <c r="P11" s="38"/>
      <c r="Q11" s="35"/>
      <c r="R11" s="24" t="s">
        <v>24</v>
      </c>
      <c r="S11" s="24" t="s">
        <v>24</v>
      </c>
      <c r="T11" s="39"/>
      <c r="U11" s="39"/>
      <c r="V11" s="27"/>
      <c r="W11" s="27"/>
      <c r="X11" s="27"/>
      <c r="Y11" s="27"/>
      <c r="Z11" s="27"/>
      <c r="AA11" s="27"/>
      <c r="AB11" s="27" t="s">
        <v>24</v>
      </c>
      <c r="AC11" s="27" t="s">
        <v>24</v>
      </c>
      <c r="AD11" s="27" t="s">
        <v>24</v>
      </c>
      <c r="AE11" s="27" t="s">
        <v>24</v>
      </c>
      <c r="AF11" s="27" t="s">
        <v>24</v>
      </c>
      <c r="AG11" s="27" t="s">
        <v>24</v>
      </c>
      <c r="AH11" s="40"/>
    </row>
    <row r="12" customFormat="false" ht="45" hidden="false" customHeight="true" outlineLevel="0" collapsed="false">
      <c r="A12" s="21" t="n">
        <v>3</v>
      </c>
      <c r="B12" s="34" t="s">
        <v>26</v>
      </c>
      <c r="C12" s="34" t="n">
        <v>3</v>
      </c>
      <c r="D12" s="38" t="s">
        <v>27</v>
      </c>
      <c r="E12" s="35" t="n">
        <v>1</v>
      </c>
      <c r="F12" s="35"/>
      <c r="G12" s="36"/>
      <c r="H12" s="41" t="s">
        <v>28</v>
      </c>
      <c r="I12" s="42" t="n">
        <v>2</v>
      </c>
      <c r="J12" s="27" t="s">
        <v>24</v>
      </c>
      <c r="K12" s="27" t="s">
        <v>24</v>
      </c>
      <c r="L12" s="38" t="s">
        <v>27</v>
      </c>
      <c r="M12" s="35" t="n">
        <v>1</v>
      </c>
      <c r="N12" s="43"/>
      <c r="O12" s="44"/>
      <c r="P12" s="38"/>
      <c r="Q12" s="35"/>
      <c r="R12" s="38" t="s">
        <v>27</v>
      </c>
      <c r="S12" s="45" t="n">
        <v>0</v>
      </c>
      <c r="T12" s="45"/>
      <c r="U12" s="45"/>
      <c r="V12" s="44"/>
      <c r="W12" s="44"/>
      <c r="X12" s="44"/>
      <c r="Y12" s="44"/>
      <c r="Z12" s="44"/>
      <c r="AA12" s="44"/>
      <c r="AB12" s="44" t="s">
        <v>28</v>
      </c>
      <c r="AC12" s="44" t="n">
        <v>2</v>
      </c>
      <c r="AD12" s="27" t="s">
        <v>24</v>
      </c>
      <c r="AE12" s="27" t="s">
        <v>24</v>
      </c>
      <c r="AF12" s="27" t="s">
        <v>24</v>
      </c>
      <c r="AG12" s="27" t="s">
        <v>24</v>
      </c>
      <c r="AH12" s="40" t="s">
        <v>29</v>
      </c>
      <c r="AI12" s="46"/>
      <c r="AJ12" s="46" t="n">
        <v>1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</row>
    <row r="13" customFormat="false" ht="63" hidden="false" customHeight="true" outlineLevel="0" collapsed="false">
      <c r="A13" s="33" t="n">
        <v>4</v>
      </c>
      <c r="B13" s="34" t="s">
        <v>30</v>
      </c>
      <c r="C13" s="34" t="n">
        <v>6</v>
      </c>
      <c r="D13" s="30" t="s">
        <v>24</v>
      </c>
      <c r="E13" s="30" t="s">
        <v>24</v>
      </c>
      <c r="F13" s="39"/>
      <c r="G13" s="42"/>
      <c r="H13" s="26" t="s">
        <v>24</v>
      </c>
      <c r="I13" s="26" t="s">
        <v>24</v>
      </c>
      <c r="J13" s="27" t="s">
        <v>24</v>
      </c>
      <c r="K13" s="27" t="s">
        <v>24</v>
      </c>
      <c r="L13" s="24" t="s">
        <v>24</v>
      </c>
      <c r="M13" s="24" t="s">
        <v>24</v>
      </c>
      <c r="N13" s="47"/>
      <c r="O13" s="41"/>
      <c r="P13" s="48"/>
      <c r="Q13" s="39"/>
      <c r="R13" s="24" t="s">
        <v>24</v>
      </c>
      <c r="S13" s="24" t="s">
        <v>24</v>
      </c>
      <c r="T13" s="45"/>
      <c r="U13" s="45"/>
      <c r="V13" s="41"/>
      <c r="W13" s="44"/>
      <c r="X13" s="44"/>
      <c r="Y13" s="44"/>
      <c r="Z13" s="44"/>
      <c r="AA13" s="44"/>
      <c r="AB13" s="27" t="s">
        <v>24</v>
      </c>
      <c r="AC13" s="27" t="s">
        <v>24</v>
      </c>
      <c r="AD13" s="27" t="s">
        <v>24</v>
      </c>
      <c r="AE13" s="27" t="s">
        <v>24</v>
      </c>
      <c r="AF13" s="27" t="s">
        <v>24</v>
      </c>
      <c r="AG13" s="27" t="s">
        <v>24</v>
      </c>
      <c r="AH13" s="40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45" hidden="false" customHeight="true" outlineLevel="0" collapsed="false">
      <c r="A14" s="21" t="n">
        <v>5</v>
      </c>
      <c r="B14" s="34" t="s">
        <v>31</v>
      </c>
      <c r="C14" s="34" t="n">
        <v>6</v>
      </c>
      <c r="D14" s="38" t="s">
        <v>32</v>
      </c>
      <c r="E14" s="35" t="n">
        <v>1</v>
      </c>
      <c r="F14" s="35"/>
      <c r="G14" s="36"/>
      <c r="H14" s="26" t="s">
        <v>24</v>
      </c>
      <c r="I14" s="26" t="s">
        <v>24</v>
      </c>
      <c r="J14" s="27" t="s">
        <v>24</v>
      </c>
      <c r="K14" s="27" t="s">
        <v>24</v>
      </c>
      <c r="L14" s="38" t="s">
        <v>32</v>
      </c>
      <c r="M14" s="35" t="n">
        <v>1</v>
      </c>
      <c r="N14" s="43"/>
      <c r="O14" s="44"/>
      <c r="P14" s="38"/>
      <c r="Q14" s="35"/>
      <c r="R14" s="48" t="s">
        <v>32</v>
      </c>
      <c r="S14" s="39" t="n">
        <v>0</v>
      </c>
      <c r="T14" s="45"/>
      <c r="U14" s="45"/>
      <c r="V14" s="44"/>
      <c r="W14" s="44"/>
      <c r="X14" s="44"/>
      <c r="Y14" s="44"/>
      <c r="Z14" s="44"/>
      <c r="AA14" s="44"/>
      <c r="AB14" s="27" t="s">
        <v>24</v>
      </c>
      <c r="AC14" s="27" t="s">
        <v>24</v>
      </c>
      <c r="AD14" s="27" t="s">
        <v>24</v>
      </c>
      <c r="AE14" s="27" t="s">
        <v>24</v>
      </c>
      <c r="AF14" s="27" t="s">
        <v>24</v>
      </c>
      <c r="AG14" s="27" t="s">
        <v>24</v>
      </c>
      <c r="AH14" s="40" t="s">
        <v>29</v>
      </c>
      <c r="AI14" s="46"/>
      <c r="AJ14" s="46" t="n">
        <v>1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</row>
    <row r="15" customFormat="false" ht="45" hidden="false" customHeight="true" outlineLevel="0" collapsed="false">
      <c r="A15" s="33" t="n">
        <v>6</v>
      </c>
      <c r="B15" s="34" t="s">
        <v>33</v>
      </c>
      <c r="C15" s="35" t="n">
        <v>9</v>
      </c>
      <c r="D15" s="38" t="s">
        <v>34</v>
      </c>
      <c r="E15" s="35" t="n">
        <v>2</v>
      </c>
      <c r="F15" s="35"/>
      <c r="G15" s="36"/>
      <c r="H15" s="41" t="s">
        <v>35</v>
      </c>
      <c r="I15" s="42" t="n">
        <v>6</v>
      </c>
      <c r="J15" s="27" t="s">
        <v>24</v>
      </c>
      <c r="K15" s="27" t="s">
        <v>24</v>
      </c>
      <c r="L15" s="38" t="s">
        <v>34</v>
      </c>
      <c r="M15" s="35" t="n">
        <v>2</v>
      </c>
      <c r="N15" s="43"/>
      <c r="O15" s="44"/>
      <c r="P15" s="38"/>
      <c r="Q15" s="35"/>
      <c r="R15" s="48" t="s">
        <v>34</v>
      </c>
      <c r="S15" s="45" t="n">
        <v>2</v>
      </c>
      <c r="T15" s="45"/>
      <c r="U15" s="39"/>
      <c r="V15" s="44"/>
      <c r="W15" s="44"/>
      <c r="X15" s="44"/>
      <c r="Y15" s="44"/>
      <c r="Z15" s="44"/>
      <c r="AA15" s="44"/>
      <c r="AB15" s="44" t="s">
        <v>35</v>
      </c>
      <c r="AC15" s="44" t="n">
        <v>6</v>
      </c>
      <c r="AD15" s="27" t="s">
        <v>24</v>
      </c>
      <c r="AE15" s="27" t="s">
        <v>24</v>
      </c>
      <c r="AF15" s="27" t="s">
        <v>24</v>
      </c>
      <c r="AG15" s="27" t="s">
        <v>24</v>
      </c>
      <c r="AH15" s="40" t="s">
        <v>36</v>
      </c>
      <c r="AI15" s="46"/>
      <c r="AJ15" s="46" t="n">
        <v>1</v>
      </c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</row>
    <row r="16" customFormat="false" ht="60.75" hidden="false" customHeight="true" outlineLevel="0" collapsed="false">
      <c r="A16" s="21" t="n">
        <v>7</v>
      </c>
      <c r="B16" s="34" t="s">
        <v>37</v>
      </c>
      <c r="C16" s="35" t="n">
        <v>11</v>
      </c>
      <c r="D16" s="49" t="s">
        <v>38</v>
      </c>
      <c r="E16" s="35" t="n">
        <v>7</v>
      </c>
      <c r="F16" s="35"/>
      <c r="G16" s="36"/>
      <c r="H16" s="26" t="s">
        <v>24</v>
      </c>
      <c r="I16" s="26" t="s">
        <v>24</v>
      </c>
      <c r="J16" s="27" t="s">
        <v>24</v>
      </c>
      <c r="K16" s="27" t="s">
        <v>24</v>
      </c>
      <c r="L16" s="49" t="s">
        <v>38</v>
      </c>
      <c r="M16" s="35" t="n">
        <v>7</v>
      </c>
      <c r="N16" s="43"/>
      <c r="O16" s="44"/>
      <c r="P16" s="49"/>
      <c r="Q16" s="35"/>
      <c r="R16" s="24" t="s">
        <v>24</v>
      </c>
      <c r="S16" s="45" t="n">
        <v>0</v>
      </c>
      <c r="T16" s="45"/>
      <c r="U16" s="45"/>
      <c r="V16" s="44"/>
      <c r="W16" s="44"/>
      <c r="X16" s="44"/>
      <c r="Y16" s="44"/>
      <c r="Z16" s="44"/>
      <c r="AA16" s="44"/>
      <c r="AB16" s="27" t="s">
        <v>24</v>
      </c>
      <c r="AC16" s="27" t="s">
        <v>24</v>
      </c>
      <c r="AD16" s="27" t="s">
        <v>24</v>
      </c>
      <c r="AE16" s="27" t="s">
        <v>24</v>
      </c>
      <c r="AF16" s="27" t="s">
        <v>24</v>
      </c>
      <c r="AG16" s="27" t="s">
        <v>24</v>
      </c>
      <c r="AH16" s="40" t="s">
        <v>29</v>
      </c>
      <c r="AI16" s="46"/>
      <c r="AJ16" s="46" t="n">
        <v>1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</row>
    <row r="17" customFormat="false" ht="45" hidden="false" customHeight="true" outlineLevel="0" collapsed="false">
      <c r="A17" s="33" t="n">
        <v>8</v>
      </c>
      <c r="B17" s="34" t="s">
        <v>39</v>
      </c>
      <c r="C17" s="35" t="n">
        <v>7</v>
      </c>
      <c r="D17" s="38" t="s">
        <v>40</v>
      </c>
      <c r="E17" s="35" t="n">
        <v>3</v>
      </c>
      <c r="F17" s="35"/>
      <c r="G17" s="36"/>
      <c r="H17" s="41" t="s">
        <v>41</v>
      </c>
      <c r="I17" s="42" t="n">
        <v>4</v>
      </c>
      <c r="J17" s="27" t="s">
        <v>24</v>
      </c>
      <c r="K17" s="27" t="s">
        <v>24</v>
      </c>
      <c r="L17" s="38" t="s">
        <v>40</v>
      </c>
      <c r="M17" s="35" t="n">
        <v>3</v>
      </c>
      <c r="N17" s="43"/>
      <c r="O17" s="44"/>
      <c r="P17" s="38"/>
      <c r="Q17" s="35"/>
      <c r="R17" s="48" t="s">
        <v>40</v>
      </c>
      <c r="S17" s="45" t="n">
        <v>3</v>
      </c>
      <c r="T17" s="45"/>
      <c r="U17" s="45"/>
      <c r="V17" s="44"/>
      <c r="W17" s="44"/>
      <c r="X17" s="44"/>
      <c r="Y17" s="44"/>
      <c r="Z17" s="44"/>
      <c r="AA17" s="44"/>
      <c r="AB17" s="44" t="s">
        <v>41</v>
      </c>
      <c r="AC17" s="44" t="n">
        <v>4</v>
      </c>
      <c r="AD17" s="27" t="s">
        <v>24</v>
      </c>
      <c r="AE17" s="27" t="s">
        <v>24</v>
      </c>
      <c r="AF17" s="27" t="s">
        <v>24</v>
      </c>
      <c r="AG17" s="27" t="s">
        <v>24</v>
      </c>
      <c r="AH17" s="40" t="s">
        <v>36</v>
      </c>
      <c r="AI17" s="46"/>
      <c r="AJ17" s="46" t="n">
        <v>1</v>
      </c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</row>
    <row r="18" customFormat="false" ht="45" hidden="false" customHeight="true" outlineLevel="0" collapsed="false">
      <c r="A18" s="21" t="n">
        <v>9</v>
      </c>
      <c r="B18" s="34" t="s">
        <v>42</v>
      </c>
      <c r="C18" s="35" t="n">
        <v>5</v>
      </c>
      <c r="D18" s="38" t="s">
        <v>43</v>
      </c>
      <c r="E18" s="35" t="n">
        <v>3</v>
      </c>
      <c r="F18" s="35"/>
      <c r="G18" s="36"/>
      <c r="H18" s="41" t="s">
        <v>44</v>
      </c>
      <c r="I18" s="42" t="n">
        <v>1</v>
      </c>
      <c r="J18" s="27" t="s">
        <v>24</v>
      </c>
      <c r="K18" s="27" t="s">
        <v>24</v>
      </c>
      <c r="L18" s="38" t="s">
        <v>43</v>
      </c>
      <c r="M18" s="35" t="n">
        <v>3</v>
      </c>
      <c r="N18" s="43"/>
      <c r="O18" s="44"/>
      <c r="P18" s="38"/>
      <c r="Q18" s="35"/>
      <c r="R18" s="48" t="s">
        <v>43</v>
      </c>
      <c r="S18" s="45" t="n">
        <v>2</v>
      </c>
      <c r="T18" s="45"/>
      <c r="U18" s="45"/>
      <c r="V18" s="44"/>
      <c r="W18" s="44"/>
      <c r="X18" s="44"/>
      <c r="Y18" s="44"/>
      <c r="Z18" s="44"/>
      <c r="AA18" s="44"/>
      <c r="AB18" s="44" t="s">
        <v>44</v>
      </c>
      <c r="AC18" s="44" t="n">
        <v>1</v>
      </c>
      <c r="AD18" s="27" t="s">
        <v>24</v>
      </c>
      <c r="AE18" s="27" t="s">
        <v>24</v>
      </c>
      <c r="AF18" s="27" t="s">
        <v>24</v>
      </c>
      <c r="AG18" s="27" t="s">
        <v>24</v>
      </c>
      <c r="AH18" s="40" t="s">
        <v>45</v>
      </c>
      <c r="AI18" s="46"/>
      <c r="AJ18" s="46" t="n">
        <v>1</v>
      </c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</row>
    <row r="19" customFormat="false" ht="45" hidden="false" customHeight="true" outlineLevel="0" collapsed="false">
      <c r="A19" s="33" t="n">
        <v>10</v>
      </c>
      <c r="B19" s="34" t="s">
        <v>46</v>
      </c>
      <c r="C19" s="35" t="n">
        <v>7</v>
      </c>
      <c r="D19" s="38" t="s">
        <v>47</v>
      </c>
      <c r="E19" s="35" t="n">
        <v>4</v>
      </c>
      <c r="F19" s="35"/>
      <c r="G19" s="36"/>
      <c r="H19" s="41" t="s">
        <v>48</v>
      </c>
      <c r="I19" s="42" t="n">
        <v>3</v>
      </c>
      <c r="J19" s="27" t="s">
        <v>24</v>
      </c>
      <c r="K19" s="27" t="s">
        <v>24</v>
      </c>
      <c r="L19" s="38" t="s">
        <v>47</v>
      </c>
      <c r="M19" s="35" t="n">
        <v>4</v>
      </c>
      <c r="N19" s="43"/>
      <c r="O19" s="44"/>
      <c r="P19" s="38"/>
      <c r="Q19" s="35"/>
      <c r="R19" s="48" t="s">
        <v>47</v>
      </c>
      <c r="S19" s="45" t="n">
        <v>3</v>
      </c>
      <c r="T19" s="45"/>
      <c r="U19" s="45"/>
      <c r="V19" s="44"/>
      <c r="W19" s="44"/>
      <c r="X19" s="44"/>
      <c r="Y19" s="44"/>
      <c r="Z19" s="44"/>
      <c r="AA19" s="44"/>
      <c r="AB19" s="44" t="s">
        <v>48</v>
      </c>
      <c r="AC19" s="44" t="n">
        <v>3</v>
      </c>
      <c r="AD19" s="27" t="s">
        <v>24</v>
      </c>
      <c r="AE19" s="27" t="s">
        <v>24</v>
      </c>
      <c r="AF19" s="27" t="s">
        <v>24</v>
      </c>
      <c r="AG19" s="27" t="s">
        <v>24</v>
      </c>
      <c r="AH19" s="40" t="s">
        <v>49</v>
      </c>
      <c r="AI19" s="46"/>
      <c r="AJ19" s="46" t="n">
        <v>1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45" hidden="false" customHeight="true" outlineLevel="0" collapsed="false">
      <c r="A20" s="21" t="n">
        <v>11</v>
      </c>
      <c r="B20" s="34" t="s">
        <v>50</v>
      </c>
      <c r="C20" s="35" t="n">
        <v>1</v>
      </c>
      <c r="D20" s="24" t="s">
        <v>24</v>
      </c>
      <c r="E20" s="24" t="s">
        <v>24</v>
      </c>
      <c r="F20" s="35"/>
      <c r="G20" s="36"/>
      <c r="H20" s="26" t="s">
        <v>24</v>
      </c>
      <c r="I20" s="26" t="s">
        <v>24</v>
      </c>
      <c r="J20" s="27" t="s">
        <v>24</v>
      </c>
      <c r="K20" s="27" t="s">
        <v>24</v>
      </c>
      <c r="L20" s="24" t="s">
        <v>24</v>
      </c>
      <c r="M20" s="24" t="s">
        <v>24</v>
      </c>
      <c r="N20" s="43"/>
      <c r="O20" s="44"/>
      <c r="P20" s="38"/>
      <c r="Q20" s="35"/>
      <c r="R20" s="24" t="s">
        <v>24</v>
      </c>
      <c r="S20" s="24" t="s">
        <v>24</v>
      </c>
      <c r="T20" s="45"/>
      <c r="U20" s="45"/>
      <c r="V20" s="44"/>
      <c r="W20" s="44"/>
      <c r="X20" s="44"/>
      <c r="Y20" s="44"/>
      <c r="Z20" s="44"/>
      <c r="AA20" s="44"/>
      <c r="AB20" s="27" t="s">
        <v>24</v>
      </c>
      <c r="AC20" s="27" t="s">
        <v>24</v>
      </c>
      <c r="AD20" s="27" t="s">
        <v>24</v>
      </c>
      <c r="AE20" s="27" t="s">
        <v>24</v>
      </c>
      <c r="AF20" s="27" t="s">
        <v>24</v>
      </c>
      <c r="AG20" s="27" t="s">
        <v>24</v>
      </c>
      <c r="AH20" s="40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</row>
    <row r="21" customFormat="false" ht="45" hidden="false" customHeight="true" outlineLevel="0" collapsed="false">
      <c r="A21" s="33" t="n">
        <v>12</v>
      </c>
      <c r="B21" s="34" t="s">
        <v>51</v>
      </c>
      <c r="C21" s="35" t="n">
        <v>9</v>
      </c>
      <c r="D21" s="49" t="s">
        <v>52</v>
      </c>
      <c r="E21" s="35" t="n">
        <v>7</v>
      </c>
      <c r="F21" s="35"/>
      <c r="G21" s="36"/>
      <c r="H21" s="41" t="s">
        <v>53</v>
      </c>
      <c r="I21" s="42" t="n">
        <v>2</v>
      </c>
      <c r="J21" s="27" t="s">
        <v>24</v>
      </c>
      <c r="K21" s="27" t="s">
        <v>24</v>
      </c>
      <c r="L21" s="49" t="s">
        <v>52</v>
      </c>
      <c r="M21" s="35" t="n">
        <v>7</v>
      </c>
      <c r="N21" s="43"/>
      <c r="O21" s="44"/>
      <c r="P21" s="49"/>
      <c r="Q21" s="35"/>
      <c r="R21" s="50" t="s">
        <v>52</v>
      </c>
      <c r="S21" s="45" t="n">
        <v>1</v>
      </c>
      <c r="T21" s="45"/>
      <c r="U21" s="45"/>
      <c r="V21" s="44"/>
      <c r="W21" s="44"/>
      <c r="X21" s="44"/>
      <c r="Y21" s="44"/>
      <c r="Z21" s="44"/>
      <c r="AA21" s="44"/>
      <c r="AB21" s="44" t="s">
        <v>53</v>
      </c>
      <c r="AC21" s="44" t="n">
        <v>2</v>
      </c>
      <c r="AD21" s="27" t="s">
        <v>24</v>
      </c>
      <c r="AE21" s="27" t="s">
        <v>24</v>
      </c>
      <c r="AF21" s="27" t="s">
        <v>24</v>
      </c>
      <c r="AG21" s="27" t="s">
        <v>24</v>
      </c>
      <c r="AH21" s="40" t="s">
        <v>54</v>
      </c>
      <c r="AI21" s="46"/>
      <c r="AJ21" s="46" t="n">
        <v>1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</row>
    <row r="22" customFormat="false" ht="45" hidden="false" customHeight="true" outlineLevel="0" collapsed="false">
      <c r="A22" s="21" t="n">
        <v>13</v>
      </c>
      <c r="B22" s="39" t="s">
        <v>55</v>
      </c>
      <c r="C22" s="39" t="n">
        <v>4</v>
      </c>
      <c r="D22" s="24" t="s">
        <v>24</v>
      </c>
      <c r="E22" s="24" t="s">
        <v>24</v>
      </c>
      <c r="F22" s="39"/>
      <c r="G22" s="42"/>
      <c r="H22" s="41" t="s">
        <v>56</v>
      </c>
      <c r="I22" s="42" t="n">
        <v>4</v>
      </c>
      <c r="J22" s="26" t="s">
        <v>24</v>
      </c>
      <c r="K22" s="26" t="s">
        <v>24</v>
      </c>
      <c r="L22" s="24" t="s">
        <v>24</v>
      </c>
      <c r="M22" s="24" t="s">
        <v>24</v>
      </c>
      <c r="N22" s="47"/>
      <c r="O22" s="41"/>
      <c r="P22" s="3"/>
      <c r="Q22" s="39"/>
      <c r="R22" s="24" t="s">
        <v>24</v>
      </c>
      <c r="S22" s="24" t="s">
        <v>24</v>
      </c>
      <c r="T22" s="45"/>
      <c r="U22" s="45"/>
      <c r="V22" s="41"/>
      <c r="W22" s="41"/>
      <c r="X22" s="41"/>
      <c r="Y22" s="41"/>
      <c r="Z22" s="41"/>
      <c r="AA22" s="41"/>
      <c r="AB22" s="41" t="s">
        <v>56</v>
      </c>
      <c r="AC22" s="41" t="n">
        <v>4</v>
      </c>
      <c r="AD22" s="26" t="s">
        <v>24</v>
      </c>
      <c r="AE22" s="26" t="s">
        <v>24</v>
      </c>
      <c r="AF22" s="26" t="s">
        <v>24</v>
      </c>
      <c r="AG22" s="26" t="s">
        <v>24</v>
      </c>
      <c r="AH22" s="40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</row>
    <row r="23" customFormat="false" ht="45" hidden="false" customHeight="true" outlineLevel="0" collapsed="false">
      <c r="A23" s="51" t="n">
        <v>14</v>
      </c>
      <c r="B23" s="39" t="s">
        <v>57</v>
      </c>
      <c r="C23" s="39" t="n">
        <v>14</v>
      </c>
      <c r="D23" s="48" t="s">
        <v>58</v>
      </c>
      <c r="E23" s="39" t="n">
        <v>6</v>
      </c>
      <c r="F23" s="39"/>
      <c r="G23" s="42"/>
      <c r="H23" s="41" t="s">
        <v>59</v>
      </c>
      <c r="I23" s="42" t="n">
        <v>8</v>
      </c>
      <c r="J23" s="26" t="s">
        <v>24</v>
      </c>
      <c r="K23" s="26" t="s">
        <v>24</v>
      </c>
      <c r="L23" s="48" t="s">
        <v>58</v>
      </c>
      <c r="M23" s="39" t="n">
        <v>6</v>
      </c>
      <c r="N23" s="47"/>
      <c r="O23" s="41"/>
      <c r="P23" s="48"/>
      <c r="Q23" s="39"/>
      <c r="R23" s="48" t="s">
        <v>58</v>
      </c>
      <c r="S23" s="45" t="n">
        <v>5</v>
      </c>
      <c r="T23" s="45"/>
      <c r="U23" s="45"/>
      <c r="V23" s="41"/>
      <c r="W23" s="41"/>
      <c r="X23" s="41"/>
      <c r="Y23" s="41"/>
      <c r="Z23" s="41"/>
      <c r="AA23" s="41"/>
      <c r="AB23" s="41" t="s">
        <v>59</v>
      </c>
      <c r="AC23" s="41" t="n">
        <v>8</v>
      </c>
      <c r="AD23" s="26" t="s">
        <v>24</v>
      </c>
      <c r="AE23" s="26" t="s">
        <v>24</v>
      </c>
      <c r="AF23" s="26" t="s">
        <v>24</v>
      </c>
      <c r="AG23" s="26" t="s">
        <v>24</v>
      </c>
      <c r="AH23" s="40" t="s">
        <v>60</v>
      </c>
      <c r="AI23" s="46"/>
      <c r="AJ23" s="46" t="n">
        <v>1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</row>
    <row r="24" s="53" customFormat="true" ht="45" hidden="false" customHeight="true" outlineLevel="0" collapsed="false">
      <c r="A24" s="52" t="n">
        <v>15</v>
      </c>
      <c r="B24" s="39" t="s">
        <v>61</v>
      </c>
      <c r="C24" s="39" t="n">
        <v>33</v>
      </c>
      <c r="D24" s="50" t="s">
        <v>62</v>
      </c>
      <c r="E24" s="39" t="n">
        <v>10</v>
      </c>
      <c r="F24" s="39"/>
      <c r="G24" s="42"/>
      <c r="H24" s="41" t="s">
        <v>63</v>
      </c>
      <c r="I24" s="42" t="n">
        <v>20</v>
      </c>
      <c r="J24" s="26" t="s">
        <v>24</v>
      </c>
      <c r="K24" s="26" t="s">
        <v>24</v>
      </c>
      <c r="L24" s="50" t="s">
        <v>62</v>
      </c>
      <c r="M24" s="39" t="n">
        <v>10</v>
      </c>
      <c r="N24" s="47"/>
      <c r="O24" s="41"/>
      <c r="P24" s="50"/>
      <c r="Q24" s="39"/>
      <c r="R24" s="50" t="s">
        <v>62</v>
      </c>
      <c r="S24" s="45" t="n">
        <v>8</v>
      </c>
      <c r="T24" s="45"/>
      <c r="U24" s="45"/>
      <c r="V24" s="41"/>
      <c r="W24" s="41"/>
      <c r="X24" s="41"/>
      <c r="Y24" s="41"/>
      <c r="Z24" s="41"/>
      <c r="AA24" s="41"/>
      <c r="AB24" s="41" t="s">
        <v>63</v>
      </c>
      <c r="AC24" s="41" t="n">
        <v>20</v>
      </c>
      <c r="AD24" s="26" t="s">
        <v>24</v>
      </c>
      <c r="AE24" s="26" t="s">
        <v>24</v>
      </c>
      <c r="AF24" s="26" t="s">
        <v>24</v>
      </c>
      <c r="AG24" s="26" t="s">
        <v>24</v>
      </c>
      <c r="AH24" s="40" t="s">
        <v>64</v>
      </c>
      <c r="AI24" s="46"/>
      <c r="AJ24" s="46" t="n">
        <v>1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</row>
    <row r="25" customFormat="false" ht="45" hidden="false" customHeight="true" outlineLevel="0" collapsed="false">
      <c r="A25" s="51" t="n">
        <v>16</v>
      </c>
      <c r="B25" s="39" t="s">
        <v>65</v>
      </c>
      <c r="C25" s="39" t="n">
        <v>17</v>
      </c>
      <c r="D25" s="48" t="s">
        <v>66</v>
      </c>
      <c r="E25" s="39" t="n">
        <v>4</v>
      </c>
      <c r="F25" s="39"/>
      <c r="G25" s="42"/>
      <c r="H25" s="41" t="s">
        <v>67</v>
      </c>
      <c r="I25" s="42" t="n">
        <v>13</v>
      </c>
      <c r="J25" s="26" t="s">
        <v>68</v>
      </c>
      <c r="K25" s="26" t="n">
        <v>1</v>
      </c>
      <c r="L25" s="48" t="s">
        <v>66</v>
      </c>
      <c r="M25" s="39" t="n">
        <v>4</v>
      </c>
      <c r="N25" s="47"/>
      <c r="O25" s="41"/>
      <c r="P25" s="48"/>
      <c r="Q25" s="39"/>
      <c r="R25" s="48" t="s">
        <v>66</v>
      </c>
      <c r="S25" s="45" t="n">
        <v>3</v>
      </c>
      <c r="T25" s="45"/>
      <c r="U25" s="45"/>
      <c r="V25" s="41"/>
      <c r="W25" s="41"/>
      <c r="X25" s="41"/>
      <c r="Y25" s="41"/>
      <c r="Z25" s="41"/>
      <c r="AA25" s="41"/>
      <c r="AB25" s="41" t="s">
        <v>67</v>
      </c>
      <c r="AC25" s="41" t="n">
        <v>13</v>
      </c>
      <c r="AD25" s="26" t="s">
        <v>68</v>
      </c>
      <c r="AE25" s="26" t="n">
        <v>1</v>
      </c>
      <c r="AF25" s="26" t="s">
        <v>68</v>
      </c>
      <c r="AG25" s="26" t="n">
        <v>1</v>
      </c>
      <c r="AH25" s="40" t="s">
        <v>69</v>
      </c>
      <c r="AI25" s="46"/>
      <c r="AJ25" s="46" t="n">
        <v>1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</row>
    <row r="26" customFormat="false" ht="45" hidden="false" customHeight="true" outlineLevel="0" collapsed="false">
      <c r="A26" s="52" t="n">
        <v>17</v>
      </c>
      <c r="B26" s="39" t="s">
        <v>70</v>
      </c>
      <c r="C26" s="39" t="n">
        <v>25</v>
      </c>
      <c r="D26" s="48" t="s">
        <v>71</v>
      </c>
      <c r="E26" s="39" t="n">
        <v>3</v>
      </c>
      <c r="F26" s="39"/>
      <c r="G26" s="42"/>
      <c r="H26" s="41" t="s">
        <v>72</v>
      </c>
      <c r="I26" s="42" t="n">
        <v>19</v>
      </c>
      <c r="J26" s="26" t="s">
        <v>24</v>
      </c>
      <c r="K26" s="26" t="s">
        <v>24</v>
      </c>
      <c r="L26" s="48" t="s">
        <v>71</v>
      </c>
      <c r="M26" s="39" t="n">
        <v>3</v>
      </c>
      <c r="N26" s="47"/>
      <c r="O26" s="41"/>
      <c r="P26" s="48"/>
      <c r="Q26" s="39"/>
      <c r="R26" s="48" t="s">
        <v>71</v>
      </c>
      <c r="S26" s="45" t="n">
        <v>2</v>
      </c>
      <c r="T26" s="45"/>
      <c r="U26" s="45"/>
      <c r="V26" s="41"/>
      <c r="W26" s="41"/>
      <c r="X26" s="41"/>
      <c r="Y26" s="41"/>
      <c r="Z26" s="41"/>
      <c r="AA26" s="41"/>
      <c r="AB26" s="41" t="s">
        <v>72</v>
      </c>
      <c r="AC26" s="41" t="n">
        <v>19</v>
      </c>
      <c r="AD26" s="26" t="s">
        <v>24</v>
      </c>
      <c r="AE26" s="26" t="s">
        <v>24</v>
      </c>
      <c r="AF26" s="26" t="s">
        <v>24</v>
      </c>
      <c r="AG26" s="26" t="s">
        <v>24</v>
      </c>
      <c r="AH26" s="40" t="s">
        <v>73</v>
      </c>
      <c r="AI26" s="46"/>
      <c r="AJ26" s="46" t="n">
        <v>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</row>
    <row r="27" customFormat="false" ht="45" hidden="false" customHeight="true" outlineLevel="0" collapsed="false">
      <c r="A27" s="33" t="n">
        <v>18</v>
      </c>
      <c r="B27" s="39" t="s">
        <v>74</v>
      </c>
      <c r="C27" s="39" t="n">
        <v>30</v>
      </c>
      <c r="D27" s="48" t="s">
        <v>75</v>
      </c>
      <c r="E27" s="39" t="n">
        <v>13</v>
      </c>
      <c r="F27" s="39"/>
      <c r="G27" s="42"/>
      <c r="H27" s="41" t="s">
        <v>76</v>
      </c>
      <c r="I27" s="42" t="n">
        <v>15</v>
      </c>
      <c r="J27" s="26" t="s">
        <v>24</v>
      </c>
      <c r="K27" s="26" t="s">
        <v>24</v>
      </c>
      <c r="L27" s="48" t="s">
        <v>75</v>
      </c>
      <c r="M27" s="39" t="n">
        <v>13</v>
      </c>
      <c r="N27" s="47"/>
      <c r="O27" s="41"/>
      <c r="P27" s="48"/>
      <c r="Q27" s="39"/>
      <c r="R27" s="48" t="s">
        <v>75</v>
      </c>
      <c r="S27" s="45" t="n">
        <v>11</v>
      </c>
      <c r="T27" s="45"/>
      <c r="U27" s="45"/>
      <c r="V27" s="41"/>
      <c r="W27" s="41"/>
      <c r="X27" s="41"/>
      <c r="Y27" s="41"/>
      <c r="Z27" s="41"/>
      <c r="AA27" s="41"/>
      <c r="AB27" s="41" t="s">
        <v>76</v>
      </c>
      <c r="AC27" s="41" t="n">
        <v>15</v>
      </c>
      <c r="AD27" s="26" t="s">
        <v>24</v>
      </c>
      <c r="AE27" s="26" t="s">
        <v>24</v>
      </c>
      <c r="AF27" s="26" t="s">
        <v>24</v>
      </c>
      <c r="AG27" s="26" t="s">
        <v>24</v>
      </c>
      <c r="AH27" s="40" t="s">
        <v>77</v>
      </c>
      <c r="AI27" s="46"/>
      <c r="AJ27" s="46" t="n">
        <v>1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</row>
    <row r="28" customFormat="false" ht="45" hidden="false" customHeight="true" outlineLevel="0" collapsed="false">
      <c r="A28" s="52" t="n">
        <v>19</v>
      </c>
      <c r="B28" s="39" t="s">
        <v>78</v>
      </c>
      <c r="C28" s="39" t="n">
        <v>43</v>
      </c>
      <c r="D28" s="48" t="s">
        <v>79</v>
      </c>
      <c r="E28" s="39" t="n">
        <v>29</v>
      </c>
      <c r="F28" s="39"/>
      <c r="G28" s="42"/>
      <c r="H28" s="41" t="s">
        <v>80</v>
      </c>
      <c r="I28" s="42" t="n">
        <v>13</v>
      </c>
      <c r="J28" s="26" t="s">
        <v>24</v>
      </c>
      <c r="K28" s="26" t="s">
        <v>24</v>
      </c>
      <c r="L28" s="48" t="s">
        <v>79</v>
      </c>
      <c r="M28" s="39" t="n">
        <v>29</v>
      </c>
      <c r="N28" s="47"/>
      <c r="O28" s="41"/>
      <c r="P28" s="48"/>
      <c r="Q28" s="39"/>
      <c r="R28" s="48" t="s">
        <v>79</v>
      </c>
      <c r="S28" s="45" t="n">
        <v>19</v>
      </c>
      <c r="T28" s="45"/>
      <c r="U28" s="45"/>
      <c r="V28" s="41"/>
      <c r="W28" s="41"/>
      <c r="X28" s="41"/>
      <c r="Y28" s="41"/>
      <c r="Z28" s="41"/>
      <c r="AA28" s="41"/>
      <c r="AB28" s="41" t="s">
        <v>80</v>
      </c>
      <c r="AC28" s="41" t="n">
        <v>13</v>
      </c>
      <c r="AD28" s="26" t="s">
        <v>24</v>
      </c>
      <c r="AE28" s="26" t="s">
        <v>24</v>
      </c>
      <c r="AF28" s="26" t="s">
        <v>24</v>
      </c>
      <c r="AG28" s="26" t="s">
        <v>24</v>
      </c>
      <c r="AH28" s="40" t="s">
        <v>81</v>
      </c>
      <c r="AI28" s="46"/>
      <c r="AJ28" s="46" t="n">
        <v>1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</row>
    <row r="29" s="53" customFormat="true" ht="45" hidden="false" customHeight="true" outlineLevel="0" collapsed="false">
      <c r="A29" s="51" t="n">
        <v>20</v>
      </c>
      <c r="B29" s="39" t="s">
        <v>82</v>
      </c>
      <c r="C29" s="39" t="n">
        <v>141</v>
      </c>
      <c r="D29" s="48" t="s">
        <v>83</v>
      </c>
      <c r="E29" s="39" t="n">
        <v>121</v>
      </c>
      <c r="F29" s="39"/>
      <c r="G29" s="42"/>
      <c r="H29" s="41" t="s">
        <v>84</v>
      </c>
      <c r="I29" s="42" t="n">
        <v>23</v>
      </c>
      <c r="J29" s="26" t="s">
        <v>24</v>
      </c>
      <c r="K29" s="26" t="s">
        <v>24</v>
      </c>
      <c r="L29" s="48" t="s">
        <v>83</v>
      </c>
      <c r="M29" s="39" t="n">
        <v>121</v>
      </c>
      <c r="N29" s="47"/>
      <c r="O29" s="41"/>
      <c r="P29" s="48"/>
      <c r="Q29" s="39"/>
      <c r="R29" s="48" t="s">
        <v>83</v>
      </c>
      <c r="S29" s="45" t="n">
        <v>90</v>
      </c>
      <c r="T29" s="45"/>
      <c r="U29" s="45"/>
      <c r="V29" s="41"/>
      <c r="W29" s="41"/>
      <c r="X29" s="41"/>
      <c r="Y29" s="41"/>
      <c r="Z29" s="41"/>
      <c r="AA29" s="41"/>
      <c r="AB29" s="41" t="s">
        <v>84</v>
      </c>
      <c r="AC29" s="41" t="n">
        <v>23</v>
      </c>
      <c r="AD29" s="26" t="s">
        <v>24</v>
      </c>
      <c r="AE29" s="26" t="s">
        <v>24</v>
      </c>
      <c r="AF29" s="26" t="s">
        <v>24</v>
      </c>
      <c r="AG29" s="26" t="s">
        <v>24</v>
      </c>
      <c r="AH29" s="40" t="s">
        <v>85</v>
      </c>
      <c r="AI29" s="46"/>
      <c r="AJ29" s="46" t="n">
        <v>1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</row>
    <row r="30" s="53" customFormat="true" ht="45" hidden="false" customHeight="true" outlineLevel="0" collapsed="false">
      <c r="A30" s="52" t="n">
        <v>21</v>
      </c>
      <c r="B30" s="39" t="s">
        <v>86</v>
      </c>
      <c r="C30" s="39" t="n">
        <v>42</v>
      </c>
      <c r="D30" s="48" t="s">
        <v>87</v>
      </c>
      <c r="E30" s="39" t="n">
        <v>27</v>
      </c>
      <c r="F30" s="39"/>
      <c r="G30" s="42"/>
      <c r="H30" s="41" t="s">
        <v>88</v>
      </c>
      <c r="I30" s="42" t="n">
        <v>16</v>
      </c>
      <c r="J30" s="26" t="s">
        <v>24</v>
      </c>
      <c r="K30" s="26" t="s">
        <v>24</v>
      </c>
      <c r="L30" s="48" t="s">
        <v>87</v>
      </c>
      <c r="M30" s="39" t="n">
        <v>27</v>
      </c>
      <c r="N30" s="47"/>
      <c r="O30" s="41"/>
      <c r="P30" s="48"/>
      <c r="Q30" s="39"/>
      <c r="R30" s="48" t="s">
        <v>87</v>
      </c>
      <c r="S30" s="45" t="n">
        <v>15</v>
      </c>
      <c r="T30" s="45"/>
      <c r="U30" s="45"/>
      <c r="V30" s="41"/>
      <c r="W30" s="41"/>
      <c r="X30" s="41"/>
      <c r="Y30" s="41"/>
      <c r="Z30" s="41"/>
      <c r="AA30" s="41"/>
      <c r="AB30" s="41" t="s">
        <v>88</v>
      </c>
      <c r="AC30" s="41" t="n">
        <v>16</v>
      </c>
      <c r="AD30" s="26" t="s">
        <v>24</v>
      </c>
      <c r="AE30" s="26" t="s">
        <v>24</v>
      </c>
      <c r="AF30" s="26" t="s">
        <v>24</v>
      </c>
      <c r="AG30" s="26" t="s">
        <v>24</v>
      </c>
      <c r="AH30" s="40" t="s">
        <v>89</v>
      </c>
      <c r="AI30" s="46"/>
      <c r="AJ30" s="46" t="n">
        <v>1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s="53" customFormat="true" ht="45" hidden="false" customHeight="true" outlineLevel="0" collapsed="false">
      <c r="A31" s="51" t="n">
        <v>22</v>
      </c>
      <c r="B31" s="39" t="s">
        <v>90</v>
      </c>
      <c r="C31" s="39" t="n">
        <v>54</v>
      </c>
      <c r="D31" s="48" t="s">
        <v>91</v>
      </c>
      <c r="E31" s="39" t="n">
        <v>32</v>
      </c>
      <c r="F31" s="39"/>
      <c r="G31" s="42"/>
      <c r="H31" s="41" t="s">
        <v>92</v>
      </c>
      <c r="I31" s="42" t="n">
        <v>19</v>
      </c>
      <c r="J31" s="26" t="s">
        <v>24</v>
      </c>
      <c r="K31" s="26" t="s">
        <v>24</v>
      </c>
      <c r="L31" s="48" t="s">
        <v>91</v>
      </c>
      <c r="M31" s="39" t="n">
        <v>32</v>
      </c>
      <c r="N31" s="47"/>
      <c r="O31" s="41"/>
      <c r="P31" s="48"/>
      <c r="Q31" s="39"/>
      <c r="R31" s="48" t="s">
        <v>91</v>
      </c>
      <c r="S31" s="45" t="n">
        <v>27</v>
      </c>
      <c r="T31" s="45" t="n">
        <v>1</v>
      </c>
      <c r="U31" s="45"/>
      <c r="V31" s="41"/>
      <c r="W31" s="41"/>
      <c r="X31" s="41"/>
      <c r="Y31" s="41"/>
      <c r="Z31" s="41"/>
      <c r="AA31" s="41"/>
      <c r="AB31" s="41" t="s">
        <v>92</v>
      </c>
      <c r="AC31" s="41" t="n">
        <v>19</v>
      </c>
      <c r="AD31" s="26" t="s">
        <v>24</v>
      </c>
      <c r="AE31" s="26" t="s">
        <v>24</v>
      </c>
      <c r="AF31" s="26" t="s">
        <v>24</v>
      </c>
      <c r="AG31" s="26" t="s">
        <v>24</v>
      </c>
      <c r="AH31" s="40" t="s">
        <v>93</v>
      </c>
      <c r="AI31" s="46"/>
      <c r="AJ31" s="46" t="n">
        <v>1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</row>
    <row r="32" customFormat="false" ht="42.75" hidden="false" customHeight="true" outlineLevel="0" collapsed="false">
      <c r="A32" s="52" t="n">
        <v>23</v>
      </c>
      <c r="B32" s="39" t="s">
        <v>94</v>
      </c>
      <c r="C32" s="39" t="n">
        <v>21</v>
      </c>
      <c r="D32" s="48" t="s">
        <v>95</v>
      </c>
      <c r="E32" s="39" t="n">
        <v>3</v>
      </c>
      <c r="F32" s="39"/>
      <c r="G32" s="42"/>
      <c r="H32" s="41" t="s">
        <v>96</v>
      </c>
      <c r="I32" s="42" t="n">
        <v>18</v>
      </c>
      <c r="J32" s="26" t="s">
        <v>24</v>
      </c>
      <c r="K32" s="26" t="s">
        <v>24</v>
      </c>
      <c r="L32" s="48" t="s">
        <v>95</v>
      </c>
      <c r="M32" s="39" t="n">
        <v>3</v>
      </c>
      <c r="N32" s="47"/>
      <c r="O32" s="41"/>
      <c r="P32" s="48"/>
      <c r="Q32" s="39"/>
      <c r="R32" s="48" t="s">
        <v>95</v>
      </c>
      <c r="S32" s="45" t="n">
        <v>3</v>
      </c>
      <c r="T32" s="45"/>
      <c r="U32" s="45"/>
      <c r="V32" s="41"/>
      <c r="W32" s="41"/>
      <c r="X32" s="41"/>
      <c r="Y32" s="41"/>
      <c r="Z32" s="41"/>
      <c r="AA32" s="41"/>
      <c r="AB32" s="41" t="s">
        <v>96</v>
      </c>
      <c r="AC32" s="41" t="n">
        <v>18</v>
      </c>
      <c r="AD32" s="26" t="s">
        <v>24</v>
      </c>
      <c r="AE32" s="26" t="s">
        <v>24</v>
      </c>
      <c r="AF32" s="26" t="s">
        <v>24</v>
      </c>
      <c r="AG32" s="26" t="s">
        <v>24</v>
      </c>
      <c r="AH32" s="40" t="s">
        <v>97</v>
      </c>
      <c r="AI32" s="46"/>
      <c r="AJ32" s="46" t="n">
        <v>1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</row>
    <row r="33" customFormat="false" ht="67.5" hidden="false" customHeight="true" outlineLevel="0" collapsed="false">
      <c r="A33" s="33" t="n">
        <v>24</v>
      </c>
      <c r="B33" s="39" t="s">
        <v>98</v>
      </c>
      <c r="C33" s="39" t="n">
        <v>21</v>
      </c>
      <c r="D33" s="48" t="s">
        <v>99</v>
      </c>
      <c r="E33" s="39" t="n">
        <v>13</v>
      </c>
      <c r="F33" s="39"/>
      <c r="G33" s="42"/>
      <c r="H33" s="41" t="s">
        <v>96</v>
      </c>
      <c r="I33" s="42" t="n">
        <v>9</v>
      </c>
      <c r="J33" s="26" t="s">
        <v>24</v>
      </c>
      <c r="K33" s="26" t="s">
        <v>24</v>
      </c>
      <c r="L33" s="48" t="s">
        <v>99</v>
      </c>
      <c r="M33" s="39" t="n">
        <v>12</v>
      </c>
      <c r="N33" s="47"/>
      <c r="O33" s="41"/>
      <c r="P33" s="48"/>
      <c r="Q33" s="39"/>
      <c r="R33" s="48" t="s">
        <v>99</v>
      </c>
      <c r="S33" s="45" t="n">
        <v>10</v>
      </c>
      <c r="T33" s="45"/>
      <c r="U33" s="45"/>
      <c r="V33" s="41"/>
      <c r="W33" s="41"/>
      <c r="X33" s="41"/>
      <c r="Y33" s="41"/>
      <c r="Z33" s="41"/>
      <c r="AA33" s="41"/>
      <c r="AB33" s="41" t="s">
        <v>96</v>
      </c>
      <c r="AC33" s="41" t="n">
        <v>9</v>
      </c>
      <c r="AD33" s="26" t="s">
        <v>24</v>
      </c>
      <c r="AE33" s="26" t="s">
        <v>24</v>
      </c>
      <c r="AF33" s="26" t="s">
        <v>24</v>
      </c>
      <c r="AG33" s="26" t="s">
        <v>24</v>
      </c>
      <c r="AH33" s="54" t="s">
        <v>100</v>
      </c>
      <c r="AI33" s="46"/>
      <c r="AJ33" s="46" t="n">
        <v>1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  <row r="34" customFormat="false" ht="65.25" hidden="false" customHeight="true" outlineLevel="0" collapsed="false">
      <c r="A34" s="55" t="n">
        <v>25</v>
      </c>
      <c r="B34" s="56" t="s">
        <v>101</v>
      </c>
      <c r="C34" s="57" t="n">
        <v>16</v>
      </c>
      <c r="D34" s="58" t="s">
        <v>102</v>
      </c>
      <c r="E34" s="57" t="n">
        <v>4</v>
      </c>
      <c r="F34" s="57"/>
      <c r="G34" s="59"/>
      <c r="H34" s="60" t="s">
        <v>103</v>
      </c>
      <c r="I34" s="61" t="n">
        <v>12</v>
      </c>
      <c r="J34" s="27" t="s">
        <v>24</v>
      </c>
      <c r="K34" s="27" t="s">
        <v>24</v>
      </c>
      <c r="L34" s="58" t="s">
        <v>102</v>
      </c>
      <c r="M34" s="57" t="n">
        <v>4</v>
      </c>
      <c r="N34" s="62"/>
      <c r="O34" s="63"/>
      <c r="P34" s="58"/>
      <c r="Q34" s="57"/>
      <c r="R34" s="64" t="s">
        <v>102</v>
      </c>
      <c r="S34" s="65" t="n">
        <v>2</v>
      </c>
      <c r="T34" s="65"/>
      <c r="U34" s="65"/>
      <c r="V34" s="63"/>
      <c r="W34" s="63"/>
      <c r="X34" s="63"/>
      <c r="Y34" s="63"/>
      <c r="Z34" s="63"/>
      <c r="AA34" s="63"/>
      <c r="AB34" s="63" t="s">
        <v>103</v>
      </c>
      <c r="AC34" s="63" t="n">
        <v>12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66" t="s">
        <v>104</v>
      </c>
      <c r="AI34" s="46"/>
      <c r="AJ34" s="46" t="n">
        <v>1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</row>
    <row r="35" customFormat="false" ht="26.25" hidden="false" customHeight="true" outlineLevel="0" collapsed="false">
      <c r="A35" s="67" t="s">
        <v>105</v>
      </c>
      <c r="B35" s="67"/>
      <c r="C35" s="68" t="n">
        <f aca="false">SUM(C10:C34)</f>
        <v>528</v>
      </c>
      <c r="D35" s="69" t="n">
        <v>20</v>
      </c>
      <c r="E35" s="68" t="n">
        <f aca="false">SUM(E10:E34)</f>
        <v>293</v>
      </c>
      <c r="F35" s="68"/>
      <c r="G35" s="70"/>
      <c r="H35" s="71"/>
      <c r="I35" s="71"/>
      <c r="J35" s="70"/>
      <c r="K35" s="70"/>
      <c r="L35" s="69" t="n">
        <v>20</v>
      </c>
      <c r="M35" s="68" t="n">
        <f aca="false">SUM(M10:M34)</f>
        <v>292</v>
      </c>
      <c r="N35" s="72"/>
      <c r="O35" s="73"/>
      <c r="P35" s="69"/>
      <c r="Q35" s="68"/>
      <c r="R35" s="73" t="n">
        <v>20</v>
      </c>
      <c r="S35" s="73" t="n">
        <f aca="false">SUM(S10:S34)</f>
        <v>206</v>
      </c>
      <c r="T35" s="73"/>
      <c r="U35" s="73" t="n">
        <f aca="false">SUM(U12:U34)</f>
        <v>0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5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50.25" hidden="false" customHeight="true" outlineLevel="0" collapsed="false">
      <c r="A36" s="76" t="s">
        <v>10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</row>
    <row r="37" s="53" customFormat="true" ht="42" hidden="false" customHeight="false" outlineLevel="0" collapsed="false">
      <c r="A37" s="77" t="n">
        <v>26</v>
      </c>
      <c r="B37" s="39" t="s">
        <v>107</v>
      </c>
      <c r="C37" s="45" t="n">
        <v>12</v>
      </c>
      <c r="D37" s="45" t="s">
        <v>108</v>
      </c>
      <c r="E37" s="45" t="n">
        <v>3</v>
      </c>
      <c r="F37" s="78" t="s">
        <v>109</v>
      </c>
      <c r="G37" s="78" t="s">
        <v>110</v>
      </c>
      <c r="H37" s="78" t="s">
        <v>111</v>
      </c>
      <c r="I37" s="79" t="n">
        <v>9</v>
      </c>
      <c r="J37" s="26" t="s">
        <v>24</v>
      </c>
      <c r="K37" s="26" t="s">
        <v>24</v>
      </c>
      <c r="L37" s="45" t="s">
        <v>108</v>
      </c>
      <c r="M37" s="45" t="n">
        <v>3</v>
      </c>
      <c r="N37" s="79"/>
      <c r="O37" s="79"/>
      <c r="P37" s="45"/>
      <c r="Q37" s="45"/>
      <c r="R37" s="45" t="s">
        <v>108</v>
      </c>
      <c r="S37" s="45" t="n">
        <v>3</v>
      </c>
      <c r="T37" s="45"/>
      <c r="U37" s="45"/>
      <c r="V37" s="80"/>
      <c r="W37" s="80"/>
      <c r="X37" s="78" t="s">
        <v>109</v>
      </c>
      <c r="Y37" s="78" t="s">
        <v>110</v>
      </c>
      <c r="Z37" s="80"/>
      <c r="AA37" s="80"/>
      <c r="AB37" s="78" t="s">
        <v>111</v>
      </c>
      <c r="AC37" s="79" t="n">
        <v>9</v>
      </c>
      <c r="AD37" s="26" t="s">
        <v>24</v>
      </c>
      <c r="AE37" s="26" t="s">
        <v>24</v>
      </c>
      <c r="AF37" s="26" t="s">
        <v>24</v>
      </c>
      <c r="AG37" s="26" t="s">
        <v>24</v>
      </c>
      <c r="AH37" s="40" t="s">
        <v>112</v>
      </c>
      <c r="AI37" s="46"/>
      <c r="AJ37" s="46" t="n">
        <v>1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</row>
    <row r="38" s="53" customFormat="true" ht="55.5" hidden="false" customHeight="true" outlineLevel="0" collapsed="false">
      <c r="A38" s="77" t="n">
        <v>27</v>
      </c>
      <c r="B38" s="39" t="s">
        <v>113</v>
      </c>
      <c r="C38" s="45" t="n">
        <v>3</v>
      </c>
      <c r="D38" s="45" t="s">
        <v>114</v>
      </c>
      <c r="E38" s="45" t="n">
        <v>2</v>
      </c>
      <c r="F38" s="77" t="s">
        <v>24</v>
      </c>
      <c r="G38" s="24" t="s">
        <v>24</v>
      </c>
      <c r="H38" s="78" t="s">
        <v>115</v>
      </c>
      <c r="I38" s="79" t="n">
        <v>1</v>
      </c>
      <c r="J38" s="26" t="s">
        <v>24</v>
      </c>
      <c r="K38" s="26" t="s">
        <v>24</v>
      </c>
      <c r="L38" s="45" t="s">
        <v>114</v>
      </c>
      <c r="M38" s="45" t="n">
        <v>2</v>
      </c>
      <c r="N38" s="79"/>
      <c r="O38" s="79"/>
      <c r="P38" s="45"/>
      <c r="Q38" s="45"/>
      <c r="R38" s="45" t="s">
        <v>114</v>
      </c>
      <c r="S38" s="45" t="n">
        <v>2</v>
      </c>
      <c r="T38" s="45"/>
      <c r="U38" s="45"/>
      <c r="V38" s="80"/>
      <c r="W38" s="80"/>
      <c r="X38" s="77" t="s">
        <v>24</v>
      </c>
      <c r="Y38" s="24" t="s">
        <v>24</v>
      </c>
      <c r="Z38" s="80"/>
      <c r="AA38" s="80"/>
      <c r="AB38" s="78" t="s">
        <v>115</v>
      </c>
      <c r="AC38" s="79" t="n">
        <v>1</v>
      </c>
      <c r="AD38" s="26" t="s">
        <v>24</v>
      </c>
      <c r="AE38" s="26" t="s">
        <v>24</v>
      </c>
      <c r="AF38" s="26" t="s">
        <v>24</v>
      </c>
      <c r="AG38" s="26" t="s">
        <v>24</v>
      </c>
      <c r="AH38" s="40" t="s">
        <v>112</v>
      </c>
      <c r="AI38" s="46"/>
      <c r="AJ38" s="46" t="n">
        <v>1</v>
      </c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</row>
    <row r="39" s="53" customFormat="true" ht="66.75" hidden="false" customHeight="true" outlineLevel="0" collapsed="false">
      <c r="A39" s="77" t="n">
        <v>28</v>
      </c>
      <c r="B39" s="39" t="s">
        <v>116</v>
      </c>
      <c r="C39" s="45" t="n">
        <v>23</v>
      </c>
      <c r="D39" s="45" t="s">
        <v>117</v>
      </c>
      <c r="E39" s="45" t="n">
        <v>6</v>
      </c>
      <c r="F39" s="78" t="s">
        <v>118</v>
      </c>
      <c r="G39" s="78" t="s">
        <v>119</v>
      </c>
      <c r="H39" s="78" t="s">
        <v>120</v>
      </c>
      <c r="I39" s="79" t="n">
        <v>16</v>
      </c>
      <c r="J39" s="26" t="s">
        <v>24</v>
      </c>
      <c r="K39" s="26" t="s">
        <v>24</v>
      </c>
      <c r="L39" s="45" t="s">
        <v>117</v>
      </c>
      <c r="M39" s="45" t="n">
        <v>6</v>
      </c>
      <c r="N39" s="79"/>
      <c r="O39" s="79"/>
      <c r="P39" s="45"/>
      <c r="Q39" s="45"/>
      <c r="R39" s="45" t="s">
        <v>117</v>
      </c>
      <c r="S39" s="45" t="n">
        <v>2</v>
      </c>
      <c r="T39" s="45"/>
      <c r="U39" s="45"/>
      <c r="V39" s="80"/>
      <c r="W39" s="80"/>
      <c r="X39" s="78" t="s">
        <v>118</v>
      </c>
      <c r="Y39" s="78" t="s">
        <v>119</v>
      </c>
      <c r="Z39" s="80"/>
      <c r="AA39" s="80"/>
      <c r="AB39" s="78" t="s">
        <v>120</v>
      </c>
      <c r="AC39" s="79" t="n">
        <v>16</v>
      </c>
      <c r="AD39" s="26" t="s">
        <v>24</v>
      </c>
      <c r="AE39" s="26" t="s">
        <v>24</v>
      </c>
      <c r="AF39" s="26" t="s">
        <v>24</v>
      </c>
      <c r="AG39" s="26" t="s">
        <v>24</v>
      </c>
      <c r="AH39" s="40" t="s">
        <v>121</v>
      </c>
      <c r="AI39" s="46"/>
      <c r="AJ39" s="46" t="n">
        <v>1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s="53" customFormat="true" ht="93" hidden="false" customHeight="true" outlineLevel="0" collapsed="false">
      <c r="A40" s="77" t="n">
        <v>29</v>
      </c>
      <c r="B40" s="39" t="s">
        <v>122</v>
      </c>
      <c r="C40" s="45" t="n">
        <v>5</v>
      </c>
      <c r="D40" s="45" t="s">
        <v>123</v>
      </c>
      <c r="E40" s="45" t="n">
        <v>2</v>
      </c>
      <c r="F40" s="77" t="s">
        <v>24</v>
      </c>
      <c r="G40" s="24" t="s">
        <v>24</v>
      </c>
      <c r="H40" s="78" t="s">
        <v>124</v>
      </c>
      <c r="I40" s="79" t="n">
        <v>3</v>
      </c>
      <c r="J40" s="26" t="s">
        <v>24</v>
      </c>
      <c r="K40" s="26" t="s">
        <v>24</v>
      </c>
      <c r="L40" s="45" t="s">
        <v>123</v>
      </c>
      <c r="M40" s="45" t="n">
        <v>2</v>
      </c>
      <c r="N40" s="79"/>
      <c r="O40" s="79"/>
      <c r="P40" s="45"/>
      <c r="Q40" s="45"/>
      <c r="R40" s="45" t="s">
        <v>123</v>
      </c>
      <c r="S40" s="45" t="n">
        <v>2</v>
      </c>
      <c r="T40" s="45"/>
      <c r="U40" s="45"/>
      <c r="V40" s="80"/>
      <c r="W40" s="80"/>
      <c r="X40" s="77" t="s">
        <v>24</v>
      </c>
      <c r="Y40" s="24" t="s">
        <v>24</v>
      </c>
      <c r="Z40" s="80"/>
      <c r="AA40" s="80"/>
      <c r="AB40" s="78" t="s">
        <v>124</v>
      </c>
      <c r="AC40" s="79" t="n">
        <v>3</v>
      </c>
      <c r="AD40" s="26" t="s">
        <v>24</v>
      </c>
      <c r="AE40" s="26" t="s">
        <v>24</v>
      </c>
      <c r="AF40" s="26" t="s">
        <v>24</v>
      </c>
      <c r="AG40" s="26" t="s">
        <v>24</v>
      </c>
      <c r="AH40" s="81" t="s">
        <v>112</v>
      </c>
      <c r="AI40" s="46"/>
      <c r="AJ40" s="46" t="n">
        <v>1</v>
      </c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s="83" customFormat="true" ht="61.5" hidden="false" customHeight="true" outlineLevel="0" collapsed="false">
      <c r="A41" s="77" t="n">
        <v>30</v>
      </c>
      <c r="B41" s="39" t="s">
        <v>125</v>
      </c>
      <c r="C41" s="45" t="n">
        <v>4</v>
      </c>
      <c r="D41" s="45" t="s">
        <v>126</v>
      </c>
      <c r="E41" s="45" t="n">
        <v>1</v>
      </c>
      <c r="F41" s="77" t="s">
        <v>24</v>
      </c>
      <c r="G41" s="24" t="s">
        <v>24</v>
      </c>
      <c r="H41" s="78" t="s">
        <v>127</v>
      </c>
      <c r="I41" s="79" t="n">
        <v>2</v>
      </c>
      <c r="J41" s="26" t="s">
        <v>24</v>
      </c>
      <c r="K41" s="26" t="s">
        <v>24</v>
      </c>
      <c r="L41" s="45" t="s">
        <v>126</v>
      </c>
      <c r="M41" s="45" t="n">
        <v>1</v>
      </c>
      <c r="N41" s="79"/>
      <c r="O41" s="79"/>
      <c r="P41" s="45"/>
      <c r="Q41" s="45"/>
      <c r="R41" s="45" t="s">
        <v>126</v>
      </c>
      <c r="S41" s="45" t="n">
        <v>0</v>
      </c>
      <c r="T41" s="45"/>
      <c r="U41" s="45"/>
      <c r="V41" s="80"/>
      <c r="W41" s="80"/>
      <c r="X41" s="77" t="s">
        <v>24</v>
      </c>
      <c r="Y41" s="24" t="s">
        <v>24</v>
      </c>
      <c r="Z41" s="80"/>
      <c r="AA41" s="80"/>
      <c r="AB41" s="78" t="s">
        <v>127</v>
      </c>
      <c r="AC41" s="79" t="n">
        <v>2</v>
      </c>
      <c r="AD41" s="26" t="s">
        <v>24</v>
      </c>
      <c r="AE41" s="26" t="s">
        <v>24</v>
      </c>
      <c r="AF41" s="26" t="s">
        <v>24</v>
      </c>
      <c r="AG41" s="26" t="s">
        <v>24</v>
      </c>
      <c r="AH41" s="82" t="s">
        <v>128</v>
      </c>
      <c r="AI41" s="46"/>
      <c r="AJ41" s="46" t="n">
        <v>1</v>
      </c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s="53" customFormat="true" ht="64.5" hidden="false" customHeight="true" outlineLevel="0" collapsed="false">
      <c r="A42" s="77" t="n">
        <v>31</v>
      </c>
      <c r="B42" s="39" t="s">
        <v>129</v>
      </c>
      <c r="C42" s="45" t="n">
        <v>4</v>
      </c>
      <c r="D42" s="45" t="s">
        <v>130</v>
      </c>
      <c r="E42" s="45" t="n">
        <v>1</v>
      </c>
      <c r="F42" s="77" t="s">
        <v>24</v>
      </c>
      <c r="G42" s="24" t="s">
        <v>24</v>
      </c>
      <c r="H42" s="78" t="s">
        <v>131</v>
      </c>
      <c r="I42" s="79" t="n">
        <v>3</v>
      </c>
      <c r="J42" s="26" t="s">
        <v>24</v>
      </c>
      <c r="K42" s="26" t="s">
        <v>24</v>
      </c>
      <c r="L42" s="45" t="s">
        <v>130</v>
      </c>
      <c r="M42" s="45" t="n">
        <v>1</v>
      </c>
      <c r="N42" s="79"/>
      <c r="O42" s="79"/>
      <c r="P42" s="45"/>
      <c r="Q42" s="45"/>
      <c r="R42" s="45" t="s">
        <v>130</v>
      </c>
      <c r="S42" s="45" t="n">
        <v>0</v>
      </c>
      <c r="T42" s="45"/>
      <c r="U42" s="45"/>
      <c r="V42" s="80"/>
      <c r="W42" s="80"/>
      <c r="X42" s="77" t="s">
        <v>24</v>
      </c>
      <c r="Y42" s="24" t="s">
        <v>24</v>
      </c>
      <c r="Z42" s="80"/>
      <c r="AA42" s="80"/>
      <c r="AB42" s="78" t="s">
        <v>131</v>
      </c>
      <c r="AC42" s="79" t="n">
        <v>3</v>
      </c>
      <c r="AD42" s="26" t="s">
        <v>24</v>
      </c>
      <c r="AE42" s="26" t="s">
        <v>24</v>
      </c>
      <c r="AF42" s="26" t="s">
        <v>24</v>
      </c>
      <c r="AG42" s="26" t="s">
        <v>24</v>
      </c>
      <c r="AH42" s="82" t="s">
        <v>128</v>
      </c>
      <c r="AI42" s="46"/>
      <c r="AJ42" s="46" t="n">
        <v>1</v>
      </c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s="53" customFormat="true" ht="82.5" hidden="false" customHeight="true" outlineLevel="0" collapsed="false">
      <c r="A43" s="77" t="n">
        <v>32</v>
      </c>
      <c r="B43" s="39" t="s">
        <v>132</v>
      </c>
      <c r="C43" s="45" t="n">
        <v>4</v>
      </c>
      <c r="D43" s="45" t="s">
        <v>133</v>
      </c>
      <c r="E43" s="45" t="n">
        <v>1</v>
      </c>
      <c r="F43" s="77" t="s">
        <v>24</v>
      </c>
      <c r="G43" s="24" t="s">
        <v>24</v>
      </c>
      <c r="H43" s="78" t="s">
        <v>134</v>
      </c>
      <c r="I43" s="79" t="n">
        <v>3</v>
      </c>
      <c r="J43" s="26" t="s">
        <v>24</v>
      </c>
      <c r="K43" s="26" t="s">
        <v>24</v>
      </c>
      <c r="L43" s="45" t="s">
        <v>133</v>
      </c>
      <c r="M43" s="45" t="n">
        <v>1</v>
      </c>
      <c r="N43" s="79"/>
      <c r="O43" s="79"/>
      <c r="P43" s="45"/>
      <c r="Q43" s="45"/>
      <c r="R43" s="45" t="s">
        <v>133</v>
      </c>
      <c r="S43" s="45" t="n">
        <v>0</v>
      </c>
      <c r="T43" s="45"/>
      <c r="U43" s="45"/>
      <c r="V43" s="80"/>
      <c r="W43" s="80"/>
      <c r="X43" s="77" t="s">
        <v>24</v>
      </c>
      <c r="Y43" s="24" t="s">
        <v>24</v>
      </c>
      <c r="Z43" s="80"/>
      <c r="AA43" s="80"/>
      <c r="AB43" s="78" t="s">
        <v>134</v>
      </c>
      <c r="AC43" s="79" t="n">
        <v>3</v>
      </c>
      <c r="AD43" s="26" t="s">
        <v>24</v>
      </c>
      <c r="AE43" s="26" t="s">
        <v>24</v>
      </c>
      <c r="AF43" s="26" t="s">
        <v>24</v>
      </c>
      <c r="AG43" s="26" t="s">
        <v>24</v>
      </c>
      <c r="AH43" s="82" t="s">
        <v>128</v>
      </c>
      <c r="AI43" s="46"/>
      <c r="AJ43" s="46" t="n">
        <v>1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s="53" customFormat="true" ht="30.75" hidden="false" customHeight="false" outlineLevel="0" collapsed="false">
      <c r="A44" s="77" t="n">
        <v>33</v>
      </c>
      <c r="B44" s="39" t="s">
        <v>135</v>
      </c>
      <c r="C44" s="45" t="n">
        <v>24</v>
      </c>
      <c r="D44" s="45" t="s">
        <v>136</v>
      </c>
      <c r="E44" s="45" t="n">
        <v>10</v>
      </c>
      <c r="F44" s="78" t="s">
        <v>109</v>
      </c>
      <c r="G44" s="78" t="s">
        <v>137</v>
      </c>
      <c r="H44" s="78" t="s">
        <v>138</v>
      </c>
      <c r="I44" s="79" t="n">
        <v>13</v>
      </c>
      <c r="J44" s="26" t="s">
        <v>24</v>
      </c>
      <c r="K44" s="26" t="s">
        <v>24</v>
      </c>
      <c r="L44" s="45" t="s">
        <v>136</v>
      </c>
      <c r="M44" s="45" t="n">
        <v>10</v>
      </c>
      <c r="N44" s="79"/>
      <c r="O44" s="79"/>
      <c r="P44" s="45"/>
      <c r="Q44" s="45"/>
      <c r="R44" s="45" t="s">
        <v>136</v>
      </c>
      <c r="S44" s="45" t="n">
        <v>9</v>
      </c>
      <c r="T44" s="45"/>
      <c r="U44" s="45"/>
      <c r="V44" s="80"/>
      <c r="W44" s="80"/>
      <c r="X44" s="78" t="s">
        <v>109</v>
      </c>
      <c r="Y44" s="78" t="s">
        <v>137</v>
      </c>
      <c r="Z44" s="80"/>
      <c r="AA44" s="80"/>
      <c r="AB44" s="78" t="s">
        <v>138</v>
      </c>
      <c r="AC44" s="79" t="n">
        <v>13</v>
      </c>
      <c r="AD44" s="26" t="s">
        <v>24</v>
      </c>
      <c r="AE44" s="26" t="s">
        <v>24</v>
      </c>
      <c r="AF44" s="26" t="s">
        <v>24</v>
      </c>
      <c r="AG44" s="26" t="s">
        <v>24</v>
      </c>
      <c r="AH44" s="81" t="s">
        <v>139</v>
      </c>
      <c r="AI44" s="46"/>
      <c r="AJ44" s="46" t="n">
        <v>1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s="53" customFormat="true" ht="48.75" hidden="false" customHeight="true" outlineLevel="0" collapsed="false">
      <c r="A45" s="77" t="n">
        <v>34</v>
      </c>
      <c r="B45" s="39" t="s">
        <v>140</v>
      </c>
      <c r="C45" s="45" t="n">
        <v>12</v>
      </c>
      <c r="D45" s="45" t="s">
        <v>141</v>
      </c>
      <c r="E45" s="45" t="n">
        <v>7</v>
      </c>
      <c r="F45" s="77" t="s">
        <v>142</v>
      </c>
      <c r="G45" s="77" t="n">
        <v>1</v>
      </c>
      <c r="H45" s="78" t="s">
        <v>143</v>
      </c>
      <c r="I45" s="79" t="n">
        <v>5</v>
      </c>
      <c r="J45" s="26" t="s">
        <v>24</v>
      </c>
      <c r="K45" s="26" t="s">
        <v>24</v>
      </c>
      <c r="L45" s="45" t="s">
        <v>141</v>
      </c>
      <c r="M45" s="45" t="n">
        <v>7</v>
      </c>
      <c r="N45" s="79"/>
      <c r="O45" s="79"/>
      <c r="P45" s="45"/>
      <c r="Q45" s="45"/>
      <c r="R45" s="45" t="s">
        <v>141</v>
      </c>
      <c r="S45" s="45" t="n">
        <v>7</v>
      </c>
      <c r="T45" s="45"/>
      <c r="U45" s="45"/>
      <c r="V45" s="80"/>
      <c r="W45" s="80"/>
      <c r="X45" s="77" t="s">
        <v>142</v>
      </c>
      <c r="Y45" s="77" t="n">
        <v>1</v>
      </c>
      <c r="Z45" s="80"/>
      <c r="AA45" s="80"/>
      <c r="AB45" s="78" t="s">
        <v>143</v>
      </c>
      <c r="AC45" s="79" t="n">
        <v>5</v>
      </c>
      <c r="AD45" s="26" t="s">
        <v>24</v>
      </c>
      <c r="AE45" s="26" t="s">
        <v>24</v>
      </c>
      <c r="AF45" s="26" t="s">
        <v>24</v>
      </c>
      <c r="AG45" s="26" t="s">
        <v>24</v>
      </c>
      <c r="AH45" s="82" t="s">
        <v>112</v>
      </c>
      <c r="AI45" s="46"/>
      <c r="AJ45" s="46" t="n">
        <v>1</v>
      </c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s="53" customFormat="true" ht="96.75" hidden="false" customHeight="true" outlineLevel="0" collapsed="false">
      <c r="A46" s="77" t="n">
        <v>35</v>
      </c>
      <c r="B46" s="39" t="s">
        <v>144</v>
      </c>
      <c r="C46" s="45" t="n">
        <v>2</v>
      </c>
      <c r="D46" s="45" t="s">
        <v>145</v>
      </c>
      <c r="E46" s="45" t="n">
        <v>1</v>
      </c>
      <c r="F46" s="77" t="s">
        <v>24</v>
      </c>
      <c r="G46" s="24" t="s">
        <v>24</v>
      </c>
      <c r="H46" s="78" t="s">
        <v>146</v>
      </c>
      <c r="I46" s="79" t="n">
        <v>1</v>
      </c>
      <c r="J46" s="26" t="s">
        <v>24</v>
      </c>
      <c r="K46" s="26" t="s">
        <v>24</v>
      </c>
      <c r="L46" s="45" t="s">
        <v>145</v>
      </c>
      <c r="M46" s="45" t="n">
        <v>1</v>
      </c>
      <c r="N46" s="79"/>
      <c r="O46" s="79"/>
      <c r="P46" s="45"/>
      <c r="Q46" s="45"/>
      <c r="R46" s="45" t="s">
        <v>145</v>
      </c>
      <c r="S46" s="45" t="n">
        <v>1</v>
      </c>
      <c r="T46" s="45"/>
      <c r="U46" s="45"/>
      <c r="V46" s="80"/>
      <c r="W46" s="80"/>
      <c r="X46" s="77" t="s">
        <v>24</v>
      </c>
      <c r="Y46" s="24" t="s">
        <v>24</v>
      </c>
      <c r="Z46" s="80"/>
      <c r="AA46" s="80"/>
      <c r="AB46" s="78" t="s">
        <v>146</v>
      </c>
      <c r="AC46" s="79" t="n">
        <v>1</v>
      </c>
      <c r="AD46" s="26" t="s">
        <v>24</v>
      </c>
      <c r="AE46" s="26" t="s">
        <v>24</v>
      </c>
      <c r="AF46" s="26" t="s">
        <v>24</v>
      </c>
      <c r="AG46" s="26" t="s">
        <v>24</v>
      </c>
      <c r="AH46" s="81" t="s">
        <v>112</v>
      </c>
      <c r="AI46" s="46"/>
      <c r="AJ46" s="46" t="n">
        <v>1</v>
      </c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s="53" customFormat="true" ht="43.5" hidden="false" customHeight="false" outlineLevel="0" collapsed="false">
      <c r="A47" s="77" t="n">
        <v>36</v>
      </c>
      <c r="B47" s="39" t="s">
        <v>147</v>
      </c>
      <c r="C47" s="45" t="n">
        <v>44</v>
      </c>
      <c r="D47" s="45" t="s">
        <v>148</v>
      </c>
      <c r="E47" s="45" t="n">
        <v>23</v>
      </c>
      <c r="F47" s="78" t="s">
        <v>109</v>
      </c>
      <c r="G47" s="78" t="s">
        <v>149</v>
      </c>
      <c r="H47" s="78" t="s">
        <v>150</v>
      </c>
      <c r="I47" s="79" t="n">
        <v>21</v>
      </c>
      <c r="J47" s="26" t="s">
        <v>24</v>
      </c>
      <c r="K47" s="26" t="s">
        <v>24</v>
      </c>
      <c r="L47" s="45" t="s">
        <v>148</v>
      </c>
      <c r="M47" s="45" t="n">
        <v>23</v>
      </c>
      <c r="N47" s="79"/>
      <c r="O47" s="79"/>
      <c r="P47" s="45"/>
      <c r="Q47" s="45"/>
      <c r="R47" s="45" t="s">
        <v>148</v>
      </c>
      <c r="S47" s="45" t="n">
        <v>23</v>
      </c>
      <c r="T47" s="45"/>
      <c r="U47" s="45"/>
      <c r="V47" s="80"/>
      <c r="W47" s="80"/>
      <c r="X47" s="78" t="s">
        <v>109</v>
      </c>
      <c r="Y47" s="78" t="s">
        <v>149</v>
      </c>
      <c r="Z47" s="80"/>
      <c r="AA47" s="80"/>
      <c r="AB47" s="78" t="s">
        <v>150</v>
      </c>
      <c r="AC47" s="79" t="n">
        <v>21</v>
      </c>
      <c r="AD47" s="26" t="s">
        <v>24</v>
      </c>
      <c r="AE47" s="26" t="s">
        <v>24</v>
      </c>
      <c r="AF47" s="26" t="s">
        <v>24</v>
      </c>
      <c r="AG47" s="26" t="s">
        <v>24</v>
      </c>
      <c r="AH47" s="81" t="s">
        <v>112</v>
      </c>
      <c r="AI47" s="46"/>
      <c r="AJ47" s="46" t="n">
        <v>1</v>
      </c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s="53" customFormat="true" ht="43.5" hidden="false" customHeight="false" outlineLevel="0" collapsed="false">
      <c r="A48" s="77" t="n">
        <v>37</v>
      </c>
      <c r="B48" s="39" t="s">
        <v>151</v>
      </c>
      <c r="C48" s="45" t="n">
        <v>5</v>
      </c>
      <c r="D48" s="45" t="s">
        <v>152</v>
      </c>
      <c r="E48" s="45" t="n">
        <v>2</v>
      </c>
      <c r="F48" s="77" t="s">
        <v>153</v>
      </c>
      <c r="G48" s="77" t="n">
        <v>1</v>
      </c>
      <c r="H48" s="78" t="s">
        <v>154</v>
      </c>
      <c r="I48" s="79" t="n">
        <v>3</v>
      </c>
      <c r="J48" s="26" t="s">
        <v>24</v>
      </c>
      <c r="K48" s="26" t="s">
        <v>24</v>
      </c>
      <c r="L48" s="45" t="s">
        <v>152</v>
      </c>
      <c r="M48" s="45" t="n">
        <v>2</v>
      </c>
      <c r="N48" s="79"/>
      <c r="O48" s="79"/>
      <c r="P48" s="45"/>
      <c r="Q48" s="45"/>
      <c r="R48" s="45" t="s">
        <v>152</v>
      </c>
      <c r="S48" s="45" t="n">
        <v>2</v>
      </c>
      <c r="T48" s="45"/>
      <c r="U48" s="45"/>
      <c r="V48" s="77"/>
      <c r="W48" s="80"/>
      <c r="X48" s="77" t="s">
        <v>153</v>
      </c>
      <c r="Y48" s="77" t="n">
        <v>1</v>
      </c>
      <c r="Z48" s="80"/>
      <c r="AA48" s="80"/>
      <c r="AB48" s="78" t="s">
        <v>154</v>
      </c>
      <c r="AC48" s="79" t="n">
        <v>3</v>
      </c>
      <c r="AD48" s="26" t="s">
        <v>24</v>
      </c>
      <c r="AE48" s="26" t="s">
        <v>24</v>
      </c>
      <c r="AF48" s="26" t="s">
        <v>24</v>
      </c>
      <c r="AG48" s="26" t="s">
        <v>24</v>
      </c>
      <c r="AH48" s="81" t="s">
        <v>112</v>
      </c>
      <c r="AI48" s="46"/>
      <c r="AJ48" s="46" t="n">
        <v>1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</row>
    <row r="49" s="53" customFormat="true" ht="48" hidden="false" customHeight="true" outlineLevel="0" collapsed="false">
      <c r="A49" s="77" t="n">
        <v>38</v>
      </c>
      <c r="B49" s="39" t="s">
        <v>155</v>
      </c>
      <c r="C49" s="45" t="n">
        <v>5</v>
      </c>
      <c r="D49" s="45" t="s">
        <v>156</v>
      </c>
      <c r="E49" s="45" t="n">
        <v>1</v>
      </c>
      <c r="F49" s="77" t="s">
        <v>24</v>
      </c>
      <c r="G49" s="24" t="s">
        <v>24</v>
      </c>
      <c r="H49" s="78" t="s">
        <v>157</v>
      </c>
      <c r="I49" s="79" t="n">
        <v>4</v>
      </c>
      <c r="J49" s="26" t="s">
        <v>24</v>
      </c>
      <c r="K49" s="26" t="s">
        <v>24</v>
      </c>
      <c r="L49" s="45" t="s">
        <v>156</v>
      </c>
      <c r="M49" s="45" t="n">
        <v>1</v>
      </c>
      <c r="N49" s="79"/>
      <c r="O49" s="79"/>
      <c r="P49" s="45"/>
      <c r="Q49" s="45"/>
      <c r="R49" s="45" t="s">
        <v>156</v>
      </c>
      <c r="S49" s="45" t="n">
        <v>1</v>
      </c>
      <c r="T49" s="45"/>
      <c r="U49" s="45"/>
      <c r="V49" s="80"/>
      <c r="W49" s="80"/>
      <c r="X49" s="77" t="s">
        <v>24</v>
      </c>
      <c r="Y49" s="24" t="s">
        <v>24</v>
      </c>
      <c r="Z49" s="80"/>
      <c r="AA49" s="80"/>
      <c r="AB49" s="78" t="s">
        <v>157</v>
      </c>
      <c r="AC49" s="79" t="n">
        <v>4</v>
      </c>
      <c r="AD49" s="26" t="s">
        <v>24</v>
      </c>
      <c r="AE49" s="26" t="s">
        <v>24</v>
      </c>
      <c r="AF49" s="26" t="s">
        <v>24</v>
      </c>
      <c r="AG49" s="26" t="s">
        <v>24</v>
      </c>
      <c r="AH49" s="81" t="s">
        <v>112</v>
      </c>
      <c r="AI49" s="46"/>
      <c r="AJ49" s="46" t="n">
        <v>1</v>
      </c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</row>
    <row r="50" s="83" customFormat="true" ht="46.5" hidden="false" customHeight="false" outlineLevel="0" collapsed="false">
      <c r="A50" s="77" t="n">
        <v>39</v>
      </c>
      <c r="B50" s="39" t="s">
        <v>158</v>
      </c>
      <c r="C50" s="45" t="n">
        <v>29</v>
      </c>
      <c r="D50" s="45" t="s">
        <v>159</v>
      </c>
      <c r="E50" s="45" t="n">
        <v>11</v>
      </c>
      <c r="F50" s="78" t="s">
        <v>109</v>
      </c>
      <c r="G50" s="78" t="s">
        <v>149</v>
      </c>
      <c r="H50" s="78" t="s">
        <v>160</v>
      </c>
      <c r="I50" s="79" t="n">
        <v>18</v>
      </c>
      <c r="J50" s="26" t="s">
        <v>24</v>
      </c>
      <c r="K50" s="26" t="s">
        <v>24</v>
      </c>
      <c r="L50" s="45" t="s">
        <v>159</v>
      </c>
      <c r="M50" s="45" t="n">
        <v>11</v>
      </c>
      <c r="N50" s="79"/>
      <c r="O50" s="79"/>
      <c r="P50" s="45"/>
      <c r="Q50" s="45"/>
      <c r="R50" s="45" t="s">
        <v>159</v>
      </c>
      <c r="S50" s="45" t="n">
        <v>5</v>
      </c>
      <c r="T50" s="45"/>
      <c r="U50" s="45"/>
      <c r="V50" s="80"/>
      <c r="W50" s="80"/>
      <c r="X50" s="78" t="s">
        <v>109</v>
      </c>
      <c r="Y50" s="78" t="s">
        <v>149</v>
      </c>
      <c r="Z50" s="80"/>
      <c r="AA50" s="80"/>
      <c r="AB50" s="78" t="s">
        <v>160</v>
      </c>
      <c r="AC50" s="79" t="n">
        <v>18</v>
      </c>
      <c r="AD50" s="26" t="s">
        <v>24</v>
      </c>
      <c r="AE50" s="26" t="s">
        <v>24</v>
      </c>
      <c r="AF50" s="26" t="s">
        <v>24</v>
      </c>
      <c r="AG50" s="26" t="s">
        <v>24</v>
      </c>
      <c r="AH50" s="82" t="s">
        <v>161</v>
      </c>
      <c r="AI50" s="46"/>
      <c r="AJ50" s="46" t="n">
        <v>1</v>
      </c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</row>
    <row r="51" s="53" customFormat="true" ht="46.5" hidden="false" customHeight="false" outlineLevel="0" collapsed="false">
      <c r="A51" s="77" t="n">
        <v>40</v>
      </c>
      <c r="B51" s="39" t="s">
        <v>162</v>
      </c>
      <c r="C51" s="45" t="n">
        <v>39</v>
      </c>
      <c r="D51" s="45" t="s">
        <v>163</v>
      </c>
      <c r="E51" s="45" t="n">
        <v>16</v>
      </c>
      <c r="F51" s="78" t="s">
        <v>109</v>
      </c>
      <c r="G51" s="78" t="s">
        <v>149</v>
      </c>
      <c r="H51" s="78" t="s">
        <v>164</v>
      </c>
      <c r="I51" s="79" t="n">
        <v>23</v>
      </c>
      <c r="J51" s="26" t="s">
        <v>24</v>
      </c>
      <c r="K51" s="26" t="s">
        <v>24</v>
      </c>
      <c r="L51" s="45" t="s">
        <v>163</v>
      </c>
      <c r="M51" s="45" t="n">
        <v>16</v>
      </c>
      <c r="N51" s="79"/>
      <c r="O51" s="79"/>
      <c r="P51" s="45"/>
      <c r="Q51" s="45"/>
      <c r="R51" s="45" t="s">
        <v>163</v>
      </c>
      <c r="S51" s="45" t="n">
        <v>15</v>
      </c>
      <c r="T51" s="45"/>
      <c r="U51" s="45"/>
      <c r="V51" s="80"/>
      <c r="W51" s="80"/>
      <c r="X51" s="78" t="s">
        <v>109</v>
      </c>
      <c r="Y51" s="78" t="s">
        <v>149</v>
      </c>
      <c r="Z51" s="80"/>
      <c r="AA51" s="80"/>
      <c r="AB51" s="78" t="s">
        <v>164</v>
      </c>
      <c r="AC51" s="79" t="n">
        <v>23</v>
      </c>
      <c r="AD51" s="26" t="s">
        <v>24</v>
      </c>
      <c r="AE51" s="26" t="s">
        <v>24</v>
      </c>
      <c r="AF51" s="26" t="s">
        <v>24</v>
      </c>
      <c r="AG51" s="26" t="s">
        <v>24</v>
      </c>
      <c r="AH51" s="82" t="s">
        <v>165</v>
      </c>
      <c r="AI51" s="46"/>
      <c r="AJ51" s="46" t="n">
        <v>1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</row>
    <row r="52" s="53" customFormat="true" ht="46.5" hidden="false" customHeight="false" outlineLevel="0" collapsed="false">
      <c r="A52" s="77" t="n">
        <v>41</v>
      </c>
      <c r="B52" s="39" t="s">
        <v>166</v>
      </c>
      <c r="C52" s="45" t="n">
        <v>24</v>
      </c>
      <c r="D52" s="84" t="s">
        <v>167</v>
      </c>
      <c r="E52" s="45" t="n">
        <v>10</v>
      </c>
      <c r="F52" s="77" t="s">
        <v>153</v>
      </c>
      <c r="G52" s="77" t="n">
        <v>2</v>
      </c>
      <c r="H52" s="78" t="s">
        <v>168</v>
      </c>
      <c r="I52" s="79" t="n">
        <v>14</v>
      </c>
      <c r="J52" s="77" t="s">
        <v>169</v>
      </c>
      <c r="K52" s="77" t="n">
        <v>1</v>
      </c>
      <c r="L52" s="84" t="s">
        <v>167</v>
      </c>
      <c r="M52" s="45" t="n">
        <v>10</v>
      </c>
      <c r="N52" s="79"/>
      <c r="O52" s="79"/>
      <c r="P52" s="84"/>
      <c r="Q52" s="45"/>
      <c r="R52" s="84" t="s">
        <v>167</v>
      </c>
      <c r="S52" s="45" t="n">
        <v>5</v>
      </c>
      <c r="T52" s="45"/>
      <c r="U52" s="45"/>
      <c r="V52" s="80"/>
      <c r="W52" s="80"/>
      <c r="X52" s="77" t="s">
        <v>153</v>
      </c>
      <c r="Y52" s="77" t="n">
        <v>2</v>
      </c>
      <c r="Z52" s="80"/>
      <c r="AA52" s="80"/>
      <c r="AB52" s="78" t="s">
        <v>168</v>
      </c>
      <c r="AC52" s="79" t="n">
        <v>14</v>
      </c>
      <c r="AD52" s="77" t="s">
        <v>169</v>
      </c>
      <c r="AE52" s="77" t="n">
        <v>1</v>
      </c>
      <c r="AF52" s="77" t="s">
        <v>169</v>
      </c>
      <c r="AG52" s="77" t="n">
        <v>1</v>
      </c>
      <c r="AH52" s="82" t="s">
        <v>170</v>
      </c>
      <c r="AI52" s="46"/>
      <c r="AJ52" s="46" t="n">
        <v>1</v>
      </c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</row>
    <row r="53" s="53" customFormat="true" ht="46.5" hidden="false" customHeight="false" outlineLevel="0" collapsed="false">
      <c r="A53" s="77" t="n">
        <v>42</v>
      </c>
      <c r="B53" s="39" t="s">
        <v>171</v>
      </c>
      <c r="C53" s="45" t="n">
        <v>20</v>
      </c>
      <c r="D53" s="45" t="s">
        <v>172</v>
      </c>
      <c r="E53" s="45" t="n">
        <v>3</v>
      </c>
      <c r="F53" s="78" t="s">
        <v>109</v>
      </c>
      <c r="G53" s="78" t="s">
        <v>110</v>
      </c>
      <c r="H53" s="78" t="s">
        <v>173</v>
      </c>
      <c r="I53" s="79" t="n">
        <v>17</v>
      </c>
      <c r="J53" s="77" t="s">
        <v>174</v>
      </c>
      <c r="K53" s="77" t="n">
        <v>1</v>
      </c>
      <c r="L53" s="45" t="s">
        <v>172</v>
      </c>
      <c r="M53" s="45" t="n">
        <v>3</v>
      </c>
      <c r="N53" s="79"/>
      <c r="O53" s="79"/>
      <c r="P53" s="45"/>
      <c r="Q53" s="45"/>
      <c r="R53" s="45" t="s">
        <v>172</v>
      </c>
      <c r="S53" s="45" t="n">
        <v>3</v>
      </c>
      <c r="T53" s="45"/>
      <c r="U53" s="45"/>
      <c r="V53" s="80"/>
      <c r="W53" s="80"/>
      <c r="X53" s="78" t="s">
        <v>109</v>
      </c>
      <c r="Y53" s="78" t="s">
        <v>110</v>
      </c>
      <c r="Z53" s="80"/>
      <c r="AA53" s="80"/>
      <c r="AB53" s="78" t="s">
        <v>173</v>
      </c>
      <c r="AC53" s="79" t="n">
        <v>17</v>
      </c>
      <c r="AD53" s="77" t="s">
        <v>174</v>
      </c>
      <c r="AE53" s="77" t="n">
        <v>1</v>
      </c>
      <c r="AF53" s="80" t="s">
        <v>174</v>
      </c>
      <c r="AG53" s="77" t="n">
        <v>1</v>
      </c>
      <c r="AH53" s="82" t="s">
        <v>112</v>
      </c>
      <c r="AI53" s="46"/>
      <c r="AJ53" s="46" t="n">
        <v>1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</row>
    <row r="54" s="53" customFormat="true" ht="46.5" hidden="false" customHeight="false" outlineLevel="0" collapsed="false">
      <c r="A54" s="77" t="n">
        <v>43</v>
      </c>
      <c r="B54" s="39" t="s">
        <v>175</v>
      </c>
      <c r="C54" s="45" t="n">
        <v>21</v>
      </c>
      <c r="D54" s="45" t="s">
        <v>176</v>
      </c>
      <c r="E54" s="45" t="n">
        <v>6</v>
      </c>
      <c r="F54" s="78" t="s">
        <v>109</v>
      </c>
      <c r="G54" s="78" t="s">
        <v>177</v>
      </c>
      <c r="H54" s="78" t="s">
        <v>178</v>
      </c>
      <c r="I54" s="79" t="n">
        <v>12</v>
      </c>
      <c r="J54" s="26" t="s">
        <v>24</v>
      </c>
      <c r="K54" s="26" t="s">
        <v>24</v>
      </c>
      <c r="L54" s="45" t="s">
        <v>176</v>
      </c>
      <c r="M54" s="45" t="n">
        <v>6</v>
      </c>
      <c r="N54" s="79"/>
      <c r="O54" s="79"/>
      <c r="P54" s="45"/>
      <c r="Q54" s="45"/>
      <c r="R54" s="45" t="s">
        <v>176</v>
      </c>
      <c r="S54" s="45" t="n">
        <v>6</v>
      </c>
      <c r="T54" s="45"/>
      <c r="U54" s="45"/>
      <c r="V54" s="80"/>
      <c r="W54" s="80"/>
      <c r="X54" s="78" t="s">
        <v>109</v>
      </c>
      <c r="Y54" s="78" t="s">
        <v>177</v>
      </c>
      <c r="Z54" s="80"/>
      <c r="AA54" s="80"/>
      <c r="AB54" s="78" t="s">
        <v>178</v>
      </c>
      <c r="AC54" s="79" t="n">
        <v>12</v>
      </c>
      <c r="AD54" s="26" t="s">
        <v>24</v>
      </c>
      <c r="AE54" s="26" t="s">
        <v>24</v>
      </c>
      <c r="AF54" s="26" t="s">
        <v>24</v>
      </c>
      <c r="AG54" s="26" t="s">
        <v>24</v>
      </c>
      <c r="AH54" s="82" t="s">
        <v>112</v>
      </c>
      <c r="AI54" s="46"/>
      <c r="AJ54" s="46" t="n">
        <v>1</v>
      </c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</row>
    <row r="55" s="53" customFormat="true" ht="46.5" hidden="false" customHeight="false" outlineLevel="0" collapsed="false">
      <c r="A55" s="77" t="n">
        <v>44</v>
      </c>
      <c r="B55" s="39" t="s">
        <v>179</v>
      </c>
      <c r="C55" s="45" t="n">
        <v>34</v>
      </c>
      <c r="D55" s="45" t="s">
        <v>180</v>
      </c>
      <c r="E55" s="45" t="n">
        <v>12</v>
      </c>
      <c r="F55" s="78" t="s">
        <v>109</v>
      </c>
      <c r="G55" s="78" t="s">
        <v>149</v>
      </c>
      <c r="H55" s="78" t="s">
        <v>181</v>
      </c>
      <c r="I55" s="79" t="n">
        <v>22</v>
      </c>
      <c r="J55" s="26" t="s">
        <v>24</v>
      </c>
      <c r="K55" s="26" t="s">
        <v>24</v>
      </c>
      <c r="L55" s="45" t="s">
        <v>180</v>
      </c>
      <c r="M55" s="45" t="n">
        <v>12</v>
      </c>
      <c r="N55" s="79"/>
      <c r="O55" s="79"/>
      <c r="P55" s="45"/>
      <c r="Q55" s="45"/>
      <c r="R55" s="45" t="s">
        <v>180</v>
      </c>
      <c r="S55" s="45" t="n">
        <v>12</v>
      </c>
      <c r="T55" s="45"/>
      <c r="U55" s="45"/>
      <c r="V55" s="80"/>
      <c r="W55" s="80"/>
      <c r="X55" s="78" t="s">
        <v>109</v>
      </c>
      <c r="Y55" s="78" t="s">
        <v>149</v>
      </c>
      <c r="Z55" s="80"/>
      <c r="AA55" s="80"/>
      <c r="AB55" s="78" t="s">
        <v>181</v>
      </c>
      <c r="AC55" s="79" t="n">
        <v>22</v>
      </c>
      <c r="AD55" s="26" t="s">
        <v>24</v>
      </c>
      <c r="AE55" s="26" t="s">
        <v>24</v>
      </c>
      <c r="AF55" s="26" t="s">
        <v>24</v>
      </c>
      <c r="AG55" s="26" t="s">
        <v>24</v>
      </c>
      <c r="AH55" s="82" t="s">
        <v>112</v>
      </c>
      <c r="AI55" s="46"/>
      <c r="AJ55" s="46" t="n">
        <v>1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</row>
    <row r="56" s="53" customFormat="true" ht="30.75" hidden="false" customHeight="false" outlineLevel="0" collapsed="false">
      <c r="A56" s="77" t="n">
        <v>45</v>
      </c>
      <c r="B56" s="39" t="s">
        <v>182</v>
      </c>
      <c r="C56" s="45" t="n">
        <v>24</v>
      </c>
      <c r="D56" s="45" t="s">
        <v>183</v>
      </c>
      <c r="E56" s="45" t="n">
        <v>8</v>
      </c>
      <c r="F56" s="78" t="s">
        <v>109</v>
      </c>
      <c r="G56" s="78" t="s">
        <v>137</v>
      </c>
      <c r="H56" s="78" t="s">
        <v>184</v>
      </c>
      <c r="I56" s="79" t="n">
        <v>15</v>
      </c>
      <c r="J56" s="26" t="s">
        <v>24</v>
      </c>
      <c r="K56" s="26" t="s">
        <v>24</v>
      </c>
      <c r="L56" s="45" t="s">
        <v>183</v>
      </c>
      <c r="M56" s="45" t="n">
        <v>8</v>
      </c>
      <c r="N56" s="79"/>
      <c r="O56" s="79"/>
      <c r="P56" s="45"/>
      <c r="Q56" s="45"/>
      <c r="R56" s="45" t="s">
        <v>183</v>
      </c>
      <c r="S56" s="45" t="n">
        <v>5</v>
      </c>
      <c r="T56" s="45"/>
      <c r="U56" s="45"/>
      <c r="V56" s="80"/>
      <c r="W56" s="80"/>
      <c r="X56" s="78" t="s">
        <v>109</v>
      </c>
      <c r="Y56" s="78" t="s">
        <v>137</v>
      </c>
      <c r="Z56" s="80"/>
      <c r="AA56" s="80"/>
      <c r="AB56" s="78" t="s">
        <v>184</v>
      </c>
      <c r="AC56" s="79" t="n">
        <v>15</v>
      </c>
      <c r="AD56" s="26" t="s">
        <v>24</v>
      </c>
      <c r="AE56" s="26" t="s">
        <v>24</v>
      </c>
      <c r="AF56" s="26" t="s">
        <v>24</v>
      </c>
      <c r="AG56" s="26" t="s">
        <v>24</v>
      </c>
      <c r="AH56" s="85" t="s">
        <v>185</v>
      </c>
      <c r="AI56" s="46"/>
      <c r="AJ56" s="46" t="n">
        <v>1</v>
      </c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</row>
    <row r="57" s="53" customFormat="true" ht="46.5" hidden="false" customHeight="false" outlineLevel="0" collapsed="false">
      <c r="A57" s="77" t="n">
        <v>46</v>
      </c>
      <c r="B57" s="39" t="s">
        <v>186</v>
      </c>
      <c r="C57" s="45" t="n">
        <v>33</v>
      </c>
      <c r="D57" s="45" t="s">
        <v>187</v>
      </c>
      <c r="E57" s="45" t="n">
        <v>15</v>
      </c>
      <c r="F57" s="78" t="s">
        <v>109</v>
      </c>
      <c r="G57" s="78" t="s">
        <v>188</v>
      </c>
      <c r="H57" s="78" t="s">
        <v>189</v>
      </c>
      <c r="I57" s="79" t="n">
        <v>18</v>
      </c>
      <c r="J57" s="26" t="s">
        <v>24</v>
      </c>
      <c r="K57" s="26" t="s">
        <v>24</v>
      </c>
      <c r="L57" s="45" t="s">
        <v>187</v>
      </c>
      <c r="M57" s="45" t="n">
        <v>15</v>
      </c>
      <c r="N57" s="79"/>
      <c r="O57" s="79"/>
      <c r="P57" s="45"/>
      <c r="Q57" s="45"/>
      <c r="R57" s="45" t="s">
        <v>187</v>
      </c>
      <c r="S57" s="45" t="n">
        <v>15</v>
      </c>
      <c r="T57" s="45"/>
      <c r="U57" s="45"/>
      <c r="V57" s="80"/>
      <c r="W57" s="80"/>
      <c r="X57" s="78" t="s">
        <v>109</v>
      </c>
      <c r="Y57" s="78" t="s">
        <v>188</v>
      </c>
      <c r="Z57" s="80"/>
      <c r="AA57" s="80"/>
      <c r="AB57" s="78" t="s">
        <v>189</v>
      </c>
      <c r="AC57" s="79" t="n">
        <v>18</v>
      </c>
      <c r="AD57" s="26" t="s">
        <v>24</v>
      </c>
      <c r="AE57" s="26" t="s">
        <v>24</v>
      </c>
      <c r="AF57" s="26" t="s">
        <v>24</v>
      </c>
      <c r="AG57" s="26" t="s">
        <v>24</v>
      </c>
      <c r="AH57" s="86" t="s">
        <v>112</v>
      </c>
      <c r="AI57" s="46"/>
      <c r="AJ57" s="46" t="n">
        <v>1</v>
      </c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</row>
    <row r="58" s="53" customFormat="true" ht="46.5" hidden="false" customHeight="false" outlineLevel="0" collapsed="false">
      <c r="A58" s="77" t="n">
        <v>47</v>
      </c>
      <c r="B58" s="39" t="s">
        <v>190</v>
      </c>
      <c r="C58" s="45" t="n">
        <v>18</v>
      </c>
      <c r="D58" s="45" t="s">
        <v>191</v>
      </c>
      <c r="E58" s="45" t="n">
        <v>4</v>
      </c>
      <c r="F58" s="78" t="s">
        <v>118</v>
      </c>
      <c r="G58" s="78" t="s">
        <v>119</v>
      </c>
      <c r="H58" s="78" t="s">
        <v>192</v>
      </c>
      <c r="I58" s="79" t="n">
        <v>14</v>
      </c>
      <c r="J58" s="26" t="s">
        <v>24</v>
      </c>
      <c r="K58" s="26" t="s">
        <v>24</v>
      </c>
      <c r="L58" s="45" t="s">
        <v>191</v>
      </c>
      <c r="M58" s="45" t="n">
        <v>4</v>
      </c>
      <c r="N58" s="79"/>
      <c r="O58" s="79"/>
      <c r="P58" s="45"/>
      <c r="Q58" s="45"/>
      <c r="R58" s="45" t="s">
        <v>191</v>
      </c>
      <c r="S58" s="45" t="n">
        <v>2</v>
      </c>
      <c r="T58" s="45"/>
      <c r="U58" s="45"/>
      <c r="V58" s="80"/>
      <c r="W58" s="80"/>
      <c r="X58" s="78" t="s">
        <v>118</v>
      </c>
      <c r="Y58" s="78" t="s">
        <v>119</v>
      </c>
      <c r="Z58" s="80"/>
      <c r="AA58" s="80"/>
      <c r="AB58" s="78" t="s">
        <v>192</v>
      </c>
      <c r="AC58" s="79" t="n">
        <v>14</v>
      </c>
      <c r="AD58" s="26" t="s">
        <v>24</v>
      </c>
      <c r="AE58" s="26" t="s">
        <v>24</v>
      </c>
      <c r="AF58" s="26" t="s">
        <v>24</v>
      </c>
      <c r="AG58" s="26" t="s">
        <v>24</v>
      </c>
      <c r="AH58" s="85" t="s">
        <v>193</v>
      </c>
      <c r="AI58" s="46"/>
      <c r="AJ58" s="46" t="n">
        <v>1</v>
      </c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</row>
    <row r="59" s="83" customFormat="true" ht="63" hidden="false" customHeight="true" outlineLevel="0" collapsed="false">
      <c r="A59" s="77" t="n">
        <v>48</v>
      </c>
      <c r="B59" s="39" t="s">
        <v>194</v>
      </c>
      <c r="C59" s="45" t="n">
        <v>37</v>
      </c>
      <c r="D59" s="45" t="s">
        <v>195</v>
      </c>
      <c r="E59" s="45" t="n">
        <v>18</v>
      </c>
      <c r="F59" s="78" t="s">
        <v>109</v>
      </c>
      <c r="G59" s="78" t="s">
        <v>196</v>
      </c>
      <c r="H59" s="78" t="s">
        <v>197</v>
      </c>
      <c r="I59" s="79" t="n">
        <v>20</v>
      </c>
      <c r="J59" s="26" t="s">
        <v>24</v>
      </c>
      <c r="K59" s="26" t="s">
        <v>24</v>
      </c>
      <c r="L59" s="45" t="s">
        <v>195</v>
      </c>
      <c r="M59" s="45" t="n">
        <v>18</v>
      </c>
      <c r="N59" s="79"/>
      <c r="O59" s="79"/>
      <c r="P59" s="45"/>
      <c r="Q59" s="45"/>
      <c r="R59" s="45" t="s">
        <v>195</v>
      </c>
      <c r="S59" s="45" t="n">
        <v>18</v>
      </c>
      <c r="T59" s="45"/>
      <c r="U59" s="45"/>
      <c r="V59" s="80"/>
      <c r="W59" s="80"/>
      <c r="X59" s="78" t="s">
        <v>109</v>
      </c>
      <c r="Y59" s="78" t="s">
        <v>196</v>
      </c>
      <c r="Z59" s="80"/>
      <c r="AA59" s="80"/>
      <c r="AB59" s="78" t="s">
        <v>197</v>
      </c>
      <c r="AC59" s="79" t="n">
        <v>20</v>
      </c>
      <c r="AD59" s="26" t="s">
        <v>24</v>
      </c>
      <c r="AE59" s="26" t="s">
        <v>24</v>
      </c>
      <c r="AF59" s="26" t="s">
        <v>24</v>
      </c>
      <c r="AG59" s="26" t="s">
        <v>24</v>
      </c>
      <c r="AH59" s="86" t="s">
        <v>112</v>
      </c>
      <c r="AI59" s="46"/>
      <c r="AJ59" s="46" t="n">
        <v>1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s="83" customFormat="true" ht="63.75" hidden="false" customHeight="true" outlineLevel="0" collapsed="false">
      <c r="A60" s="77" t="n">
        <v>49</v>
      </c>
      <c r="B60" s="39" t="s">
        <v>198</v>
      </c>
      <c r="C60" s="45" t="n">
        <v>40</v>
      </c>
      <c r="D60" s="84" t="s">
        <v>199</v>
      </c>
      <c r="E60" s="45" t="n">
        <v>20</v>
      </c>
      <c r="F60" s="78" t="s">
        <v>109</v>
      </c>
      <c r="G60" s="78" t="s">
        <v>200</v>
      </c>
      <c r="H60" s="78" t="s">
        <v>201</v>
      </c>
      <c r="I60" s="79" t="n">
        <v>19</v>
      </c>
      <c r="J60" s="26" t="s">
        <v>24</v>
      </c>
      <c r="K60" s="26" t="s">
        <v>24</v>
      </c>
      <c r="L60" s="84" t="s">
        <v>199</v>
      </c>
      <c r="M60" s="45" t="n">
        <v>20</v>
      </c>
      <c r="N60" s="79"/>
      <c r="O60" s="79"/>
      <c r="P60" s="84"/>
      <c r="Q60" s="45"/>
      <c r="R60" s="84" t="s">
        <v>199</v>
      </c>
      <c r="S60" s="45" t="n">
        <v>19</v>
      </c>
      <c r="T60" s="45"/>
      <c r="U60" s="45"/>
      <c r="V60" s="80"/>
      <c r="W60" s="80"/>
      <c r="X60" s="78" t="s">
        <v>109</v>
      </c>
      <c r="Y60" s="78" t="s">
        <v>200</v>
      </c>
      <c r="Z60" s="80"/>
      <c r="AA60" s="80"/>
      <c r="AB60" s="78" t="s">
        <v>201</v>
      </c>
      <c r="AC60" s="79" t="n">
        <v>19</v>
      </c>
      <c r="AD60" s="26" t="s">
        <v>24</v>
      </c>
      <c r="AE60" s="26" t="s">
        <v>24</v>
      </c>
      <c r="AF60" s="26" t="s">
        <v>24</v>
      </c>
      <c r="AG60" s="26" t="s">
        <v>24</v>
      </c>
      <c r="AH60" s="85" t="s">
        <v>202</v>
      </c>
      <c r="AI60" s="46"/>
      <c r="AJ60" s="46" t="n">
        <v>1</v>
      </c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s="53" customFormat="true" ht="88.5" hidden="false" customHeight="true" outlineLevel="0" collapsed="false">
      <c r="A61" s="77" t="n">
        <v>50</v>
      </c>
      <c r="B61" s="39" t="s">
        <v>203</v>
      </c>
      <c r="C61" s="45" t="n">
        <v>64</v>
      </c>
      <c r="D61" s="45" t="s">
        <v>204</v>
      </c>
      <c r="E61" s="45" t="n">
        <v>50</v>
      </c>
      <c r="F61" s="77" t="s">
        <v>153</v>
      </c>
      <c r="G61" s="77" t="n">
        <v>2</v>
      </c>
      <c r="H61" s="78" t="s">
        <v>205</v>
      </c>
      <c r="I61" s="79" t="n">
        <v>15</v>
      </c>
      <c r="J61" s="26" t="s">
        <v>24</v>
      </c>
      <c r="K61" s="26" t="s">
        <v>24</v>
      </c>
      <c r="L61" s="45" t="s">
        <v>204</v>
      </c>
      <c r="M61" s="45" t="n">
        <v>50</v>
      </c>
      <c r="N61" s="79"/>
      <c r="O61" s="79"/>
      <c r="P61" s="45"/>
      <c r="Q61" s="45"/>
      <c r="R61" s="45" t="s">
        <v>204</v>
      </c>
      <c r="S61" s="45" t="n">
        <v>47</v>
      </c>
      <c r="T61" s="45"/>
      <c r="U61" s="45"/>
      <c r="V61" s="80"/>
      <c r="W61" s="80"/>
      <c r="X61" s="77" t="s">
        <v>153</v>
      </c>
      <c r="Y61" s="77" t="n">
        <v>2</v>
      </c>
      <c r="Z61" s="80"/>
      <c r="AA61" s="80"/>
      <c r="AB61" s="78" t="s">
        <v>205</v>
      </c>
      <c r="AC61" s="79" t="n">
        <v>15</v>
      </c>
      <c r="AD61" s="26" t="s">
        <v>24</v>
      </c>
      <c r="AE61" s="26" t="s">
        <v>24</v>
      </c>
      <c r="AF61" s="26" t="s">
        <v>24</v>
      </c>
      <c r="AG61" s="26" t="s">
        <v>24</v>
      </c>
      <c r="AH61" s="81" t="s">
        <v>206</v>
      </c>
      <c r="AI61" s="46"/>
      <c r="AJ61" s="46" t="n">
        <v>1</v>
      </c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</row>
    <row r="62" customFormat="false" ht="63.75" hidden="false" customHeight="true" outlineLevel="0" collapsed="false">
      <c r="A62" s="77" t="n">
        <v>51</v>
      </c>
      <c r="B62" s="39" t="s">
        <v>207</v>
      </c>
      <c r="C62" s="45" t="n">
        <v>19</v>
      </c>
      <c r="D62" s="45" t="s">
        <v>208</v>
      </c>
      <c r="E62" s="45" t="n">
        <v>10</v>
      </c>
      <c r="F62" s="78" t="s">
        <v>109</v>
      </c>
      <c r="G62" s="78" t="s">
        <v>137</v>
      </c>
      <c r="H62" s="78" t="s">
        <v>209</v>
      </c>
      <c r="I62" s="79" t="n">
        <v>9</v>
      </c>
      <c r="J62" s="79" t="s">
        <v>210</v>
      </c>
      <c r="K62" s="79" t="n">
        <v>4</v>
      </c>
      <c r="L62" s="45" t="s">
        <v>208</v>
      </c>
      <c r="M62" s="45" t="n">
        <v>10</v>
      </c>
      <c r="N62" s="79"/>
      <c r="O62" s="79"/>
      <c r="P62" s="45"/>
      <c r="Q62" s="45"/>
      <c r="R62" s="45" t="s">
        <v>208</v>
      </c>
      <c r="S62" s="45" t="n">
        <v>9</v>
      </c>
      <c r="T62" s="45"/>
      <c r="U62" s="45"/>
      <c r="V62" s="80"/>
      <c r="W62" s="80"/>
      <c r="X62" s="78" t="s">
        <v>109</v>
      </c>
      <c r="Y62" s="78" t="s">
        <v>137</v>
      </c>
      <c r="Z62" s="80"/>
      <c r="AA62" s="80"/>
      <c r="AB62" s="78" t="s">
        <v>209</v>
      </c>
      <c r="AC62" s="79" t="n">
        <v>9</v>
      </c>
      <c r="AD62" s="79" t="s">
        <v>210</v>
      </c>
      <c r="AE62" s="79" t="n">
        <v>4</v>
      </c>
      <c r="AF62" s="79" t="s">
        <v>210</v>
      </c>
      <c r="AG62" s="79" t="n">
        <v>4</v>
      </c>
      <c r="AH62" s="81" t="s">
        <v>211</v>
      </c>
      <c r="AI62" s="46"/>
      <c r="AJ62" s="46" t="n">
        <v>1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</row>
    <row r="63" s="53" customFormat="true" ht="30.75" hidden="false" customHeight="false" outlineLevel="0" collapsed="false">
      <c r="A63" s="77" t="n">
        <v>52</v>
      </c>
      <c r="B63" s="39" t="s">
        <v>212</v>
      </c>
      <c r="C63" s="45" t="n">
        <v>28</v>
      </c>
      <c r="D63" s="45" t="s">
        <v>213</v>
      </c>
      <c r="E63" s="45" t="n">
        <v>11</v>
      </c>
      <c r="F63" s="78" t="s">
        <v>109</v>
      </c>
      <c r="G63" s="78" t="s">
        <v>200</v>
      </c>
      <c r="H63" s="78" t="s">
        <v>214</v>
      </c>
      <c r="I63" s="79" t="n">
        <v>17</v>
      </c>
      <c r="J63" s="26" t="s">
        <v>24</v>
      </c>
      <c r="K63" s="26" t="s">
        <v>24</v>
      </c>
      <c r="L63" s="45" t="s">
        <v>213</v>
      </c>
      <c r="M63" s="45" t="n">
        <v>11</v>
      </c>
      <c r="N63" s="79"/>
      <c r="O63" s="79"/>
      <c r="P63" s="45"/>
      <c r="Q63" s="45"/>
      <c r="R63" s="45" t="s">
        <v>213</v>
      </c>
      <c r="S63" s="45" t="n">
        <v>10</v>
      </c>
      <c r="T63" s="45"/>
      <c r="U63" s="45"/>
      <c r="V63" s="80"/>
      <c r="W63" s="80"/>
      <c r="X63" s="78" t="s">
        <v>109</v>
      </c>
      <c r="Y63" s="78" t="s">
        <v>200</v>
      </c>
      <c r="Z63" s="80"/>
      <c r="AA63" s="80"/>
      <c r="AB63" s="78" t="s">
        <v>214</v>
      </c>
      <c r="AC63" s="79" t="n">
        <v>17</v>
      </c>
      <c r="AD63" s="26" t="s">
        <v>24</v>
      </c>
      <c r="AE63" s="26" t="s">
        <v>24</v>
      </c>
      <c r="AF63" s="26" t="s">
        <v>24</v>
      </c>
      <c r="AG63" s="26" t="s">
        <v>24</v>
      </c>
      <c r="AH63" s="81" t="s">
        <v>215</v>
      </c>
      <c r="AI63" s="46"/>
      <c r="AJ63" s="46" t="n">
        <v>1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</row>
    <row r="64" s="83" customFormat="true" ht="129.75" hidden="false" customHeight="true" outlineLevel="0" collapsed="false">
      <c r="A64" s="77" t="n">
        <v>53</v>
      </c>
      <c r="B64" s="39" t="s">
        <v>216</v>
      </c>
      <c r="C64" s="45" t="n">
        <v>31</v>
      </c>
      <c r="D64" s="45" t="s">
        <v>217</v>
      </c>
      <c r="E64" s="45" t="n">
        <v>9</v>
      </c>
      <c r="F64" s="78" t="s">
        <v>109</v>
      </c>
      <c r="G64" s="78" t="s">
        <v>218</v>
      </c>
      <c r="H64" s="78" t="s">
        <v>219</v>
      </c>
      <c r="I64" s="79" t="n">
        <v>19</v>
      </c>
      <c r="J64" s="77" t="s">
        <v>220</v>
      </c>
      <c r="K64" s="77" t="n">
        <v>1</v>
      </c>
      <c r="L64" s="45" t="s">
        <v>217</v>
      </c>
      <c r="M64" s="45" t="n">
        <v>9</v>
      </c>
      <c r="N64" s="79"/>
      <c r="O64" s="79"/>
      <c r="P64" s="45"/>
      <c r="Q64" s="45"/>
      <c r="R64" s="45" t="s">
        <v>217</v>
      </c>
      <c r="S64" s="45" t="n">
        <v>8</v>
      </c>
      <c r="T64" s="45"/>
      <c r="U64" s="45"/>
      <c r="V64" s="80"/>
      <c r="W64" s="80"/>
      <c r="X64" s="78" t="s">
        <v>109</v>
      </c>
      <c r="Y64" s="78" t="s">
        <v>218</v>
      </c>
      <c r="Z64" s="80"/>
      <c r="AA64" s="80"/>
      <c r="AB64" s="78" t="s">
        <v>219</v>
      </c>
      <c r="AC64" s="79" t="n">
        <v>19</v>
      </c>
      <c r="AD64" s="77" t="s">
        <v>220</v>
      </c>
      <c r="AE64" s="77" t="n">
        <v>1</v>
      </c>
      <c r="AF64" s="77" t="s">
        <v>220</v>
      </c>
      <c r="AG64" s="77" t="n">
        <v>1</v>
      </c>
      <c r="AH64" s="86" t="s">
        <v>221</v>
      </c>
      <c r="AI64" s="46"/>
      <c r="AJ64" s="46" t="n">
        <v>1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</row>
    <row r="65" s="53" customFormat="true" ht="46.5" hidden="false" customHeight="false" outlineLevel="0" collapsed="false">
      <c r="A65" s="77" t="n">
        <v>54</v>
      </c>
      <c r="B65" s="42" t="s">
        <v>222</v>
      </c>
      <c r="C65" s="45" t="n">
        <v>43</v>
      </c>
      <c r="D65" s="65" t="s">
        <v>223</v>
      </c>
      <c r="E65" s="45" t="n">
        <v>25</v>
      </c>
      <c r="F65" s="78" t="s">
        <v>109</v>
      </c>
      <c r="G65" s="78" t="s">
        <v>224</v>
      </c>
      <c r="H65" s="78" t="s">
        <v>225</v>
      </c>
      <c r="I65" s="79" t="n">
        <v>17</v>
      </c>
      <c r="J65" s="26" t="s">
        <v>24</v>
      </c>
      <c r="K65" s="26" t="s">
        <v>24</v>
      </c>
      <c r="L65" s="65" t="s">
        <v>223</v>
      </c>
      <c r="M65" s="45" t="n">
        <v>25</v>
      </c>
      <c r="N65" s="79"/>
      <c r="O65" s="79"/>
      <c r="P65" s="65"/>
      <c r="Q65" s="45"/>
      <c r="R65" s="65" t="s">
        <v>223</v>
      </c>
      <c r="S65" s="45" t="n">
        <v>25</v>
      </c>
      <c r="T65" s="45"/>
      <c r="U65" s="45"/>
      <c r="V65" s="80"/>
      <c r="W65" s="80"/>
      <c r="X65" s="78" t="s">
        <v>109</v>
      </c>
      <c r="Y65" s="78" t="s">
        <v>224</v>
      </c>
      <c r="Z65" s="80"/>
      <c r="AA65" s="80"/>
      <c r="AB65" s="78" t="s">
        <v>225</v>
      </c>
      <c r="AC65" s="79" t="n">
        <v>17</v>
      </c>
      <c r="AD65" s="26" t="s">
        <v>24</v>
      </c>
      <c r="AE65" s="26" t="s">
        <v>24</v>
      </c>
      <c r="AF65" s="26" t="s">
        <v>24</v>
      </c>
      <c r="AG65" s="26" t="s">
        <v>24</v>
      </c>
      <c r="AH65" s="86" t="s">
        <v>112</v>
      </c>
      <c r="AI65" s="46"/>
      <c r="AJ65" s="46" t="n">
        <v>1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53" customFormat="true" ht="46.5" hidden="false" customHeight="false" outlineLevel="0" collapsed="false">
      <c r="A66" s="77" t="n">
        <v>55</v>
      </c>
      <c r="B66" s="42" t="s">
        <v>226</v>
      </c>
      <c r="C66" s="45" t="n">
        <v>32</v>
      </c>
      <c r="D66" s="45" t="s">
        <v>227</v>
      </c>
      <c r="E66" s="45" t="n">
        <v>16</v>
      </c>
      <c r="F66" s="78" t="s">
        <v>109</v>
      </c>
      <c r="G66" s="78" t="s">
        <v>110</v>
      </c>
      <c r="H66" s="78" t="s">
        <v>228</v>
      </c>
      <c r="I66" s="79" t="n">
        <v>16</v>
      </c>
      <c r="J66" s="26" t="s">
        <v>24</v>
      </c>
      <c r="K66" s="26" t="s">
        <v>24</v>
      </c>
      <c r="L66" s="45" t="s">
        <v>227</v>
      </c>
      <c r="M66" s="45" t="n">
        <v>16</v>
      </c>
      <c r="N66" s="79"/>
      <c r="O66" s="79"/>
      <c r="P66" s="45"/>
      <c r="Q66" s="45"/>
      <c r="R66" s="45" t="s">
        <v>227</v>
      </c>
      <c r="S66" s="45" t="n">
        <v>16</v>
      </c>
      <c r="T66" s="45"/>
      <c r="U66" s="45"/>
      <c r="V66" s="80"/>
      <c r="W66" s="80"/>
      <c r="X66" s="78" t="s">
        <v>109</v>
      </c>
      <c r="Y66" s="78" t="s">
        <v>110</v>
      </c>
      <c r="Z66" s="80"/>
      <c r="AA66" s="80"/>
      <c r="AB66" s="78" t="s">
        <v>228</v>
      </c>
      <c r="AC66" s="79" t="n">
        <v>16</v>
      </c>
      <c r="AD66" s="26" t="s">
        <v>24</v>
      </c>
      <c r="AE66" s="26" t="s">
        <v>24</v>
      </c>
      <c r="AF66" s="26" t="s">
        <v>24</v>
      </c>
      <c r="AG66" s="26" t="s">
        <v>24</v>
      </c>
      <c r="AH66" s="86" t="s">
        <v>112</v>
      </c>
      <c r="AI66" s="46"/>
      <c r="AJ66" s="46" t="n">
        <v>1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53" customFormat="true" ht="46.5" hidden="false" customHeight="false" outlineLevel="0" collapsed="false">
      <c r="A67" s="77" t="n">
        <v>56</v>
      </c>
      <c r="B67" s="39" t="s">
        <v>229</v>
      </c>
      <c r="C67" s="45" t="n">
        <v>29</v>
      </c>
      <c r="D67" s="45" t="s">
        <v>230</v>
      </c>
      <c r="E67" s="45" t="n">
        <v>12</v>
      </c>
      <c r="F67" s="78" t="s">
        <v>109</v>
      </c>
      <c r="G67" s="78" t="s">
        <v>137</v>
      </c>
      <c r="H67" s="78" t="s">
        <v>231</v>
      </c>
      <c r="I67" s="79" t="n">
        <v>15</v>
      </c>
      <c r="J67" s="26" t="s">
        <v>24</v>
      </c>
      <c r="K67" s="26" t="s">
        <v>24</v>
      </c>
      <c r="L67" s="45" t="s">
        <v>230</v>
      </c>
      <c r="M67" s="45" t="n">
        <v>12</v>
      </c>
      <c r="N67" s="79"/>
      <c r="O67" s="79"/>
      <c r="P67" s="45"/>
      <c r="Q67" s="45"/>
      <c r="R67" s="45" t="s">
        <v>230</v>
      </c>
      <c r="S67" s="45" t="n">
        <v>12</v>
      </c>
      <c r="T67" s="45"/>
      <c r="U67" s="45"/>
      <c r="V67" s="80"/>
      <c r="W67" s="80"/>
      <c r="X67" s="78" t="s">
        <v>109</v>
      </c>
      <c r="Y67" s="78" t="s">
        <v>137</v>
      </c>
      <c r="Z67" s="80"/>
      <c r="AA67" s="80"/>
      <c r="AB67" s="78" t="s">
        <v>231</v>
      </c>
      <c r="AC67" s="79" t="n">
        <v>15</v>
      </c>
      <c r="AD67" s="26" t="s">
        <v>24</v>
      </c>
      <c r="AE67" s="26" t="s">
        <v>24</v>
      </c>
      <c r="AF67" s="26" t="s">
        <v>24</v>
      </c>
      <c r="AG67" s="26" t="s">
        <v>24</v>
      </c>
      <c r="AH67" s="86" t="s">
        <v>112</v>
      </c>
      <c r="AI67" s="46"/>
      <c r="AJ67" s="46" t="n">
        <v>1</v>
      </c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53" customFormat="true" ht="46.5" hidden="false" customHeight="false" outlineLevel="0" collapsed="false">
      <c r="A68" s="77" t="n">
        <v>57</v>
      </c>
      <c r="B68" s="39" t="s">
        <v>232</v>
      </c>
      <c r="C68" s="45" t="n">
        <v>11</v>
      </c>
      <c r="D68" s="45" t="s">
        <v>233</v>
      </c>
      <c r="E68" s="45" t="n">
        <v>6</v>
      </c>
      <c r="F68" s="78" t="s">
        <v>234</v>
      </c>
      <c r="G68" s="78" t="s">
        <v>235</v>
      </c>
      <c r="H68" s="78" t="s">
        <v>236</v>
      </c>
      <c r="I68" s="79" t="n">
        <v>5</v>
      </c>
      <c r="J68" s="26" t="s">
        <v>24</v>
      </c>
      <c r="K68" s="26" t="s">
        <v>24</v>
      </c>
      <c r="L68" s="45" t="s">
        <v>233</v>
      </c>
      <c r="M68" s="45" t="n">
        <v>6</v>
      </c>
      <c r="N68" s="79"/>
      <c r="O68" s="79"/>
      <c r="P68" s="45"/>
      <c r="Q68" s="45"/>
      <c r="R68" s="45" t="s">
        <v>233</v>
      </c>
      <c r="S68" s="45" t="n">
        <v>6</v>
      </c>
      <c r="T68" s="45"/>
      <c r="U68" s="45"/>
      <c r="V68" s="80"/>
      <c r="W68" s="80"/>
      <c r="X68" s="78" t="s">
        <v>234</v>
      </c>
      <c r="Y68" s="78" t="s">
        <v>235</v>
      </c>
      <c r="Z68" s="80"/>
      <c r="AA68" s="80"/>
      <c r="AB68" s="78" t="s">
        <v>236</v>
      </c>
      <c r="AC68" s="79" t="n">
        <v>5</v>
      </c>
      <c r="AD68" s="26" t="s">
        <v>24</v>
      </c>
      <c r="AE68" s="26" t="s">
        <v>24</v>
      </c>
      <c r="AF68" s="26" t="s">
        <v>24</v>
      </c>
      <c r="AG68" s="26" t="s">
        <v>24</v>
      </c>
      <c r="AH68" s="86" t="s">
        <v>112</v>
      </c>
      <c r="AI68" s="46"/>
      <c r="AJ68" s="46" t="n">
        <v>1</v>
      </c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customFormat="false" ht="55.5" hidden="false" customHeight="true" outlineLevel="0" collapsed="false">
      <c r="A69" s="77" t="n">
        <v>58</v>
      </c>
      <c r="B69" s="39" t="s">
        <v>237</v>
      </c>
      <c r="C69" s="45" t="n">
        <v>27</v>
      </c>
      <c r="D69" s="45" t="s">
        <v>238</v>
      </c>
      <c r="E69" s="45" t="n">
        <v>12</v>
      </c>
      <c r="F69" s="78" t="s">
        <v>109</v>
      </c>
      <c r="G69" s="78" t="s">
        <v>137</v>
      </c>
      <c r="H69" s="78" t="s">
        <v>239</v>
      </c>
      <c r="I69" s="79" t="n">
        <v>15</v>
      </c>
      <c r="J69" s="77" t="s">
        <v>240</v>
      </c>
      <c r="K69" s="77" t="n">
        <v>1</v>
      </c>
      <c r="L69" s="45" t="s">
        <v>238</v>
      </c>
      <c r="M69" s="45" t="n">
        <v>12</v>
      </c>
      <c r="N69" s="79"/>
      <c r="O69" s="79"/>
      <c r="P69" s="45"/>
      <c r="Q69" s="45"/>
      <c r="R69" s="45" t="s">
        <v>238</v>
      </c>
      <c r="S69" s="45" t="n">
        <v>10</v>
      </c>
      <c r="T69" s="45"/>
      <c r="U69" s="45"/>
      <c r="V69" s="80"/>
      <c r="W69" s="80"/>
      <c r="X69" s="78" t="s">
        <v>109</v>
      </c>
      <c r="Y69" s="78" t="s">
        <v>137</v>
      </c>
      <c r="Z69" s="80"/>
      <c r="AA69" s="80"/>
      <c r="AB69" s="78" t="s">
        <v>239</v>
      </c>
      <c r="AC69" s="79" t="n">
        <v>15</v>
      </c>
      <c r="AD69" s="77" t="s">
        <v>240</v>
      </c>
      <c r="AE69" s="77" t="n">
        <v>1</v>
      </c>
      <c r="AF69" s="77" t="s">
        <v>240</v>
      </c>
      <c r="AG69" s="77" t="n">
        <v>1</v>
      </c>
      <c r="AH69" s="81" t="s">
        <v>241</v>
      </c>
      <c r="AI69" s="46"/>
      <c r="AJ69" s="46" t="n">
        <v>1</v>
      </c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53" customFormat="true" ht="61.5" hidden="false" customHeight="true" outlineLevel="0" collapsed="false">
      <c r="A70" s="77" t="n">
        <v>59</v>
      </c>
      <c r="B70" s="87" t="s">
        <v>242</v>
      </c>
      <c r="C70" s="45" t="n">
        <v>12</v>
      </c>
      <c r="D70" s="45" t="s">
        <v>243</v>
      </c>
      <c r="E70" s="45" t="n">
        <v>4</v>
      </c>
      <c r="F70" s="78" t="s">
        <v>109</v>
      </c>
      <c r="G70" s="78" t="s">
        <v>177</v>
      </c>
      <c r="H70" s="78" t="s">
        <v>244</v>
      </c>
      <c r="I70" s="79" t="n">
        <v>8</v>
      </c>
      <c r="J70" s="26" t="s">
        <v>24</v>
      </c>
      <c r="K70" s="26" t="s">
        <v>24</v>
      </c>
      <c r="L70" s="45" t="s">
        <v>243</v>
      </c>
      <c r="M70" s="45" t="n">
        <v>4</v>
      </c>
      <c r="N70" s="79"/>
      <c r="O70" s="79"/>
      <c r="P70" s="45"/>
      <c r="Q70" s="45"/>
      <c r="R70" s="45" t="s">
        <v>243</v>
      </c>
      <c r="S70" s="45" t="n">
        <v>4</v>
      </c>
      <c r="T70" s="45"/>
      <c r="U70" s="45"/>
      <c r="V70" s="80"/>
      <c r="W70" s="80"/>
      <c r="X70" s="78" t="s">
        <v>109</v>
      </c>
      <c r="Y70" s="78" t="s">
        <v>177</v>
      </c>
      <c r="Z70" s="80"/>
      <c r="AA70" s="80"/>
      <c r="AB70" s="78" t="s">
        <v>244</v>
      </c>
      <c r="AC70" s="79" t="n">
        <v>8</v>
      </c>
      <c r="AD70" s="26" t="s">
        <v>24</v>
      </c>
      <c r="AE70" s="26" t="s">
        <v>24</v>
      </c>
      <c r="AF70" s="26" t="s">
        <v>24</v>
      </c>
      <c r="AG70" s="26" t="s">
        <v>24</v>
      </c>
      <c r="AH70" s="86" t="s">
        <v>112</v>
      </c>
      <c r="AI70" s="46"/>
      <c r="AJ70" s="46" t="n">
        <v>1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53" customFormat="true" ht="46.5" hidden="false" customHeight="false" outlineLevel="0" collapsed="false">
      <c r="A71" s="77" t="n">
        <v>60</v>
      </c>
      <c r="B71" s="39" t="s">
        <v>245</v>
      </c>
      <c r="C71" s="45" t="n">
        <v>8</v>
      </c>
      <c r="D71" s="45" t="s">
        <v>246</v>
      </c>
      <c r="E71" s="45" t="n">
        <v>4</v>
      </c>
      <c r="F71" s="78" t="s">
        <v>109</v>
      </c>
      <c r="G71" s="78" t="s">
        <v>137</v>
      </c>
      <c r="H71" s="78" t="s">
        <v>247</v>
      </c>
      <c r="I71" s="79" t="n">
        <v>4</v>
      </c>
      <c r="J71" s="26" t="s">
        <v>24</v>
      </c>
      <c r="K71" s="26" t="s">
        <v>24</v>
      </c>
      <c r="L71" s="45" t="s">
        <v>246</v>
      </c>
      <c r="M71" s="45" t="n">
        <v>4</v>
      </c>
      <c r="N71" s="79"/>
      <c r="O71" s="79"/>
      <c r="P71" s="45"/>
      <c r="Q71" s="45"/>
      <c r="R71" s="45" t="s">
        <v>246</v>
      </c>
      <c r="S71" s="45" t="n">
        <v>4</v>
      </c>
      <c r="T71" s="45"/>
      <c r="U71" s="45"/>
      <c r="V71" s="80"/>
      <c r="W71" s="80"/>
      <c r="X71" s="78" t="s">
        <v>109</v>
      </c>
      <c r="Y71" s="78" t="s">
        <v>137</v>
      </c>
      <c r="Z71" s="80"/>
      <c r="AA71" s="80"/>
      <c r="AB71" s="78" t="s">
        <v>247</v>
      </c>
      <c r="AC71" s="79" t="n">
        <v>4</v>
      </c>
      <c r="AD71" s="26" t="s">
        <v>24</v>
      </c>
      <c r="AE71" s="26" t="s">
        <v>24</v>
      </c>
      <c r="AF71" s="26" t="s">
        <v>24</v>
      </c>
      <c r="AG71" s="26" t="s">
        <v>24</v>
      </c>
      <c r="AH71" s="86" t="s">
        <v>112</v>
      </c>
      <c r="AI71" s="46"/>
      <c r="AJ71" s="46" t="n">
        <v>1</v>
      </c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53" customFormat="true" ht="43.5" hidden="false" customHeight="false" outlineLevel="0" collapsed="false">
      <c r="A72" s="77" t="n">
        <v>61</v>
      </c>
      <c r="B72" s="39" t="s">
        <v>248</v>
      </c>
      <c r="C72" s="45" t="n">
        <v>30</v>
      </c>
      <c r="D72" s="45" t="s">
        <v>249</v>
      </c>
      <c r="E72" s="45" t="n">
        <v>15</v>
      </c>
      <c r="F72" s="78" t="s">
        <v>109</v>
      </c>
      <c r="G72" s="78" t="s">
        <v>110</v>
      </c>
      <c r="H72" s="78" t="s">
        <v>250</v>
      </c>
      <c r="I72" s="79" t="n">
        <v>15</v>
      </c>
      <c r="J72" s="26" t="s">
        <v>24</v>
      </c>
      <c r="K72" s="26" t="s">
        <v>24</v>
      </c>
      <c r="L72" s="45" t="s">
        <v>249</v>
      </c>
      <c r="M72" s="45" t="n">
        <v>15</v>
      </c>
      <c r="N72" s="79"/>
      <c r="O72" s="79"/>
      <c r="P72" s="45"/>
      <c r="Q72" s="45"/>
      <c r="R72" s="45" t="s">
        <v>249</v>
      </c>
      <c r="S72" s="45" t="n">
        <v>13</v>
      </c>
      <c r="T72" s="45"/>
      <c r="U72" s="45"/>
      <c r="V72" s="80"/>
      <c r="W72" s="80"/>
      <c r="X72" s="78" t="s">
        <v>109</v>
      </c>
      <c r="Y72" s="78" t="s">
        <v>110</v>
      </c>
      <c r="Z72" s="80"/>
      <c r="AA72" s="80"/>
      <c r="AB72" s="78" t="s">
        <v>250</v>
      </c>
      <c r="AC72" s="79" t="n">
        <v>15</v>
      </c>
      <c r="AD72" s="26" t="s">
        <v>24</v>
      </c>
      <c r="AE72" s="26" t="s">
        <v>24</v>
      </c>
      <c r="AF72" s="26" t="s">
        <v>24</v>
      </c>
      <c r="AG72" s="26" t="s">
        <v>24</v>
      </c>
      <c r="AH72" s="85" t="s">
        <v>251</v>
      </c>
      <c r="AI72" s="46"/>
      <c r="AJ72" s="46" t="n">
        <v>1</v>
      </c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53" customFormat="true" ht="43.5" hidden="false" customHeight="false" outlineLevel="0" collapsed="false">
      <c r="A73" s="77" t="n">
        <v>62</v>
      </c>
      <c r="B73" s="39" t="s">
        <v>252</v>
      </c>
      <c r="C73" s="45" t="n">
        <v>72</v>
      </c>
      <c r="D73" s="45" t="s">
        <v>253</v>
      </c>
      <c r="E73" s="45" t="n">
        <v>43</v>
      </c>
      <c r="F73" s="78" t="s">
        <v>109</v>
      </c>
      <c r="G73" s="78" t="s">
        <v>254</v>
      </c>
      <c r="H73" s="78" t="s">
        <v>255</v>
      </c>
      <c r="I73" s="79" t="n">
        <v>25</v>
      </c>
      <c r="J73" s="26" t="s">
        <v>24</v>
      </c>
      <c r="K73" s="26" t="s">
        <v>24</v>
      </c>
      <c r="L73" s="45" t="s">
        <v>253</v>
      </c>
      <c r="M73" s="45" t="n">
        <v>43</v>
      </c>
      <c r="N73" s="79"/>
      <c r="O73" s="79"/>
      <c r="P73" s="45"/>
      <c r="Q73" s="45"/>
      <c r="R73" s="45" t="s">
        <v>253</v>
      </c>
      <c r="S73" s="45" t="n">
        <v>28</v>
      </c>
      <c r="T73" s="45"/>
      <c r="U73" s="45"/>
      <c r="V73" s="80"/>
      <c r="W73" s="80"/>
      <c r="X73" s="78" t="s">
        <v>109</v>
      </c>
      <c r="Y73" s="78" t="s">
        <v>254</v>
      </c>
      <c r="Z73" s="80"/>
      <c r="AA73" s="80"/>
      <c r="AB73" s="78" t="s">
        <v>255</v>
      </c>
      <c r="AC73" s="79" t="n">
        <v>25</v>
      </c>
      <c r="AD73" s="26" t="s">
        <v>24</v>
      </c>
      <c r="AE73" s="26" t="s">
        <v>24</v>
      </c>
      <c r="AF73" s="26" t="s">
        <v>24</v>
      </c>
      <c r="AG73" s="26" t="s">
        <v>24</v>
      </c>
      <c r="AH73" s="85" t="s">
        <v>256</v>
      </c>
      <c r="AI73" s="46"/>
      <c r="AJ73" s="46" t="n">
        <v>1</v>
      </c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customFormat="false" ht="46.5" hidden="false" customHeight="false" outlineLevel="0" collapsed="false">
      <c r="A74" s="77" t="n">
        <v>63</v>
      </c>
      <c r="B74" s="39" t="s">
        <v>257</v>
      </c>
      <c r="C74" s="45" t="n">
        <v>59</v>
      </c>
      <c r="D74" s="45" t="s">
        <v>258</v>
      </c>
      <c r="E74" s="45" t="n">
        <v>28</v>
      </c>
      <c r="F74" s="78" t="s">
        <v>109</v>
      </c>
      <c r="G74" s="78" t="s">
        <v>259</v>
      </c>
      <c r="H74" s="78" t="s">
        <v>260</v>
      </c>
      <c r="I74" s="79" t="n">
        <v>29</v>
      </c>
      <c r="J74" s="26" t="s">
        <v>24</v>
      </c>
      <c r="K74" s="26" t="s">
        <v>24</v>
      </c>
      <c r="L74" s="45" t="s">
        <v>258</v>
      </c>
      <c r="M74" s="45" t="n">
        <v>28</v>
      </c>
      <c r="N74" s="79"/>
      <c r="O74" s="79"/>
      <c r="P74" s="45"/>
      <c r="Q74" s="45"/>
      <c r="R74" s="45" t="s">
        <v>258</v>
      </c>
      <c r="S74" s="45" t="n">
        <v>28</v>
      </c>
      <c r="T74" s="45"/>
      <c r="U74" s="45"/>
      <c r="V74" s="80"/>
      <c r="W74" s="80"/>
      <c r="X74" s="78" t="s">
        <v>109</v>
      </c>
      <c r="Y74" s="78" t="s">
        <v>259</v>
      </c>
      <c r="Z74" s="80"/>
      <c r="AA74" s="80"/>
      <c r="AB74" s="78" t="s">
        <v>260</v>
      </c>
      <c r="AC74" s="79" t="n">
        <v>29</v>
      </c>
      <c r="AD74" s="26" t="s">
        <v>24</v>
      </c>
      <c r="AE74" s="26" t="s">
        <v>24</v>
      </c>
      <c r="AF74" s="26" t="s">
        <v>24</v>
      </c>
      <c r="AG74" s="26" t="s">
        <v>24</v>
      </c>
      <c r="AH74" s="82" t="s">
        <v>261</v>
      </c>
      <c r="AI74" s="46"/>
      <c r="AJ74" s="46" t="n">
        <v>1</v>
      </c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customFormat="false" ht="45.75" hidden="false" customHeight="true" outlineLevel="0" collapsed="false">
      <c r="A75" s="77" t="n">
        <v>64</v>
      </c>
      <c r="B75" s="39" t="s">
        <v>262</v>
      </c>
      <c r="C75" s="45" t="n">
        <v>21</v>
      </c>
      <c r="D75" s="45" t="s">
        <v>263</v>
      </c>
      <c r="E75" s="45" t="n">
        <v>8</v>
      </c>
      <c r="F75" s="78" t="s">
        <v>109</v>
      </c>
      <c r="G75" s="78" t="s">
        <v>137</v>
      </c>
      <c r="H75" s="78" t="s">
        <v>264</v>
      </c>
      <c r="I75" s="79" t="n">
        <v>11</v>
      </c>
      <c r="J75" s="26" t="s">
        <v>24</v>
      </c>
      <c r="K75" s="26" t="s">
        <v>24</v>
      </c>
      <c r="L75" s="45" t="s">
        <v>263</v>
      </c>
      <c r="M75" s="45" t="n">
        <v>8</v>
      </c>
      <c r="N75" s="79"/>
      <c r="O75" s="79"/>
      <c r="P75" s="45"/>
      <c r="Q75" s="45"/>
      <c r="R75" s="45" t="s">
        <v>263</v>
      </c>
      <c r="S75" s="45" t="n">
        <v>7</v>
      </c>
      <c r="T75" s="45"/>
      <c r="U75" s="45"/>
      <c r="V75" s="80"/>
      <c r="W75" s="80"/>
      <c r="X75" s="78" t="s">
        <v>109</v>
      </c>
      <c r="Y75" s="78" t="s">
        <v>137</v>
      </c>
      <c r="Z75" s="80"/>
      <c r="AA75" s="80"/>
      <c r="AB75" s="78" t="s">
        <v>264</v>
      </c>
      <c r="AC75" s="79" t="n">
        <v>11</v>
      </c>
      <c r="AD75" s="26" t="s">
        <v>24</v>
      </c>
      <c r="AE75" s="26" t="s">
        <v>24</v>
      </c>
      <c r="AF75" s="26" t="s">
        <v>24</v>
      </c>
      <c r="AG75" s="26" t="s">
        <v>24</v>
      </c>
      <c r="AH75" s="82" t="s">
        <v>265</v>
      </c>
      <c r="AI75" s="46"/>
      <c r="AJ75" s="46" t="n">
        <v>1</v>
      </c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customFormat="false" ht="46.5" hidden="false" customHeight="false" outlineLevel="0" collapsed="false">
      <c r="A76" s="77" t="n">
        <v>65</v>
      </c>
      <c r="B76" s="39" t="s">
        <v>266</v>
      </c>
      <c r="C76" s="45" t="n">
        <v>21</v>
      </c>
      <c r="D76" s="45" t="s">
        <v>267</v>
      </c>
      <c r="E76" s="45" t="n">
        <v>11</v>
      </c>
      <c r="F76" s="78" t="s">
        <v>109</v>
      </c>
      <c r="G76" s="78" t="s">
        <v>137</v>
      </c>
      <c r="H76" s="78" t="s">
        <v>268</v>
      </c>
      <c r="I76" s="79" t="n">
        <v>10</v>
      </c>
      <c r="J76" s="77" t="s">
        <v>269</v>
      </c>
      <c r="K76" s="77" t="n">
        <v>1</v>
      </c>
      <c r="L76" s="45" t="s">
        <v>267</v>
      </c>
      <c r="M76" s="45" t="n">
        <v>11</v>
      </c>
      <c r="N76" s="79"/>
      <c r="O76" s="79"/>
      <c r="P76" s="45"/>
      <c r="Q76" s="45"/>
      <c r="R76" s="45" t="s">
        <v>267</v>
      </c>
      <c r="S76" s="45" t="n">
        <v>7</v>
      </c>
      <c r="T76" s="45"/>
      <c r="U76" s="45"/>
      <c r="V76" s="80"/>
      <c r="W76" s="80"/>
      <c r="X76" s="78" t="s">
        <v>109</v>
      </c>
      <c r="Y76" s="78" t="s">
        <v>137</v>
      </c>
      <c r="Z76" s="80"/>
      <c r="AA76" s="80" t="s">
        <v>270</v>
      </c>
      <c r="AB76" s="78" t="s">
        <v>268</v>
      </c>
      <c r="AC76" s="79" t="n">
        <v>10</v>
      </c>
      <c r="AD76" s="77" t="s">
        <v>269</v>
      </c>
      <c r="AE76" s="77" t="n">
        <v>1</v>
      </c>
      <c r="AF76" s="80" t="s">
        <v>269</v>
      </c>
      <c r="AG76" s="80" t="n">
        <v>1</v>
      </c>
      <c r="AH76" s="82" t="s">
        <v>271</v>
      </c>
      <c r="AI76" s="46"/>
      <c r="AJ76" s="46" t="n">
        <v>1</v>
      </c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1" customFormat="true" ht="50.25" hidden="false" customHeight="true" outlineLevel="0" collapsed="false">
      <c r="A77" s="77" t="n">
        <v>66</v>
      </c>
      <c r="B77" s="42" t="s">
        <v>272</v>
      </c>
      <c r="C77" s="45" t="n">
        <v>37</v>
      </c>
      <c r="D77" s="45" t="s">
        <v>273</v>
      </c>
      <c r="E77" s="45" t="n">
        <v>14</v>
      </c>
      <c r="F77" s="78" t="s">
        <v>109</v>
      </c>
      <c r="G77" s="78" t="s">
        <v>196</v>
      </c>
      <c r="H77" s="78" t="s">
        <v>274</v>
      </c>
      <c r="I77" s="79" t="n">
        <v>23</v>
      </c>
      <c r="J77" s="77" t="s">
        <v>275</v>
      </c>
      <c r="K77" s="77" t="n">
        <v>1</v>
      </c>
      <c r="L77" s="45" t="s">
        <v>273</v>
      </c>
      <c r="M77" s="45" t="n">
        <v>14</v>
      </c>
      <c r="N77" s="79"/>
      <c r="O77" s="79"/>
      <c r="P77" s="45"/>
      <c r="Q77" s="45"/>
      <c r="R77" s="45" t="s">
        <v>273</v>
      </c>
      <c r="S77" s="45" t="n">
        <v>8</v>
      </c>
      <c r="T77" s="45"/>
      <c r="U77" s="45"/>
      <c r="V77" s="77"/>
      <c r="W77" s="77"/>
      <c r="X77" s="78" t="s">
        <v>109</v>
      </c>
      <c r="Y77" s="78" t="s">
        <v>196</v>
      </c>
      <c r="Z77" s="77"/>
      <c r="AA77" s="77"/>
      <c r="AB77" s="78" t="s">
        <v>274</v>
      </c>
      <c r="AC77" s="79" t="n">
        <v>23</v>
      </c>
      <c r="AD77" s="77" t="s">
        <v>275</v>
      </c>
      <c r="AE77" s="77" t="n">
        <v>1</v>
      </c>
      <c r="AF77" s="77" t="s">
        <v>275</v>
      </c>
      <c r="AG77" s="77" t="n">
        <v>1</v>
      </c>
      <c r="AH77" s="82" t="s">
        <v>276</v>
      </c>
      <c r="AI77" s="3"/>
      <c r="AJ77" s="46" t="n">
        <v>1</v>
      </c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customFormat="false" ht="46.5" hidden="false" customHeight="false" outlineLevel="0" collapsed="false">
      <c r="A78" s="77" t="n">
        <v>67</v>
      </c>
      <c r="B78" s="39" t="s">
        <v>277</v>
      </c>
      <c r="C78" s="45" t="n">
        <v>18</v>
      </c>
      <c r="D78" s="45" t="s">
        <v>278</v>
      </c>
      <c r="E78" s="45" t="n">
        <v>8</v>
      </c>
      <c r="F78" s="77" t="s">
        <v>279</v>
      </c>
      <c r="G78" s="77" t="n">
        <v>1</v>
      </c>
      <c r="H78" s="78" t="s">
        <v>280</v>
      </c>
      <c r="I78" s="79" t="n">
        <v>9</v>
      </c>
      <c r="J78" s="26" t="s">
        <v>24</v>
      </c>
      <c r="K78" s="26" t="s">
        <v>24</v>
      </c>
      <c r="L78" s="45" t="s">
        <v>278</v>
      </c>
      <c r="M78" s="45" t="n">
        <v>8</v>
      </c>
      <c r="N78" s="79"/>
      <c r="O78" s="79"/>
      <c r="P78" s="45"/>
      <c r="Q78" s="45"/>
      <c r="R78" s="45" t="s">
        <v>278</v>
      </c>
      <c r="S78" s="45" t="n">
        <v>5</v>
      </c>
      <c r="T78" s="45"/>
      <c r="U78" s="45"/>
      <c r="V78" s="80"/>
      <c r="W78" s="80"/>
      <c r="X78" s="77" t="s">
        <v>279</v>
      </c>
      <c r="Y78" s="77" t="n">
        <v>1</v>
      </c>
      <c r="Z78" s="80"/>
      <c r="AA78" s="80"/>
      <c r="AB78" s="78" t="s">
        <v>280</v>
      </c>
      <c r="AC78" s="79" t="n">
        <v>9</v>
      </c>
      <c r="AD78" s="26" t="s">
        <v>24</v>
      </c>
      <c r="AE78" s="26" t="s">
        <v>24</v>
      </c>
      <c r="AF78" s="26" t="s">
        <v>24</v>
      </c>
      <c r="AG78" s="26" t="s">
        <v>24</v>
      </c>
      <c r="AH78" s="82" t="s">
        <v>281</v>
      </c>
      <c r="AI78" s="46"/>
      <c r="AJ78" s="46" t="n">
        <v>1</v>
      </c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customFormat="false" ht="46.5" hidden="false" customHeight="false" outlineLevel="0" collapsed="false">
      <c r="A79" s="77" t="n">
        <v>68</v>
      </c>
      <c r="B79" s="39" t="s">
        <v>282</v>
      </c>
      <c r="C79" s="45" t="n">
        <v>28</v>
      </c>
      <c r="D79" s="45" t="s">
        <v>283</v>
      </c>
      <c r="E79" s="45" t="n">
        <v>14</v>
      </c>
      <c r="F79" s="77" t="s">
        <v>153</v>
      </c>
      <c r="G79" s="77" t="n">
        <v>2</v>
      </c>
      <c r="H79" s="78" t="s">
        <v>284</v>
      </c>
      <c r="I79" s="79" t="n">
        <v>14</v>
      </c>
      <c r="J79" s="26" t="s">
        <v>24</v>
      </c>
      <c r="K79" s="26" t="s">
        <v>24</v>
      </c>
      <c r="L79" s="45" t="s">
        <v>283</v>
      </c>
      <c r="M79" s="45" t="n">
        <v>14</v>
      </c>
      <c r="N79" s="79"/>
      <c r="O79" s="79"/>
      <c r="P79" s="45"/>
      <c r="Q79" s="45"/>
      <c r="R79" s="45" t="s">
        <v>283</v>
      </c>
      <c r="S79" s="45" t="n">
        <v>12</v>
      </c>
      <c r="T79" s="45"/>
      <c r="U79" s="45"/>
      <c r="V79" s="80"/>
      <c r="W79" s="80"/>
      <c r="X79" s="77" t="s">
        <v>153</v>
      </c>
      <c r="Y79" s="77" t="n">
        <v>2</v>
      </c>
      <c r="Z79" s="80"/>
      <c r="AA79" s="80"/>
      <c r="AB79" s="78" t="s">
        <v>284</v>
      </c>
      <c r="AC79" s="79" t="n">
        <v>14</v>
      </c>
      <c r="AD79" s="26" t="s">
        <v>24</v>
      </c>
      <c r="AE79" s="26" t="s">
        <v>24</v>
      </c>
      <c r="AF79" s="26" t="s">
        <v>24</v>
      </c>
      <c r="AG79" s="26" t="s">
        <v>24</v>
      </c>
      <c r="AH79" s="82" t="s">
        <v>285</v>
      </c>
      <c r="AI79" s="46"/>
      <c r="AJ79" s="46" t="n">
        <v>1</v>
      </c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customFormat="false" ht="46.5" hidden="false" customHeight="false" outlineLevel="0" collapsed="false">
      <c r="A80" s="77" t="n">
        <v>69</v>
      </c>
      <c r="B80" s="39" t="s">
        <v>286</v>
      </c>
      <c r="C80" s="45" t="n">
        <v>21</v>
      </c>
      <c r="D80" s="45" t="s">
        <v>287</v>
      </c>
      <c r="E80" s="45" t="n">
        <v>7</v>
      </c>
      <c r="F80" s="78" t="s">
        <v>109</v>
      </c>
      <c r="G80" s="78" t="s">
        <v>110</v>
      </c>
      <c r="H80" s="78" t="s">
        <v>288</v>
      </c>
      <c r="I80" s="79" t="n">
        <v>13</v>
      </c>
      <c r="J80" s="26" t="s">
        <v>24</v>
      </c>
      <c r="K80" s="26" t="s">
        <v>24</v>
      </c>
      <c r="L80" s="45" t="s">
        <v>287</v>
      </c>
      <c r="M80" s="45" t="n">
        <v>7</v>
      </c>
      <c r="N80" s="79"/>
      <c r="O80" s="79"/>
      <c r="P80" s="45"/>
      <c r="Q80" s="45"/>
      <c r="R80" s="45" t="s">
        <v>287</v>
      </c>
      <c r="S80" s="45" t="n">
        <v>6</v>
      </c>
      <c r="T80" s="45"/>
      <c r="U80" s="45"/>
      <c r="V80" s="80"/>
      <c r="W80" s="80"/>
      <c r="X80" s="78" t="s">
        <v>109</v>
      </c>
      <c r="Y80" s="78" t="s">
        <v>110</v>
      </c>
      <c r="Z80" s="80"/>
      <c r="AA80" s="80"/>
      <c r="AB80" s="78" t="s">
        <v>288</v>
      </c>
      <c r="AC80" s="79" t="n">
        <v>13</v>
      </c>
      <c r="AD80" s="26" t="s">
        <v>24</v>
      </c>
      <c r="AE80" s="26" t="s">
        <v>24</v>
      </c>
      <c r="AF80" s="26" t="s">
        <v>24</v>
      </c>
      <c r="AG80" s="26" t="s">
        <v>24</v>
      </c>
      <c r="AH80" s="82" t="s">
        <v>289</v>
      </c>
      <c r="AI80" s="46"/>
      <c r="AJ80" s="46" t="n">
        <v>1</v>
      </c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46.5" hidden="false" customHeight="false" outlineLevel="0" collapsed="false">
      <c r="A81" s="77" t="n">
        <v>70</v>
      </c>
      <c r="B81" s="39" t="s">
        <v>290</v>
      </c>
      <c r="C81" s="45" t="n">
        <v>51</v>
      </c>
      <c r="D81" s="45" t="s">
        <v>291</v>
      </c>
      <c r="E81" s="45" t="n">
        <v>29</v>
      </c>
      <c r="F81" s="77" t="s">
        <v>142</v>
      </c>
      <c r="G81" s="77" t="n">
        <v>3</v>
      </c>
      <c r="H81" s="78" t="s">
        <v>292</v>
      </c>
      <c r="I81" s="79" t="n">
        <v>22</v>
      </c>
      <c r="J81" s="26" t="s">
        <v>24</v>
      </c>
      <c r="K81" s="26" t="s">
        <v>24</v>
      </c>
      <c r="L81" s="45" t="s">
        <v>291</v>
      </c>
      <c r="M81" s="45" t="n">
        <v>29</v>
      </c>
      <c r="N81" s="79"/>
      <c r="O81" s="79"/>
      <c r="P81" s="45"/>
      <c r="Q81" s="45"/>
      <c r="R81" s="45" t="s">
        <v>291</v>
      </c>
      <c r="S81" s="45" t="n">
        <v>22</v>
      </c>
      <c r="T81" s="45"/>
      <c r="U81" s="45"/>
      <c r="V81" s="80"/>
      <c r="W81" s="80"/>
      <c r="X81" s="77" t="s">
        <v>142</v>
      </c>
      <c r="Y81" s="77" t="n">
        <v>3</v>
      </c>
      <c r="Z81" s="80"/>
      <c r="AA81" s="80"/>
      <c r="AB81" s="78" t="s">
        <v>292</v>
      </c>
      <c r="AC81" s="79" t="n">
        <v>22</v>
      </c>
      <c r="AD81" s="26" t="s">
        <v>24</v>
      </c>
      <c r="AE81" s="26" t="s">
        <v>24</v>
      </c>
      <c r="AF81" s="26" t="s">
        <v>24</v>
      </c>
      <c r="AG81" s="26" t="s">
        <v>24</v>
      </c>
      <c r="AH81" s="82" t="s">
        <v>293</v>
      </c>
      <c r="AI81" s="46"/>
      <c r="AJ81" s="46" t="n">
        <v>1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customFormat="false" ht="46.5" hidden="false" customHeight="false" outlineLevel="0" collapsed="false">
      <c r="A82" s="77" t="n">
        <v>71</v>
      </c>
      <c r="B82" s="39" t="s">
        <v>294</v>
      </c>
      <c r="C82" s="45" t="n">
        <v>34</v>
      </c>
      <c r="D82" s="45" t="s">
        <v>295</v>
      </c>
      <c r="E82" s="45" t="n">
        <v>17</v>
      </c>
      <c r="F82" s="78" t="s">
        <v>109</v>
      </c>
      <c r="G82" s="78" t="s">
        <v>296</v>
      </c>
      <c r="H82" s="78" t="s">
        <v>297</v>
      </c>
      <c r="I82" s="79" t="n">
        <v>16</v>
      </c>
      <c r="J82" s="26" t="s">
        <v>24</v>
      </c>
      <c r="K82" s="26" t="s">
        <v>24</v>
      </c>
      <c r="L82" s="45" t="s">
        <v>295</v>
      </c>
      <c r="M82" s="45" t="n">
        <v>17</v>
      </c>
      <c r="N82" s="79"/>
      <c r="O82" s="79"/>
      <c r="P82" s="45"/>
      <c r="Q82" s="45"/>
      <c r="R82" s="45" t="s">
        <v>295</v>
      </c>
      <c r="S82" s="45" t="n">
        <v>14</v>
      </c>
      <c r="T82" s="45"/>
      <c r="U82" s="45"/>
      <c r="V82" s="80"/>
      <c r="W82" s="80"/>
      <c r="X82" s="78" t="s">
        <v>109</v>
      </c>
      <c r="Y82" s="78" t="s">
        <v>296</v>
      </c>
      <c r="Z82" s="80"/>
      <c r="AA82" s="80"/>
      <c r="AB82" s="78" t="s">
        <v>297</v>
      </c>
      <c r="AC82" s="79" t="n">
        <v>16</v>
      </c>
      <c r="AD82" s="26" t="s">
        <v>24</v>
      </c>
      <c r="AE82" s="26" t="s">
        <v>24</v>
      </c>
      <c r="AF82" s="26" t="s">
        <v>24</v>
      </c>
      <c r="AG82" s="26" t="s">
        <v>24</v>
      </c>
      <c r="AH82" s="82" t="s">
        <v>298</v>
      </c>
      <c r="AI82" s="46"/>
      <c r="AJ82" s="46" t="n">
        <v>1</v>
      </c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46.5" hidden="false" customHeight="false" outlineLevel="0" collapsed="false">
      <c r="A83" s="77" t="n">
        <v>72</v>
      </c>
      <c r="B83" s="39" t="s">
        <v>299</v>
      </c>
      <c r="C83" s="45" t="n">
        <v>25</v>
      </c>
      <c r="D83" s="45" t="s">
        <v>300</v>
      </c>
      <c r="E83" s="45" t="n">
        <v>7</v>
      </c>
      <c r="F83" s="78" t="s">
        <v>109</v>
      </c>
      <c r="G83" s="78" t="s">
        <v>177</v>
      </c>
      <c r="H83" s="78" t="s">
        <v>301</v>
      </c>
      <c r="I83" s="79" t="n">
        <v>17</v>
      </c>
      <c r="J83" s="26" t="s">
        <v>24</v>
      </c>
      <c r="K83" s="26" t="s">
        <v>24</v>
      </c>
      <c r="L83" s="45" t="s">
        <v>300</v>
      </c>
      <c r="M83" s="45" t="n">
        <v>7</v>
      </c>
      <c r="N83" s="79"/>
      <c r="O83" s="79"/>
      <c r="P83" s="45"/>
      <c r="Q83" s="45"/>
      <c r="R83" s="45" t="s">
        <v>300</v>
      </c>
      <c r="S83" s="45" t="n">
        <v>6</v>
      </c>
      <c r="T83" s="45"/>
      <c r="U83" s="45"/>
      <c r="V83" s="80"/>
      <c r="W83" s="80"/>
      <c r="X83" s="78" t="s">
        <v>109</v>
      </c>
      <c r="Y83" s="78" t="s">
        <v>177</v>
      </c>
      <c r="Z83" s="80"/>
      <c r="AA83" s="80"/>
      <c r="AB83" s="78" t="s">
        <v>301</v>
      </c>
      <c r="AC83" s="79" t="n">
        <v>17</v>
      </c>
      <c r="AD83" s="26" t="s">
        <v>24</v>
      </c>
      <c r="AE83" s="26" t="s">
        <v>24</v>
      </c>
      <c r="AF83" s="26" t="s">
        <v>24</v>
      </c>
      <c r="AG83" s="26" t="s">
        <v>24</v>
      </c>
      <c r="AH83" s="82" t="s">
        <v>289</v>
      </c>
      <c r="AI83" s="46"/>
      <c r="AJ83" s="46" t="n">
        <v>1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53" customFormat="true" ht="51.75" hidden="false" customHeight="false" outlineLevel="0" collapsed="false">
      <c r="A84" s="77" t="n">
        <v>73</v>
      </c>
      <c r="B84" s="39" t="s">
        <v>302</v>
      </c>
      <c r="C84" s="45" t="n">
        <v>42</v>
      </c>
      <c r="D84" s="45" t="s">
        <v>303</v>
      </c>
      <c r="E84" s="45" t="n">
        <v>18</v>
      </c>
      <c r="F84" s="78" t="s">
        <v>109</v>
      </c>
      <c r="G84" s="78" t="s">
        <v>137</v>
      </c>
      <c r="H84" s="78" t="s">
        <v>304</v>
      </c>
      <c r="I84" s="79" t="n">
        <v>20</v>
      </c>
      <c r="J84" s="26" t="s">
        <v>24</v>
      </c>
      <c r="K84" s="26" t="s">
        <v>24</v>
      </c>
      <c r="L84" s="45" t="s">
        <v>303</v>
      </c>
      <c r="M84" s="45" t="n">
        <v>18</v>
      </c>
      <c r="N84" s="79"/>
      <c r="O84" s="79"/>
      <c r="P84" s="45"/>
      <c r="Q84" s="45"/>
      <c r="R84" s="45" t="s">
        <v>303</v>
      </c>
      <c r="S84" s="45" t="n">
        <v>18</v>
      </c>
      <c r="T84" s="45" t="n">
        <v>1</v>
      </c>
      <c r="U84" s="45"/>
      <c r="V84" s="80"/>
      <c r="W84" s="80"/>
      <c r="X84" s="78" t="s">
        <v>109</v>
      </c>
      <c r="Y84" s="78" t="s">
        <v>137</v>
      </c>
      <c r="Z84" s="80"/>
      <c r="AA84" s="80"/>
      <c r="AB84" s="78" t="s">
        <v>304</v>
      </c>
      <c r="AC84" s="79" t="n">
        <v>20</v>
      </c>
      <c r="AD84" s="26" t="s">
        <v>24</v>
      </c>
      <c r="AE84" s="26" t="s">
        <v>24</v>
      </c>
      <c r="AF84" s="26" t="s">
        <v>24</v>
      </c>
      <c r="AG84" s="26" t="s">
        <v>24</v>
      </c>
      <c r="AH84" s="40" t="s">
        <v>305</v>
      </c>
      <c r="AI84" s="46"/>
      <c r="AJ84" s="46" t="n">
        <v>1</v>
      </c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46.5" hidden="false" customHeight="false" outlineLevel="0" collapsed="false">
      <c r="A85" s="77" t="n">
        <v>74</v>
      </c>
      <c r="B85" s="39" t="s">
        <v>306</v>
      </c>
      <c r="C85" s="45" t="n">
        <v>30</v>
      </c>
      <c r="D85" s="45" t="s">
        <v>307</v>
      </c>
      <c r="E85" s="45" t="n">
        <v>15</v>
      </c>
      <c r="F85" s="77" t="s">
        <v>24</v>
      </c>
      <c r="G85" s="24" t="s">
        <v>24</v>
      </c>
      <c r="H85" s="78" t="s">
        <v>308</v>
      </c>
      <c r="I85" s="79" t="n">
        <v>15</v>
      </c>
      <c r="J85" s="26" t="s">
        <v>24</v>
      </c>
      <c r="K85" s="26" t="s">
        <v>24</v>
      </c>
      <c r="L85" s="45" t="s">
        <v>307</v>
      </c>
      <c r="M85" s="45" t="n">
        <v>15</v>
      </c>
      <c r="N85" s="79"/>
      <c r="O85" s="79"/>
      <c r="P85" s="45"/>
      <c r="Q85" s="45"/>
      <c r="R85" s="45" t="s">
        <v>307</v>
      </c>
      <c r="S85" s="45" t="n">
        <v>14</v>
      </c>
      <c r="T85" s="45"/>
      <c r="U85" s="45"/>
      <c r="V85" s="80"/>
      <c r="W85" s="80"/>
      <c r="X85" s="77" t="s">
        <v>24</v>
      </c>
      <c r="Y85" s="24" t="s">
        <v>24</v>
      </c>
      <c r="Z85" s="80"/>
      <c r="AA85" s="80"/>
      <c r="AB85" s="78" t="s">
        <v>308</v>
      </c>
      <c r="AC85" s="79" t="n">
        <v>15</v>
      </c>
      <c r="AD85" s="26" t="s">
        <v>24</v>
      </c>
      <c r="AE85" s="26" t="s">
        <v>24</v>
      </c>
      <c r="AF85" s="26" t="s">
        <v>24</v>
      </c>
      <c r="AG85" s="26" t="s">
        <v>24</v>
      </c>
      <c r="AH85" s="82" t="s">
        <v>309</v>
      </c>
      <c r="AI85" s="46"/>
      <c r="AJ85" s="46" t="n">
        <v>1</v>
      </c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64.5" hidden="false" customHeight="true" outlineLevel="0" collapsed="false">
      <c r="A86" s="77" t="n">
        <v>75</v>
      </c>
      <c r="B86" s="87" t="s">
        <v>310</v>
      </c>
      <c r="C86" s="45" t="n">
        <v>19</v>
      </c>
      <c r="D86" s="45" t="s">
        <v>311</v>
      </c>
      <c r="E86" s="45" t="n">
        <v>5</v>
      </c>
      <c r="F86" s="77" t="s">
        <v>24</v>
      </c>
      <c r="G86" s="24" t="s">
        <v>24</v>
      </c>
      <c r="H86" s="78" t="s">
        <v>312</v>
      </c>
      <c r="I86" s="79" t="n">
        <v>11</v>
      </c>
      <c r="J86" s="26" t="s">
        <v>24</v>
      </c>
      <c r="K86" s="26" t="s">
        <v>24</v>
      </c>
      <c r="L86" s="45" t="s">
        <v>311</v>
      </c>
      <c r="M86" s="45" t="n">
        <v>5</v>
      </c>
      <c r="N86" s="79"/>
      <c r="O86" s="79"/>
      <c r="P86" s="45"/>
      <c r="Q86" s="45"/>
      <c r="R86" s="45" t="s">
        <v>311</v>
      </c>
      <c r="S86" s="45" t="n">
        <v>5</v>
      </c>
      <c r="T86" s="45"/>
      <c r="U86" s="45"/>
      <c r="V86" s="80"/>
      <c r="W86" s="80"/>
      <c r="X86" s="77" t="s">
        <v>24</v>
      </c>
      <c r="Y86" s="24" t="s">
        <v>24</v>
      </c>
      <c r="Z86" s="80"/>
      <c r="AA86" s="80"/>
      <c r="AB86" s="78" t="s">
        <v>312</v>
      </c>
      <c r="AC86" s="79" t="n">
        <v>11</v>
      </c>
      <c r="AD86" s="26" t="s">
        <v>24</v>
      </c>
      <c r="AE86" s="26" t="s">
        <v>24</v>
      </c>
      <c r="AF86" s="26" t="s">
        <v>24</v>
      </c>
      <c r="AG86" s="26" t="s">
        <v>24</v>
      </c>
      <c r="AH86" s="82" t="s">
        <v>313</v>
      </c>
      <c r="AI86" s="46"/>
      <c r="AJ86" s="46" t="n">
        <v>1</v>
      </c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45" hidden="false" customHeight="true" outlineLevel="0" collapsed="false">
      <c r="A87" s="77" t="n">
        <v>76</v>
      </c>
      <c r="B87" s="42" t="s">
        <v>314</v>
      </c>
      <c r="C87" s="45" t="n">
        <v>7</v>
      </c>
      <c r="D87" s="45" t="s">
        <v>315</v>
      </c>
      <c r="E87" s="45" t="n">
        <v>1</v>
      </c>
      <c r="F87" s="77" t="s">
        <v>24</v>
      </c>
      <c r="G87" s="24" t="s">
        <v>24</v>
      </c>
      <c r="H87" s="78" t="s">
        <v>316</v>
      </c>
      <c r="I87" s="79" t="n">
        <v>6</v>
      </c>
      <c r="J87" s="26" t="s">
        <v>24</v>
      </c>
      <c r="K87" s="26" t="s">
        <v>24</v>
      </c>
      <c r="L87" s="45" t="s">
        <v>315</v>
      </c>
      <c r="M87" s="45" t="n">
        <v>1</v>
      </c>
      <c r="N87" s="79"/>
      <c r="O87" s="79"/>
      <c r="P87" s="45"/>
      <c r="Q87" s="45"/>
      <c r="R87" s="45" t="s">
        <v>315</v>
      </c>
      <c r="S87" s="45" t="n">
        <v>0</v>
      </c>
      <c r="T87" s="45"/>
      <c r="U87" s="45"/>
      <c r="V87" s="80"/>
      <c r="W87" s="80"/>
      <c r="X87" s="77" t="s">
        <v>24</v>
      </c>
      <c r="Y87" s="24" t="s">
        <v>24</v>
      </c>
      <c r="Z87" s="80"/>
      <c r="AA87" s="80"/>
      <c r="AB87" s="78" t="s">
        <v>316</v>
      </c>
      <c r="AC87" s="79" t="n">
        <v>6</v>
      </c>
      <c r="AD87" s="26" t="s">
        <v>24</v>
      </c>
      <c r="AE87" s="26" t="s">
        <v>24</v>
      </c>
      <c r="AF87" s="26" t="s">
        <v>24</v>
      </c>
      <c r="AG87" s="26" t="s">
        <v>24</v>
      </c>
      <c r="AH87" s="82" t="s">
        <v>29</v>
      </c>
      <c r="AI87" s="46"/>
      <c r="AJ87" s="46" t="n">
        <v>1</v>
      </c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46.5" hidden="false" customHeight="false" outlineLevel="0" collapsed="false">
      <c r="A88" s="77" t="n">
        <v>77</v>
      </c>
      <c r="B88" s="42" t="s">
        <v>317</v>
      </c>
      <c r="C88" s="45" t="n">
        <v>28</v>
      </c>
      <c r="D88" s="45" t="s">
        <v>318</v>
      </c>
      <c r="E88" s="45" t="n">
        <v>12</v>
      </c>
      <c r="F88" s="77" t="s">
        <v>142</v>
      </c>
      <c r="G88" s="77" t="n">
        <v>2</v>
      </c>
      <c r="H88" s="78" t="s">
        <v>319</v>
      </c>
      <c r="I88" s="79" t="n">
        <v>16</v>
      </c>
      <c r="J88" s="26" t="s">
        <v>24</v>
      </c>
      <c r="K88" s="26" t="s">
        <v>24</v>
      </c>
      <c r="L88" s="45" t="s">
        <v>318</v>
      </c>
      <c r="M88" s="45" t="n">
        <v>12</v>
      </c>
      <c r="N88" s="79"/>
      <c r="O88" s="79"/>
      <c r="P88" s="45"/>
      <c r="Q88" s="45"/>
      <c r="R88" s="45" t="s">
        <v>318</v>
      </c>
      <c r="S88" s="45" t="n">
        <v>7</v>
      </c>
      <c r="T88" s="45"/>
      <c r="U88" s="45"/>
      <c r="V88" s="80"/>
      <c r="W88" s="80"/>
      <c r="X88" s="77" t="s">
        <v>142</v>
      </c>
      <c r="Y88" s="77" t="n">
        <v>2</v>
      </c>
      <c r="Z88" s="80"/>
      <c r="AA88" s="80"/>
      <c r="AB88" s="78" t="s">
        <v>319</v>
      </c>
      <c r="AC88" s="79" t="n">
        <v>16</v>
      </c>
      <c r="AD88" s="26" t="s">
        <v>24</v>
      </c>
      <c r="AE88" s="26" t="s">
        <v>24</v>
      </c>
      <c r="AF88" s="26" t="s">
        <v>24</v>
      </c>
      <c r="AG88" s="26" t="s">
        <v>24</v>
      </c>
      <c r="AH88" s="82" t="s">
        <v>320</v>
      </c>
      <c r="AI88" s="46"/>
      <c r="AJ88" s="46" t="n">
        <v>1</v>
      </c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customFormat="false" ht="46.5" hidden="false" customHeight="false" outlineLevel="0" collapsed="false">
      <c r="A89" s="77" t="n">
        <v>78</v>
      </c>
      <c r="B89" s="42" t="s">
        <v>321</v>
      </c>
      <c r="C89" s="45" t="n">
        <v>27</v>
      </c>
      <c r="D89" s="45" t="s">
        <v>322</v>
      </c>
      <c r="E89" s="45" t="n">
        <v>11</v>
      </c>
      <c r="F89" s="78" t="s">
        <v>109</v>
      </c>
      <c r="G89" s="78" t="s">
        <v>110</v>
      </c>
      <c r="H89" s="78" t="s">
        <v>323</v>
      </c>
      <c r="I89" s="79" t="n">
        <v>16</v>
      </c>
      <c r="J89" s="26" t="s">
        <v>24</v>
      </c>
      <c r="K89" s="26" t="s">
        <v>24</v>
      </c>
      <c r="L89" s="45" t="s">
        <v>322</v>
      </c>
      <c r="M89" s="45" t="n">
        <v>11</v>
      </c>
      <c r="N89" s="79"/>
      <c r="O89" s="79"/>
      <c r="P89" s="45"/>
      <c r="Q89" s="45"/>
      <c r="R89" s="45" t="s">
        <v>322</v>
      </c>
      <c r="S89" s="45" t="n">
        <v>11</v>
      </c>
      <c r="T89" s="45"/>
      <c r="U89" s="45"/>
      <c r="V89" s="80"/>
      <c r="W89" s="80"/>
      <c r="X89" s="78" t="s">
        <v>109</v>
      </c>
      <c r="Y89" s="78" t="s">
        <v>110</v>
      </c>
      <c r="Z89" s="80"/>
      <c r="AA89" s="80"/>
      <c r="AB89" s="78" t="s">
        <v>323</v>
      </c>
      <c r="AC89" s="79" t="n">
        <v>16</v>
      </c>
      <c r="AD89" s="26" t="s">
        <v>24</v>
      </c>
      <c r="AE89" s="26" t="s">
        <v>24</v>
      </c>
      <c r="AF89" s="26" t="s">
        <v>24</v>
      </c>
      <c r="AG89" s="26" t="s">
        <v>24</v>
      </c>
      <c r="AH89" s="82" t="s">
        <v>313</v>
      </c>
      <c r="AI89" s="46"/>
      <c r="AJ89" s="46" t="n">
        <v>1</v>
      </c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customFormat="false" ht="46.5" hidden="false" customHeight="false" outlineLevel="0" collapsed="false">
      <c r="A90" s="77" t="n">
        <v>79</v>
      </c>
      <c r="B90" s="42" t="s">
        <v>324</v>
      </c>
      <c r="C90" s="45" t="n">
        <v>41</v>
      </c>
      <c r="D90" s="45" t="s">
        <v>325</v>
      </c>
      <c r="E90" s="45" t="n">
        <v>19</v>
      </c>
      <c r="F90" s="78" t="s">
        <v>109</v>
      </c>
      <c r="G90" s="78" t="s">
        <v>149</v>
      </c>
      <c r="H90" s="78" t="s">
        <v>326</v>
      </c>
      <c r="I90" s="79" t="n">
        <v>22</v>
      </c>
      <c r="J90" s="26" t="s">
        <v>24</v>
      </c>
      <c r="K90" s="26" t="s">
        <v>24</v>
      </c>
      <c r="L90" s="45" t="s">
        <v>325</v>
      </c>
      <c r="M90" s="45" t="n">
        <v>19</v>
      </c>
      <c r="N90" s="79"/>
      <c r="O90" s="79"/>
      <c r="P90" s="45"/>
      <c r="Q90" s="45"/>
      <c r="R90" s="45" t="s">
        <v>325</v>
      </c>
      <c r="S90" s="45" t="n">
        <v>18</v>
      </c>
      <c r="T90" s="45"/>
      <c r="U90" s="45"/>
      <c r="V90" s="80"/>
      <c r="W90" s="80"/>
      <c r="X90" s="78" t="s">
        <v>109</v>
      </c>
      <c r="Y90" s="78" t="s">
        <v>149</v>
      </c>
      <c r="Z90" s="80"/>
      <c r="AA90" s="80"/>
      <c r="AB90" s="78" t="s">
        <v>326</v>
      </c>
      <c r="AC90" s="79" t="n">
        <v>22</v>
      </c>
      <c r="AD90" s="26" t="s">
        <v>24</v>
      </c>
      <c r="AE90" s="26" t="s">
        <v>24</v>
      </c>
      <c r="AF90" s="26" t="s">
        <v>24</v>
      </c>
      <c r="AG90" s="26" t="s">
        <v>24</v>
      </c>
      <c r="AH90" s="82" t="s">
        <v>327</v>
      </c>
      <c r="AI90" s="46"/>
      <c r="AJ90" s="46" t="n">
        <v>1</v>
      </c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customFormat="false" ht="46.5" hidden="false" customHeight="false" outlineLevel="0" collapsed="false">
      <c r="A91" s="77" t="n">
        <v>80</v>
      </c>
      <c r="B91" s="42" t="s">
        <v>328</v>
      </c>
      <c r="C91" s="45" t="n">
        <v>26</v>
      </c>
      <c r="D91" s="45" t="s">
        <v>329</v>
      </c>
      <c r="E91" s="45" t="n">
        <v>14</v>
      </c>
      <c r="F91" s="78" t="s">
        <v>109</v>
      </c>
      <c r="G91" s="78" t="s">
        <v>177</v>
      </c>
      <c r="H91" s="77" t="s">
        <v>330</v>
      </c>
      <c r="I91" s="79" t="n">
        <v>12</v>
      </c>
      <c r="J91" s="26" t="s">
        <v>24</v>
      </c>
      <c r="K91" s="26" t="s">
        <v>24</v>
      </c>
      <c r="L91" s="45" t="s">
        <v>329</v>
      </c>
      <c r="M91" s="45" t="n">
        <v>14</v>
      </c>
      <c r="N91" s="79"/>
      <c r="O91" s="79"/>
      <c r="P91" s="45"/>
      <c r="Q91" s="45"/>
      <c r="R91" s="45" t="s">
        <v>329</v>
      </c>
      <c r="S91" s="45" t="n">
        <v>13</v>
      </c>
      <c r="T91" s="45"/>
      <c r="U91" s="45"/>
      <c r="V91" s="80"/>
      <c r="W91" s="80"/>
      <c r="X91" s="78" t="s">
        <v>109</v>
      </c>
      <c r="Y91" s="78" t="s">
        <v>177</v>
      </c>
      <c r="Z91" s="80"/>
      <c r="AA91" s="80"/>
      <c r="AB91" s="77" t="s">
        <v>330</v>
      </c>
      <c r="AC91" s="79" t="n">
        <v>12</v>
      </c>
      <c r="AD91" s="26" t="s">
        <v>24</v>
      </c>
      <c r="AE91" s="26" t="s">
        <v>24</v>
      </c>
      <c r="AF91" s="26" t="s">
        <v>24</v>
      </c>
      <c r="AG91" s="26" t="s">
        <v>24</v>
      </c>
      <c r="AH91" s="82" t="s">
        <v>331</v>
      </c>
      <c r="AI91" s="46"/>
      <c r="AJ91" s="46" t="n">
        <v>1</v>
      </c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customFormat="false" ht="47.25" hidden="false" customHeight="true" outlineLevel="0" collapsed="false">
      <c r="A92" s="77" t="n">
        <v>81</v>
      </c>
      <c r="B92" s="42" t="s">
        <v>332</v>
      </c>
      <c r="C92" s="45" t="n">
        <v>29</v>
      </c>
      <c r="D92" s="45" t="s">
        <v>333</v>
      </c>
      <c r="E92" s="45" t="n">
        <v>13</v>
      </c>
      <c r="F92" s="78" t="s">
        <v>109</v>
      </c>
      <c r="G92" s="78" t="s">
        <v>177</v>
      </c>
      <c r="H92" s="77" t="s">
        <v>334</v>
      </c>
      <c r="I92" s="79" t="n">
        <v>16</v>
      </c>
      <c r="J92" s="26" t="s">
        <v>24</v>
      </c>
      <c r="K92" s="26" t="s">
        <v>24</v>
      </c>
      <c r="L92" s="45" t="s">
        <v>333</v>
      </c>
      <c r="M92" s="45" t="n">
        <v>13</v>
      </c>
      <c r="N92" s="79"/>
      <c r="O92" s="79"/>
      <c r="P92" s="45"/>
      <c r="Q92" s="45"/>
      <c r="R92" s="45" t="s">
        <v>333</v>
      </c>
      <c r="S92" s="45" t="n">
        <v>13</v>
      </c>
      <c r="T92" s="45"/>
      <c r="U92" s="45"/>
      <c r="V92" s="80"/>
      <c r="W92" s="80"/>
      <c r="X92" s="78" t="s">
        <v>109</v>
      </c>
      <c r="Y92" s="78" t="s">
        <v>177</v>
      </c>
      <c r="Z92" s="80"/>
      <c r="AA92" s="80"/>
      <c r="AB92" s="77" t="s">
        <v>334</v>
      </c>
      <c r="AC92" s="79" t="n">
        <v>16</v>
      </c>
      <c r="AD92" s="26" t="s">
        <v>24</v>
      </c>
      <c r="AE92" s="26" t="s">
        <v>24</v>
      </c>
      <c r="AF92" s="26" t="s">
        <v>24</v>
      </c>
      <c r="AG92" s="26" t="s">
        <v>24</v>
      </c>
      <c r="AH92" s="82" t="s">
        <v>313</v>
      </c>
      <c r="AI92" s="46"/>
      <c r="AJ92" s="46" t="n">
        <v>1</v>
      </c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customFormat="false" ht="46.5" hidden="false" customHeight="false" outlineLevel="0" collapsed="false">
      <c r="A93" s="88" t="n">
        <v>82</v>
      </c>
      <c r="B93" s="61" t="s">
        <v>335</v>
      </c>
      <c r="C93" s="45" t="n">
        <v>46</v>
      </c>
      <c r="D93" s="45" t="s">
        <v>336</v>
      </c>
      <c r="E93" s="45" t="n">
        <v>23</v>
      </c>
      <c r="F93" s="78" t="s">
        <v>109</v>
      </c>
      <c r="G93" s="89" t="s">
        <v>296</v>
      </c>
      <c r="H93" s="88" t="s">
        <v>337</v>
      </c>
      <c r="I93" s="90" t="n">
        <v>20</v>
      </c>
      <c r="J93" s="88" t="s">
        <v>338</v>
      </c>
      <c r="K93" s="88" t="n">
        <v>1</v>
      </c>
      <c r="L93" s="45" t="s">
        <v>336</v>
      </c>
      <c r="M93" s="45" t="n">
        <v>23</v>
      </c>
      <c r="N93" s="90"/>
      <c r="O93" s="90"/>
      <c r="P93" s="45"/>
      <c r="Q93" s="45"/>
      <c r="R93" s="45" t="s">
        <v>336</v>
      </c>
      <c r="S93" s="65" t="n">
        <v>19</v>
      </c>
      <c r="T93" s="65"/>
      <c r="U93" s="65"/>
      <c r="V93" s="91"/>
      <c r="W93" s="91"/>
      <c r="X93" s="78" t="s">
        <v>109</v>
      </c>
      <c r="Y93" s="89" t="s">
        <v>296</v>
      </c>
      <c r="Z93" s="91"/>
      <c r="AA93" s="91"/>
      <c r="AB93" s="88" t="s">
        <v>337</v>
      </c>
      <c r="AC93" s="90" t="n">
        <v>20</v>
      </c>
      <c r="AD93" s="88" t="s">
        <v>338</v>
      </c>
      <c r="AE93" s="88" t="n">
        <v>1</v>
      </c>
      <c r="AF93" s="88" t="s">
        <v>338</v>
      </c>
      <c r="AG93" s="88" t="n">
        <v>1</v>
      </c>
      <c r="AH93" s="82" t="s">
        <v>339</v>
      </c>
      <c r="AI93" s="46"/>
      <c r="AJ93" s="46" t="n">
        <v>1</v>
      </c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customFormat="false" ht="46.5" hidden="false" customHeight="false" outlineLevel="0" collapsed="false">
      <c r="A94" s="77" t="n">
        <v>83</v>
      </c>
      <c r="B94" s="42" t="s">
        <v>340</v>
      </c>
      <c r="C94" s="45" t="n">
        <v>15</v>
      </c>
      <c r="D94" s="45" t="s">
        <v>341</v>
      </c>
      <c r="E94" s="45" t="n">
        <v>9</v>
      </c>
      <c r="F94" s="77" t="s">
        <v>24</v>
      </c>
      <c r="G94" s="24" t="s">
        <v>24</v>
      </c>
      <c r="H94" s="77" t="s">
        <v>342</v>
      </c>
      <c r="I94" s="79" t="n">
        <v>6</v>
      </c>
      <c r="J94" s="26" t="s">
        <v>24</v>
      </c>
      <c r="K94" s="26" t="s">
        <v>24</v>
      </c>
      <c r="L94" s="45" t="s">
        <v>341</v>
      </c>
      <c r="M94" s="45" t="n">
        <v>9</v>
      </c>
      <c r="N94" s="79"/>
      <c r="O94" s="79"/>
      <c r="P94" s="45"/>
      <c r="Q94" s="45"/>
      <c r="R94" s="45" t="s">
        <v>341</v>
      </c>
      <c r="S94" s="45" t="n">
        <v>9</v>
      </c>
      <c r="T94" s="45"/>
      <c r="U94" s="45"/>
      <c r="V94" s="80"/>
      <c r="W94" s="80"/>
      <c r="X94" s="77" t="s">
        <v>24</v>
      </c>
      <c r="Y94" s="24" t="s">
        <v>24</v>
      </c>
      <c r="Z94" s="80"/>
      <c r="AA94" s="80"/>
      <c r="AB94" s="77" t="s">
        <v>342</v>
      </c>
      <c r="AC94" s="79" t="n">
        <v>6</v>
      </c>
      <c r="AD94" s="26" t="s">
        <v>24</v>
      </c>
      <c r="AE94" s="26" t="s">
        <v>24</v>
      </c>
      <c r="AF94" s="26" t="s">
        <v>24</v>
      </c>
      <c r="AG94" s="26" t="s">
        <v>24</v>
      </c>
      <c r="AH94" s="82" t="s">
        <v>343</v>
      </c>
      <c r="AI94" s="46"/>
      <c r="AJ94" s="46" t="n">
        <v>1</v>
      </c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customFormat="false" ht="45.75" hidden="false" customHeight="true" outlineLevel="0" collapsed="false">
      <c r="A95" s="77" t="n">
        <v>84</v>
      </c>
      <c r="B95" s="39" t="s">
        <v>344</v>
      </c>
      <c r="C95" s="45" t="n">
        <v>27</v>
      </c>
      <c r="D95" s="45" t="s">
        <v>345</v>
      </c>
      <c r="E95" s="45" t="n">
        <v>8</v>
      </c>
      <c r="F95" s="78" t="s">
        <v>109</v>
      </c>
      <c r="G95" s="78" t="s">
        <v>110</v>
      </c>
      <c r="H95" s="77" t="s">
        <v>346</v>
      </c>
      <c r="I95" s="79" t="n">
        <v>19</v>
      </c>
      <c r="J95" s="26" t="s">
        <v>24</v>
      </c>
      <c r="K95" s="26" t="s">
        <v>24</v>
      </c>
      <c r="L95" s="45" t="s">
        <v>345</v>
      </c>
      <c r="M95" s="45" t="n">
        <v>8</v>
      </c>
      <c r="N95" s="79"/>
      <c r="O95" s="79"/>
      <c r="P95" s="45"/>
      <c r="Q95" s="45"/>
      <c r="R95" s="45" t="s">
        <v>345</v>
      </c>
      <c r="S95" s="45" t="n">
        <v>5</v>
      </c>
      <c r="T95" s="45"/>
      <c r="U95" s="45"/>
      <c r="V95" s="80"/>
      <c r="W95" s="80"/>
      <c r="X95" s="78" t="s">
        <v>109</v>
      </c>
      <c r="Y95" s="78" t="s">
        <v>110</v>
      </c>
      <c r="Z95" s="80"/>
      <c r="AA95" s="80"/>
      <c r="AB95" s="77" t="s">
        <v>346</v>
      </c>
      <c r="AC95" s="79" t="n">
        <v>19</v>
      </c>
      <c r="AD95" s="26" t="s">
        <v>24</v>
      </c>
      <c r="AE95" s="26" t="s">
        <v>24</v>
      </c>
      <c r="AF95" s="26" t="s">
        <v>24</v>
      </c>
      <c r="AG95" s="26" t="s">
        <v>24</v>
      </c>
      <c r="AH95" s="82" t="s">
        <v>347</v>
      </c>
      <c r="AI95" s="46"/>
      <c r="AJ95" s="46" t="n">
        <v>1</v>
      </c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customFormat="false" ht="46.5" hidden="false" customHeight="false" outlineLevel="0" collapsed="false">
      <c r="A96" s="77" t="n">
        <v>85</v>
      </c>
      <c r="B96" s="39" t="s">
        <v>348</v>
      </c>
      <c r="C96" s="45" t="n">
        <v>56</v>
      </c>
      <c r="D96" s="45" t="s">
        <v>349</v>
      </c>
      <c r="E96" s="45" t="n">
        <v>31</v>
      </c>
      <c r="F96" s="78" t="s">
        <v>109</v>
      </c>
      <c r="G96" s="78" t="s">
        <v>149</v>
      </c>
      <c r="H96" s="77" t="s">
        <v>350</v>
      </c>
      <c r="I96" s="79" t="n">
        <v>21</v>
      </c>
      <c r="J96" s="26" t="s">
        <v>24</v>
      </c>
      <c r="K96" s="26" t="s">
        <v>24</v>
      </c>
      <c r="L96" s="45" t="s">
        <v>349</v>
      </c>
      <c r="M96" s="45" t="n">
        <v>31</v>
      </c>
      <c r="N96" s="79"/>
      <c r="O96" s="79"/>
      <c r="P96" s="45"/>
      <c r="Q96" s="45"/>
      <c r="R96" s="45" t="s">
        <v>349</v>
      </c>
      <c r="S96" s="45" t="n">
        <v>31</v>
      </c>
      <c r="T96" s="45"/>
      <c r="U96" s="45"/>
      <c r="V96" s="80"/>
      <c r="W96" s="80"/>
      <c r="X96" s="78" t="s">
        <v>109</v>
      </c>
      <c r="Y96" s="78" t="s">
        <v>149</v>
      </c>
      <c r="Z96" s="80"/>
      <c r="AA96" s="80"/>
      <c r="AB96" s="77" t="s">
        <v>350</v>
      </c>
      <c r="AC96" s="79" t="n">
        <v>21</v>
      </c>
      <c r="AD96" s="26" t="s">
        <v>24</v>
      </c>
      <c r="AE96" s="26" t="s">
        <v>24</v>
      </c>
      <c r="AF96" s="26" t="s">
        <v>24</v>
      </c>
      <c r="AG96" s="26" t="s">
        <v>24</v>
      </c>
      <c r="AH96" s="82" t="s">
        <v>313</v>
      </c>
      <c r="AI96" s="46"/>
      <c r="AJ96" s="46" t="n">
        <v>1</v>
      </c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customFormat="false" ht="46.5" hidden="false" customHeight="false" outlineLevel="0" collapsed="false">
      <c r="A97" s="77" t="n">
        <v>86</v>
      </c>
      <c r="B97" s="39" t="s">
        <v>351</v>
      </c>
      <c r="C97" s="45" t="n">
        <v>58</v>
      </c>
      <c r="D97" s="45" t="s">
        <v>352</v>
      </c>
      <c r="E97" s="45" t="n">
        <v>39</v>
      </c>
      <c r="F97" s="78" t="s">
        <v>109</v>
      </c>
      <c r="G97" s="78" t="s">
        <v>254</v>
      </c>
      <c r="H97" s="77" t="s">
        <v>353</v>
      </c>
      <c r="I97" s="79" t="n">
        <v>20</v>
      </c>
      <c r="J97" s="77" t="s">
        <v>354</v>
      </c>
      <c r="K97" s="77" t="n">
        <v>1</v>
      </c>
      <c r="L97" s="45" t="s">
        <v>352</v>
      </c>
      <c r="M97" s="45" t="n">
        <v>39</v>
      </c>
      <c r="N97" s="79"/>
      <c r="O97" s="79"/>
      <c r="P97" s="45"/>
      <c r="Q97" s="45"/>
      <c r="R97" s="45" t="s">
        <v>352</v>
      </c>
      <c r="S97" s="45" t="n">
        <v>35</v>
      </c>
      <c r="T97" s="45"/>
      <c r="U97" s="45"/>
      <c r="V97" s="80"/>
      <c r="W97" s="80"/>
      <c r="X97" s="78" t="s">
        <v>109</v>
      </c>
      <c r="Y97" s="78" t="s">
        <v>254</v>
      </c>
      <c r="Z97" s="80"/>
      <c r="AA97" s="80"/>
      <c r="AB97" s="77" t="s">
        <v>353</v>
      </c>
      <c r="AC97" s="79" t="n">
        <v>20</v>
      </c>
      <c r="AD97" s="77" t="s">
        <v>354</v>
      </c>
      <c r="AE97" s="77" t="n">
        <v>1</v>
      </c>
      <c r="AF97" s="77" t="s">
        <v>354</v>
      </c>
      <c r="AG97" s="77" t="n">
        <v>1</v>
      </c>
      <c r="AH97" s="82" t="s">
        <v>355</v>
      </c>
      <c r="AI97" s="46"/>
      <c r="AJ97" s="46" t="n">
        <v>1</v>
      </c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customFormat="false" ht="46.5" hidden="false" customHeight="false" outlineLevel="0" collapsed="false">
      <c r="A98" s="77" t="n">
        <v>87</v>
      </c>
      <c r="B98" s="39" t="s">
        <v>356</v>
      </c>
      <c r="C98" s="45" t="n">
        <v>20</v>
      </c>
      <c r="D98" s="45" t="s">
        <v>357</v>
      </c>
      <c r="E98" s="45" t="n">
        <v>9</v>
      </c>
      <c r="F98" s="78" t="s">
        <v>109</v>
      </c>
      <c r="G98" s="78" t="s">
        <v>110</v>
      </c>
      <c r="H98" s="77" t="s">
        <v>358</v>
      </c>
      <c r="I98" s="79" t="n">
        <v>11</v>
      </c>
      <c r="J98" s="26" t="s">
        <v>24</v>
      </c>
      <c r="K98" s="26" t="s">
        <v>24</v>
      </c>
      <c r="L98" s="45" t="s">
        <v>357</v>
      </c>
      <c r="M98" s="45" t="n">
        <v>9</v>
      </c>
      <c r="N98" s="79"/>
      <c r="O98" s="79"/>
      <c r="P98" s="45"/>
      <c r="Q98" s="45"/>
      <c r="R98" s="45" t="s">
        <v>357</v>
      </c>
      <c r="S98" s="45" t="n">
        <v>4</v>
      </c>
      <c r="T98" s="45"/>
      <c r="U98" s="45"/>
      <c r="V98" s="80"/>
      <c r="W98" s="80"/>
      <c r="X98" s="78" t="s">
        <v>109</v>
      </c>
      <c r="Y98" s="78" t="s">
        <v>110</v>
      </c>
      <c r="Z98" s="80"/>
      <c r="AA98" s="80"/>
      <c r="AB98" s="77" t="s">
        <v>358</v>
      </c>
      <c r="AC98" s="79" t="n">
        <v>11</v>
      </c>
      <c r="AD98" s="26" t="s">
        <v>24</v>
      </c>
      <c r="AE98" s="26" t="s">
        <v>24</v>
      </c>
      <c r="AF98" s="26" t="s">
        <v>24</v>
      </c>
      <c r="AG98" s="26" t="s">
        <v>24</v>
      </c>
      <c r="AH98" s="82" t="s">
        <v>359</v>
      </c>
      <c r="AI98" s="46"/>
      <c r="AJ98" s="46" t="n">
        <v>1</v>
      </c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customFormat="false" ht="46.5" hidden="false" customHeight="false" outlineLevel="0" collapsed="false">
      <c r="A99" s="77" t="n">
        <v>88</v>
      </c>
      <c r="B99" s="39" t="s">
        <v>360</v>
      </c>
      <c r="C99" s="45" t="n">
        <v>37</v>
      </c>
      <c r="D99" s="45" t="s">
        <v>361</v>
      </c>
      <c r="E99" s="45" t="n">
        <v>18</v>
      </c>
      <c r="F99" s="78" t="s">
        <v>109</v>
      </c>
      <c r="G99" s="78" t="s">
        <v>296</v>
      </c>
      <c r="H99" s="77" t="s">
        <v>362</v>
      </c>
      <c r="I99" s="79" t="n">
        <v>18</v>
      </c>
      <c r="J99" s="26" t="s">
        <v>24</v>
      </c>
      <c r="K99" s="26" t="s">
        <v>24</v>
      </c>
      <c r="L99" s="45" t="s">
        <v>361</v>
      </c>
      <c r="M99" s="45" t="n">
        <v>18</v>
      </c>
      <c r="N99" s="79"/>
      <c r="O99" s="79"/>
      <c r="P99" s="45"/>
      <c r="Q99" s="45"/>
      <c r="R99" s="45" t="s">
        <v>361</v>
      </c>
      <c r="S99" s="45" t="n">
        <v>11</v>
      </c>
      <c r="T99" s="45"/>
      <c r="U99" s="45"/>
      <c r="V99" s="80"/>
      <c r="W99" s="80"/>
      <c r="X99" s="78" t="s">
        <v>109</v>
      </c>
      <c r="Y99" s="78" t="s">
        <v>296</v>
      </c>
      <c r="Z99" s="80"/>
      <c r="AA99" s="80"/>
      <c r="AB99" s="77" t="s">
        <v>362</v>
      </c>
      <c r="AC99" s="79" t="n">
        <v>18</v>
      </c>
      <c r="AD99" s="26" t="s">
        <v>24</v>
      </c>
      <c r="AE99" s="26" t="s">
        <v>24</v>
      </c>
      <c r="AF99" s="26" t="s">
        <v>24</v>
      </c>
      <c r="AG99" s="26" t="s">
        <v>24</v>
      </c>
      <c r="AH99" s="82" t="s">
        <v>363</v>
      </c>
      <c r="AI99" s="46"/>
      <c r="AJ99" s="46" t="n">
        <v>1</v>
      </c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customFormat="false" ht="46.5" hidden="false" customHeight="false" outlineLevel="0" collapsed="false">
      <c r="A100" s="77" t="n">
        <v>89</v>
      </c>
      <c r="B100" s="39" t="s">
        <v>364</v>
      </c>
      <c r="C100" s="45" t="n">
        <v>39</v>
      </c>
      <c r="D100" s="45" t="s">
        <v>365</v>
      </c>
      <c r="E100" s="45" t="n">
        <v>21</v>
      </c>
      <c r="F100" s="78" t="s">
        <v>109</v>
      </c>
      <c r="G100" s="78" t="s">
        <v>137</v>
      </c>
      <c r="H100" s="77" t="s">
        <v>366</v>
      </c>
      <c r="I100" s="79" t="n">
        <v>18</v>
      </c>
      <c r="J100" s="26" t="s">
        <v>24</v>
      </c>
      <c r="K100" s="26" t="s">
        <v>24</v>
      </c>
      <c r="L100" s="45" t="s">
        <v>365</v>
      </c>
      <c r="M100" s="45" t="n">
        <v>21</v>
      </c>
      <c r="N100" s="79"/>
      <c r="O100" s="79"/>
      <c r="P100" s="45"/>
      <c r="Q100" s="45"/>
      <c r="R100" s="45" t="s">
        <v>365</v>
      </c>
      <c r="S100" s="45" t="n">
        <v>17</v>
      </c>
      <c r="T100" s="45"/>
      <c r="U100" s="45"/>
      <c r="V100" s="80"/>
      <c r="W100" s="80"/>
      <c r="X100" s="78" t="s">
        <v>109</v>
      </c>
      <c r="Y100" s="78" t="s">
        <v>137</v>
      </c>
      <c r="Z100" s="80"/>
      <c r="AA100" s="80"/>
      <c r="AB100" s="77" t="s">
        <v>366</v>
      </c>
      <c r="AC100" s="79" t="n">
        <v>18</v>
      </c>
      <c r="AD100" s="26" t="s">
        <v>24</v>
      </c>
      <c r="AE100" s="26" t="s">
        <v>24</v>
      </c>
      <c r="AF100" s="26" t="s">
        <v>24</v>
      </c>
      <c r="AG100" s="26" t="s">
        <v>24</v>
      </c>
      <c r="AH100" s="82" t="s">
        <v>367</v>
      </c>
      <c r="AI100" s="46"/>
      <c r="AJ100" s="46" t="n">
        <v>1</v>
      </c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customFormat="false" ht="46.5" hidden="false" customHeight="false" outlineLevel="0" collapsed="false">
      <c r="A101" s="77" t="n">
        <v>90</v>
      </c>
      <c r="B101" s="39" t="s">
        <v>368</v>
      </c>
      <c r="C101" s="45" t="n">
        <v>12</v>
      </c>
      <c r="D101" s="45" t="s">
        <v>369</v>
      </c>
      <c r="E101" s="45" t="n">
        <v>6</v>
      </c>
      <c r="F101" s="77" t="s">
        <v>24</v>
      </c>
      <c r="G101" s="24" t="s">
        <v>24</v>
      </c>
      <c r="H101" s="77" t="s">
        <v>370</v>
      </c>
      <c r="I101" s="79" t="n">
        <v>6</v>
      </c>
      <c r="J101" s="26" t="s">
        <v>24</v>
      </c>
      <c r="K101" s="26" t="s">
        <v>24</v>
      </c>
      <c r="L101" s="45" t="s">
        <v>369</v>
      </c>
      <c r="M101" s="45" t="n">
        <v>6</v>
      </c>
      <c r="N101" s="79"/>
      <c r="O101" s="79"/>
      <c r="P101" s="45"/>
      <c r="Q101" s="45"/>
      <c r="R101" s="45" t="s">
        <v>369</v>
      </c>
      <c r="S101" s="45" t="n">
        <v>5</v>
      </c>
      <c r="T101" s="45"/>
      <c r="U101" s="45"/>
      <c r="V101" s="80"/>
      <c r="W101" s="80"/>
      <c r="X101" s="77" t="s">
        <v>24</v>
      </c>
      <c r="Y101" s="24" t="s">
        <v>24</v>
      </c>
      <c r="Z101" s="80"/>
      <c r="AA101" s="80"/>
      <c r="AB101" s="77" t="s">
        <v>370</v>
      </c>
      <c r="AC101" s="79" t="n">
        <v>6</v>
      </c>
      <c r="AD101" s="26" t="s">
        <v>24</v>
      </c>
      <c r="AE101" s="26" t="s">
        <v>24</v>
      </c>
      <c r="AF101" s="26" t="s">
        <v>24</v>
      </c>
      <c r="AG101" s="26" t="s">
        <v>24</v>
      </c>
      <c r="AH101" s="82" t="s">
        <v>371</v>
      </c>
      <c r="AI101" s="46"/>
      <c r="AJ101" s="46" t="n">
        <v>1</v>
      </c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customFormat="false" ht="45" hidden="false" customHeight="true" outlineLevel="0" collapsed="false">
      <c r="A102" s="77" t="n">
        <v>91</v>
      </c>
      <c r="B102" s="39" t="s">
        <v>372</v>
      </c>
      <c r="C102" s="45" t="n">
        <v>7</v>
      </c>
      <c r="D102" s="45" t="s">
        <v>373</v>
      </c>
      <c r="E102" s="45" t="n">
        <v>3</v>
      </c>
      <c r="F102" s="77" t="s">
        <v>24</v>
      </c>
      <c r="G102" s="24" t="s">
        <v>24</v>
      </c>
      <c r="H102" s="77" t="s">
        <v>374</v>
      </c>
      <c r="I102" s="79" t="n">
        <v>4</v>
      </c>
      <c r="J102" s="26" t="s">
        <v>24</v>
      </c>
      <c r="K102" s="26" t="s">
        <v>24</v>
      </c>
      <c r="L102" s="45" t="s">
        <v>373</v>
      </c>
      <c r="M102" s="45" t="n">
        <v>3</v>
      </c>
      <c r="N102" s="79"/>
      <c r="O102" s="79"/>
      <c r="P102" s="45"/>
      <c r="Q102" s="45"/>
      <c r="R102" s="45" t="s">
        <v>373</v>
      </c>
      <c r="S102" s="92" t="n">
        <v>2</v>
      </c>
      <c r="T102" s="45"/>
      <c r="U102" s="45"/>
      <c r="V102" s="80"/>
      <c r="W102" s="80"/>
      <c r="X102" s="77" t="s">
        <v>24</v>
      </c>
      <c r="Y102" s="24" t="s">
        <v>24</v>
      </c>
      <c r="Z102" s="80"/>
      <c r="AA102" s="80"/>
      <c r="AB102" s="77" t="s">
        <v>374</v>
      </c>
      <c r="AC102" s="79" t="n">
        <v>4</v>
      </c>
      <c r="AD102" s="26" t="s">
        <v>24</v>
      </c>
      <c r="AE102" s="26" t="s">
        <v>24</v>
      </c>
      <c r="AF102" s="26" t="s">
        <v>24</v>
      </c>
      <c r="AG102" s="26" t="s">
        <v>24</v>
      </c>
      <c r="AH102" s="93" t="s">
        <v>375</v>
      </c>
      <c r="AI102" s="46"/>
      <c r="AJ102" s="46" t="n">
        <v>1</v>
      </c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customFormat="false" ht="48" hidden="false" customHeight="true" outlineLevel="0" collapsed="false">
      <c r="A103" s="77" t="n">
        <v>92</v>
      </c>
      <c r="B103" s="39" t="s">
        <v>376</v>
      </c>
      <c r="C103" s="45" t="n">
        <v>2</v>
      </c>
      <c r="D103" s="45" t="s">
        <v>377</v>
      </c>
      <c r="E103" s="45" t="n">
        <v>1</v>
      </c>
      <c r="F103" s="77" t="s">
        <v>24</v>
      </c>
      <c r="G103" s="24" t="s">
        <v>24</v>
      </c>
      <c r="H103" s="77" t="s">
        <v>378</v>
      </c>
      <c r="I103" s="79" t="n">
        <v>1</v>
      </c>
      <c r="J103" s="26" t="s">
        <v>24</v>
      </c>
      <c r="K103" s="26" t="s">
        <v>24</v>
      </c>
      <c r="L103" s="45" t="s">
        <v>377</v>
      </c>
      <c r="M103" s="45" t="n">
        <v>1</v>
      </c>
      <c r="N103" s="79"/>
      <c r="O103" s="79"/>
      <c r="P103" s="45"/>
      <c r="Q103" s="45"/>
      <c r="R103" s="45" t="s">
        <v>377</v>
      </c>
      <c r="S103" s="45" t="n">
        <v>1</v>
      </c>
      <c r="T103" s="45"/>
      <c r="U103" s="45"/>
      <c r="V103" s="80"/>
      <c r="W103" s="80"/>
      <c r="X103" s="77" t="s">
        <v>24</v>
      </c>
      <c r="Y103" s="24" t="s">
        <v>24</v>
      </c>
      <c r="Z103" s="80"/>
      <c r="AA103" s="80"/>
      <c r="AB103" s="77" t="s">
        <v>378</v>
      </c>
      <c r="AC103" s="79" t="n">
        <v>1</v>
      </c>
      <c r="AD103" s="26" t="s">
        <v>24</v>
      </c>
      <c r="AE103" s="26" t="s">
        <v>24</v>
      </c>
      <c r="AF103" s="26" t="s">
        <v>24</v>
      </c>
      <c r="AG103" s="26" t="s">
        <v>24</v>
      </c>
      <c r="AH103" s="82" t="s">
        <v>379</v>
      </c>
      <c r="AI103" s="46"/>
      <c r="AJ103" s="46" t="n">
        <v>1</v>
      </c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customFormat="false" ht="42" hidden="false" customHeight="false" outlineLevel="0" collapsed="false">
      <c r="A104" s="77" t="n">
        <v>93</v>
      </c>
      <c r="B104" s="39" t="s">
        <v>380</v>
      </c>
      <c r="C104" s="45" t="n">
        <v>5</v>
      </c>
      <c r="D104" s="45" t="s">
        <v>381</v>
      </c>
      <c r="E104" s="45" t="n">
        <v>1</v>
      </c>
      <c r="F104" s="77" t="s">
        <v>24</v>
      </c>
      <c r="G104" s="24" t="s">
        <v>24</v>
      </c>
      <c r="H104" s="77" t="s">
        <v>382</v>
      </c>
      <c r="I104" s="79" t="n">
        <v>3</v>
      </c>
      <c r="J104" s="26" t="s">
        <v>24</v>
      </c>
      <c r="K104" s="26" t="s">
        <v>24</v>
      </c>
      <c r="L104" s="45" t="s">
        <v>381</v>
      </c>
      <c r="M104" s="45" t="n">
        <v>1</v>
      </c>
      <c r="N104" s="79"/>
      <c r="O104" s="79"/>
      <c r="P104" s="45"/>
      <c r="Q104" s="45"/>
      <c r="R104" s="45" t="s">
        <v>381</v>
      </c>
      <c r="S104" s="45" t="n">
        <v>1</v>
      </c>
      <c r="T104" s="45"/>
      <c r="U104" s="45"/>
      <c r="V104" s="80"/>
      <c r="W104" s="80"/>
      <c r="X104" s="77" t="s">
        <v>24</v>
      </c>
      <c r="Y104" s="24" t="s">
        <v>24</v>
      </c>
      <c r="Z104" s="80"/>
      <c r="AA104" s="80"/>
      <c r="AB104" s="77" t="s">
        <v>382</v>
      </c>
      <c r="AC104" s="79" t="n">
        <v>3</v>
      </c>
      <c r="AD104" s="26" t="s">
        <v>24</v>
      </c>
      <c r="AE104" s="26" t="s">
        <v>24</v>
      </c>
      <c r="AF104" s="26" t="s">
        <v>24</v>
      </c>
      <c r="AG104" s="26" t="s">
        <v>24</v>
      </c>
      <c r="AH104" s="82"/>
      <c r="AI104" s="46"/>
      <c r="AJ104" s="46" t="n">
        <v>1</v>
      </c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customFormat="false" ht="61.5" hidden="false" customHeight="true" outlineLevel="0" collapsed="false">
      <c r="A105" s="77" t="n">
        <v>94</v>
      </c>
      <c r="B105" s="39" t="s">
        <v>383</v>
      </c>
      <c r="C105" s="45" t="n">
        <v>3</v>
      </c>
      <c r="D105" s="45" t="s">
        <v>384</v>
      </c>
      <c r="E105" s="45" t="n">
        <v>1</v>
      </c>
      <c r="F105" s="77" t="s">
        <v>24</v>
      </c>
      <c r="G105" s="24" t="s">
        <v>24</v>
      </c>
      <c r="H105" s="77" t="s">
        <v>385</v>
      </c>
      <c r="I105" s="79" t="n">
        <v>1</v>
      </c>
      <c r="J105" s="26" t="s">
        <v>24</v>
      </c>
      <c r="K105" s="26" t="s">
        <v>24</v>
      </c>
      <c r="L105" s="45" t="s">
        <v>384</v>
      </c>
      <c r="M105" s="45" t="n">
        <v>1</v>
      </c>
      <c r="N105" s="79"/>
      <c r="O105" s="79"/>
      <c r="P105" s="45"/>
      <c r="Q105" s="45"/>
      <c r="R105" s="45" t="s">
        <v>384</v>
      </c>
      <c r="S105" s="45" t="n">
        <v>1</v>
      </c>
      <c r="T105" s="45"/>
      <c r="U105" s="45"/>
      <c r="V105" s="80"/>
      <c r="W105" s="80"/>
      <c r="X105" s="77" t="s">
        <v>24</v>
      </c>
      <c r="Y105" s="24" t="s">
        <v>24</v>
      </c>
      <c r="Z105" s="80"/>
      <c r="AA105" s="80"/>
      <c r="AB105" s="77" t="s">
        <v>385</v>
      </c>
      <c r="AC105" s="79" t="n">
        <v>1</v>
      </c>
      <c r="AD105" s="26" t="s">
        <v>24</v>
      </c>
      <c r="AE105" s="26" t="s">
        <v>24</v>
      </c>
      <c r="AF105" s="26" t="s">
        <v>24</v>
      </c>
      <c r="AG105" s="26" t="s">
        <v>24</v>
      </c>
      <c r="AH105" s="86"/>
      <c r="AI105" s="46"/>
      <c r="AJ105" s="46" t="n">
        <v>1</v>
      </c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customFormat="false" ht="46.5" hidden="false" customHeight="false" outlineLevel="0" collapsed="false">
      <c r="A106" s="77" t="n">
        <v>95</v>
      </c>
      <c r="B106" s="39" t="s">
        <v>386</v>
      </c>
      <c r="C106" s="45" t="n">
        <v>10</v>
      </c>
      <c r="D106" s="45" t="s">
        <v>387</v>
      </c>
      <c r="E106" s="45" t="n">
        <v>2</v>
      </c>
      <c r="F106" s="77" t="s">
        <v>24</v>
      </c>
      <c r="G106" s="24" t="s">
        <v>24</v>
      </c>
      <c r="H106" s="77" t="s">
        <v>388</v>
      </c>
      <c r="I106" s="79" t="n">
        <v>7</v>
      </c>
      <c r="J106" s="26" t="s">
        <v>24</v>
      </c>
      <c r="K106" s="26" t="s">
        <v>24</v>
      </c>
      <c r="L106" s="45" t="s">
        <v>387</v>
      </c>
      <c r="M106" s="45" t="n">
        <v>2</v>
      </c>
      <c r="N106" s="79"/>
      <c r="O106" s="79"/>
      <c r="P106" s="45"/>
      <c r="Q106" s="45"/>
      <c r="R106" s="45" t="s">
        <v>387</v>
      </c>
      <c r="S106" s="45" t="n">
        <v>2</v>
      </c>
      <c r="T106" s="45"/>
      <c r="U106" s="45"/>
      <c r="V106" s="80"/>
      <c r="W106" s="80"/>
      <c r="X106" s="77" t="s">
        <v>24</v>
      </c>
      <c r="Y106" s="24" t="s">
        <v>24</v>
      </c>
      <c r="Z106" s="80"/>
      <c r="AA106" s="80"/>
      <c r="AB106" s="77" t="s">
        <v>388</v>
      </c>
      <c r="AC106" s="79" t="n">
        <v>7</v>
      </c>
      <c r="AD106" s="26" t="s">
        <v>24</v>
      </c>
      <c r="AE106" s="26" t="s">
        <v>24</v>
      </c>
      <c r="AF106" s="26" t="s">
        <v>24</v>
      </c>
      <c r="AG106" s="26" t="s">
        <v>24</v>
      </c>
      <c r="AH106" s="82" t="s">
        <v>379</v>
      </c>
      <c r="AI106" s="46"/>
      <c r="AJ106" s="46" t="n">
        <v>1</v>
      </c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customFormat="false" ht="46.5" hidden="false" customHeight="true" outlineLevel="0" collapsed="false">
      <c r="A107" s="77" t="n">
        <v>96</v>
      </c>
      <c r="B107" s="39" t="s">
        <v>389</v>
      </c>
      <c r="C107" s="45" t="n">
        <v>8</v>
      </c>
      <c r="D107" s="45" t="s">
        <v>390</v>
      </c>
      <c r="E107" s="45" t="n">
        <v>1</v>
      </c>
      <c r="F107" s="77" t="s">
        <v>279</v>
      </c>
      <c r="G107" s="77" t="n">
        <v>1</v>
      </c>
      <c r="H107" s="77" t="s">
        <v>391</v>
      </c>
      <c r="I107" s="79" t="n">
        <v>7</v>
      </c>
      <c r="J107" s="26" t="s">
        <v>24</v>
      </c>
      <c r="K107" s="26" t="s">
        <v>24</v>
      </c>
      <c r="L107" s="45" t="s">
        <v>390</v>
      </c>
      <c r="M107" s="45" t="n">
        <v>1</v>
      </c>
      <c r="N107" s="79"/>
      <c r="O107" s="79"/>
      <c r="P107" s="45"/>
      <c r="Q107" s="45"/>
      <c r="R107" s="45" t="s">
        <v>390</v>
      </c>
      <c r="S107" s="45" t="n">
        <v>1</v>
      </c>
      <c r="T107" s="45"/>
      <c r="U107" s="45"/>
      <c r="V107" s="80"/>
      <c r="W107" s="80"/>
      <c r="X107" s="77" t="s">
        <v>279</v>
      </c>
      <c r="Y107" s="77" t="n">
        <v>1</v>
      </c>
      <c r="Z107" s="80"/>
      <c r="AA107" s="80"/>
      <c r="AB107" s="77" t="s">
        <v>391</v>
      </c>
      <c r="AC107" s="79" t="n">
        <v>7</v>
      </c>
      <c r="AD107" s="26" t="s">
        <v>24</v>
      </c>
      <c r="AE107" s="26" t="s">
        <v>24</v>
      </c>
      <c r="AF107" s="26" t="s">
        <v>24</v>
      </c>
      <c r="AG107" s="26" t="s">
        <v>24</v>
      </c>
      <c r="AH107" s="86"/>
      <c r="AI107" s="46"/>
      <c r="AJ107" s="46" t="n">
        <v>1</v>
      </c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customFormat="false" ht="46.5" hidden="false" customHeight="false" outlineLevel="0" collapsed="false">
      <c r="A108" s="77" t="n">
        <v>97</v>
      </c>
      <c r="B108" s="39" t="s">
        <v>392</v>
      </c>
      <c r="C108" s="45" t="n">
        <v>3</v>
      </c>
      <c r="D108" s="45" t="s">
        <v>393</v>
      </c>
      <c r="E108" s="45" t="n">
        <v>2</v>
      </c>
      <c r="F108" s="77" t="s">
        <v>24</v>
      </c>
      <c r="G108" s="24" t="s">
        <v>24</v>
      </c>
      <c r="H108" s="77" t="s">
        <v>394</v>
      </c>
      <c r="I108" s="79" t="n">
        <v>1</v>
      </c>
      <c r="J108" s="26" t="s">
        <v>24</v>
      </c>
      <c r="K108" s="26" t="s">
        <v>24</v>
      </c>
      <c r="L108" s="45" t="s">
        <v>393</v>
      </c>
      <c r="M108" s="45" t="n">
        <v>2</v>
      </c>
      <c r="N108" s="79"/>
      <c r="O108" s="79"/>
      <c r="P108" s="45"/>
      <c r="Q108" s="45"/>
      <c r="R108" s="45" t="s">
        <v>393</v>
      </c>
      <c r="S108" s="45" t="n">
        <v>2</v>
      </c>
      <c r="T108" s="45"/>
      <c r="U108" s="45"/>
      <c r="V108" s="80"/>
      <c r="W108" s="80"/>
      <c r="X108" s="77" t="s">
        <v>24</v>
      </c>
      <c r="Y108" s="24" t="s">
        <v>24</v>
      </c>
      <c r="Z108" s="80"/>
      <c r="AA108" s="80"/>
      <c r="AB108" s="77" t="s">
        <v>394</v>
      </c>
      <c r="AC108" s="79" t="n">
        <v>1</v>
      </c>
      <c r="AD108" s="26" t="s">
        <v>24</v>
      </c>
      <c r="AE108" s="26" t="s">
        <v>24</v>
      </c>
      <c r="AF108" s="26" t="s">
        <v>24</v>
      </c>
      <c r="AG108" s="26" t="s">
        <v>24</v>
      </c>
      <c r="AH108" s="82" t="s">
        <v>395</v>
      </c>
      <c r="AI108" s="46"/>
      <c r="AJ108" s="46" t="n">
        <v>1</v>
      </c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customFormat="false" ht="46.5" hidden="false" customHeight="false" outlineLevel="0" collapsed="false">
      <c r="A109" s="77" t="n">
        <v>98</v>
      </c>
      <c r="B109" s="39" t="s">
        <v>396</v>
      </c>
      <c r="C109" s="45" t="n">
        <v>7</v>
      </c>
      <c r="D109" s="45" t="s">
        <v>397</v>
      </c>
      <c r="E109" s="45" t="n">
        <v>5</v>
      </c>
      <c r="F109" s="77" t="s">
        <v>24</v>
      </c>
      <c r="G109" s="24" t="s">
        <v>24</v>
      </c>
      <c r="H109" s="77" t="s">
        <v>398</v>
      </c>
      <c r="I109" s="79" t="n">
        <v>2</v>
      </c>
      <c r="J109" s="26" t="s">
        <v>24</v>
      </c>
      <c r="K109" s="26" t="s">
        <v>24</v>
      </c>
      <c r="L109" s="45" t="s">
        <v>397</v>
      </c>
      <c r="M109" s="45" t="n">
        <v>5</v>
      </c>
      <c r="N109" s="79"/>
      <c r="O109" s="79"/>
      <c r="P109" s="45"/>
      <c r="Q109" s="45"/>
      <c r="R109" s="45" t="s">
        <v>397</v>
      </c>
      <c r="S109" s="45" t="n">
        <v>2</v>
      </c>
      <c r="T109" s="45"/>
      <c r="U109" s="45"/>
      <c r="V109" s="80"/>
      <c r="W109" s="80"/>
      <c r="X109" s="77" t="s">
        <v>24</v>
      </c>
      <c r="Y109" s="24" t="s">
        <v>24</v>
      </c>
      <c r="Z109" s="80"/>
      <c r="AA109" s="80"/>
      <c r="AB109" s="77" t="s">
        <v>398</v>
      </c>
      <c r="AC109" s="79" t="n">
        <v>2</v>
      </c>
      <c r="AD109" s="26" t="s">
        <v>24</v>
      </c>
      <c r="AE109" s="26" t="s">
        <v>24</v>
      </c>
      <c r="AF109" s="26" t="s">
        <v>24</v>
      </c>
      <c r="AG109" s="26" t="s">
        <v>24</v>
      </c>
      <c r="AH109" s="82" t="s">
        <v>395</v>
      </c>
      <c r="AI109" s="46"/>
      <c r="AJ109" s="46" t="n">
        <v>1</v>
      </c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customFormat="false" ht="46.5" hidden="false" customHeight="false" outlineLevel="0" collapsed="false">
      <c r="A110" s="77" t="n">
        <v>99</v>
      </c>
      <c r="B110" s="39" t="s">
        <v>399</v>
      </c>
      <c r="C110" s="45" t="n">
        <v>10</v>
      </c>
      <c r="D110" s="45" t="s">
        <v>400</v>
      </c>
      <c r="E110" s="45" t="n">
        <v>2</v>
      </c>
      <c r="F110" s="77" t="s">
        <v>24</v>
      </c>
      <c r="G110" s="24" t="s">
        <v>24</v>
      </c>
      <c r="H110" s="77" t="s">
        <v>401</v>
      </c>
      <c r="I110" s="79" t="n">
        <v>8</v>
      </c>
      <c r="J110" s="26" t="s">
        <v>24</v>
      </c>
      <c r="K110" s="26" t="s">
        <v>24</v>
      </c>
      <c r="L110" s="45" t="s">
        <v>400</v>
      </c>
      <c r="M110" s="45" t="n">
        <v>2</v>
      </c>
      <c r="N110" s="79"/>
      <c r="O110" s="79"/>
      <c r="P110" s="45"/>
      <c r="Q110" s="45"/>
      <c r="R110" s="45" t="s">
        <v>400</v>
      </c>
      <c r="S110" s="45" t="n">
        <v>2</v>
      </c>
      <c r="T110" s="45"/>
      <c r="U110" s="45"/>
      <c r="V110" s="80"/>
      <c r="W110" s="80"/>
      <c r="X110" s="77" t="s">
        <v>24</v>
      </c>
      <c r="Y110" s="24" t="s">
        <v>24</v>
      </c>
      <c r="Z110" s="80"/>
      <c r="AA110" s="80"/>
      <c r="AB110" s="77" t="s">
        <v>401</v>
      </c>
      <c r="AC110" s="79" t="n">
        <v>8</v>
      </c>
      <c r="AD110" s="26" t="s">
        <v>24</v>
      </c>
      <c r="AE110" s="26" t="s">
        <v>24</v>
      </c>
      <c r="AF110" s="26" t="s">
        <v>24</v>
      </c>
      <c r="AG110" s="26" t="s">
        <v>24</v>
      </c>
      <c r="AH110" s="82" t="s">
        <v>402</v>
      </c>
      <c r="AI110" s="46"/>
      <c r="AJ110" s="46" t="n">
        <v>1</v>
      </c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customFormat="false" ht="46.5" hidden="false" customHeight="false" outlineLevel="0" collapsed="false">
      <c r="A111" s="94" t="n">
        <v>100</v>
      </c>
      <c r="B111" s="39" t="s">
        <v>403</v>
      </c>
      <c r="C111" s="95" t="n">
        <v>5</v>
      </c>
      <c r="D111" s="95" t="s">
        <v>404</v>
      </c>
      <c r="E111" s="95" t="n">
        <v>2</v>
      </c>
      <c r="F111" s="94" t="s">
        <v>24</v>
      </c>
      <c r="G111" s="24" t="s">
        <v>24</v>
      </c>
      <c r="H111" s="77" t="s">
        <v>405</v>
      </c>
      <c r="I111" s="79" t="n">
        <v>4</v>
      </c>
      <c r="J111" s="27" t="s">
        <v>24</v>
      </c>
      <c r="K111" s="27" t="s">
        <v>24</v>
      </c>
      <c r="L111" s="95" t="s">
        <v>404</v>
      </c>
      <c r="M111" s="95" t="n">
        <v>2</v>
      </c>
      <c r="N111" s="96"/>
      <c r="O111" s="96"/>
      <c r="P111" s="95"/>
      <c r="Q111" s="95"/>
      <c r="R111" s="95" t="s">
        <v>404</v>
      </c>
      <c r="S111" s="92" t="n">
        <v>2</v>
      </c>
      <c r="T111" s="45"/>
      <c r="U111" s="45"/>
      <c r="V111" s="97"/>
      <c r="W111" s="97"/>
      <c r="X111" s="94" t="s">
        <v>24</v>
      </c>
      <c r="Y111" s="24" t="s">
        <v>24</v>
      </c>
      <c r="Z111" s="97"/>
      <c r="AA111" s="97"/>
      <c r="AB111" s="94" t="s">
        <v>405</v>
      </c>
      <c r="AC111" s="96" t="n">
        <v>4</v>
      </c>
      <c r="AD111" s="27" t="s">
        <v>24</v>
      </c>
      <c r="AE111" s="27" t="s">
        <v>24</v>
      </c>
      <c r="AF111" s="27" t="s">
        <v>24</v>
      </c>
      <c r="AG111" s="27" t="s">
        <v>24</v>
      </c>
      <c r="AH111" s="6" t="s">
        <v>402</v>
      </c>
      <c r="AI111" s="46"/>
      <c r="AJ111" s="46" t="n">
        <v>1</v>
      </c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customFormat="false" ht="46.5" hidden="false" customHeight="false" outlineLevel="0" collapsed="false">
      <c r="A112" s="94" t="n">
        <v>101</v>
      </c>
      <c r="B112" s="39" t="s">
        <v>406</v>
      </c>
      <c r="C112" s="95" t="n">
        <v>6</v>
      </c>
      <c r="D112" s="95" t="s">
        <v>407</v>
      </c>
      <c r="E112" s="95" t="n">
        <v>1</v>
      </c>
      <c r="F112" s="94" t="s">
        <v>279</v>
      </c>
      <c r="G112" s="94" t="n">
        <v>1</v>
      </c>
      <c r="H112" s="77" t="s">
        <v>408</v>
      </c>
      <c r="I112" s="79" t="n">
        <v>4</v>
      </c>
      <c r="J112" s="27" t="s">
        <v>24</v>
      </c>
      <c r="K112" s="27" t="s">
        <v>24</v>
      </c>
      <c r="L112" s="95" t="s">
        <v>407</v>
      </c>
      <c r="M112" s="95" t="n">
        <v>1</v>
      </c>
      <c r="N112" s="96"/>
      <c r="O112" s="96"/>
      <c r="P112" s="95"/>
      <c r="Q112" s="95"/>
      <c r="R112" s="95" t="s">
        <v>407</v>
      </c>
      <c r="S112" s="45" t="n">
        <v>1</v>
      </c>
      <c r="T112" s="45"/>
      <c r="U112" s="45"/>
      <c r="V112" s="97"/>
      <c r="W112" s="97"/>
      <c r="X112" s="94" t="s">
        <v>279</v>
      </c>
      <c r="Y112" s="94" t="n">
        <v>1</v>
      </c>
      <c r="Z112" s="97"/>
      <c r="AA112" s="97"/>
      <c r="AB112" s="94" t="s">
        <v>408</v>
      </c>
      <c r="AC112" s="96" t="n">
        <v>4</v>
      </c>
      <c r="AD112" s="27" t="s">
        <v>24</v>
      </c>
      <c r="AE112" s="27" t="s">
        <v>24</v>
      </c>
      <c r="AF112" s="27" t="s">
        <v>24</v>
      </c>
      <c r="AG112" s="27" t="s">
        <v>24</v>
      </c>
      <c r="AH112" s="6" t="s">
        <v>313</v>
      </c>
      <c r="AI112" s="46"/>
      <c r="AJ112" s="46" t="n">
        <v>1</v>
      </c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customFormat="false" ht="46.5" hidden="false" customHeight="false" outlineLevel="0" collapsed="false">
      <c r="A113" s="94" t="n">
        <v>102</v>
      </c>
      <c r="B113" s="39" t="s">
        <v>409</v>
      </c>
      <c r="C113" s="95" t="n">
        <v>2</v>
      </c>
      <c r="D113" s="95" t="s">
        <v>410</v>
      </c>
      <c r="E113" s="95" t="n">
        <v>2</v>
      </c>
      <c r="F113" s="94" t="s">
        <v>24</v>
      </c>
      <c r="G113" s="24" t="s">
        <v>24</v>
      </c>
      <c r="H113" s="77" t="s">
        <v>24</v>
      </c>
      <c r="I113" s="79" t="n">
        <v>0</v>
      </c>
      <c r="J113" s="27" t="s">
        <v>24</v>
      </c>
      <c r="K113" s="27" t="s">
        <v>24</v>
      </c>
      <c r="L113" s="95" t="s">
        <v>410</v>
      </c>
      <c r="M113" s="95" t="n">
        <v>2</v>
      </c>
      <c r="N113" s="96"/>
      <c r="O113" s="96"/>
      <c r="P113" s="95"/>
      <c r="Q113" s="95"/>
      <c r="R113" s="95" t="s">
        <v>410</v>
      </c>
      <c r="S113" s="45" t="n">
        <v>2</v>
      </c>
      <c r="T113" s="45"/>
      <c r="U113" s="45"/>
      <c r="V113" s="97"/>
      <c r="W113" s="97"/>
      <c r="X113" s="94" t="s">
        <v>24</v>
      </c>
      <c r="Y113" s="24" t="s">
        <v>24</v>
      </c>
      <c r="Z113" s="97"/>
      <c r="AA113" s="97"/>
      <c r="AB113" s="96" t="s">
        <v>24</v>
      </c>
      <c r="AC113" s="96" t="n">
        <v>0</v>
      </c>
      <c r="AD113" s="27" t="s">
        <v>24</v>
      </c>
      <c r="AE113" s="27" t="s">
        <v>24</v>
      </c>
      <c r="AF113" s="27" t="s">
        <v>24</v>
      </c>
      <c r="AG113" s="27" t="s">
        <v>24</v>
      </c>
      <c r="AH113" s="6" t="s">
        <v>313</v>
      </c>
      <c r="AI113" s="46"/>
      <c r="AJ113" s="46" t="n">
        <v>1</v>
      </c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customFormat="false" ht="30.75" hidden="false" customHeight="false" outlineLevel="0" collapsed="false">
      <c r="A114" s="94" t="n">
        <v>103</v>
      </c>
      <c r="B114" s="39" t="s">
        <v>411</v>
      </c>
      <c r="C114" s="95" t="n">
        <v>37</v>
      </c>
      <c r="D114" s="98" t="s">
        <v>412</v>
      </c>
      <c r="E114" s="95" t="n">
        <v>14</v>
      </c>
      <c r="F114" s="94" t="s">
        <v>279</v>
      </c>
      <c r="G114" s="94" t="n">
        <v>1</v>
      </c>
      <c r="H114" s="77" t="s">
        <v>413</v>
      </c>
      <c r="I114" s="79" t="n">
        <v>23</v>
      </c>
      <c r="J114" s="27" t="s">
        <v>24</v>
      </c>
      <c r="K114" s="27" t="s">
        <v>24</v>
      </c>
      <c r="L114" s="98" t="s">
        <v>412</v>
      </c>
      <c r="M114" s="95" t="n">
        <v>14</v>
      </c>
      <c r="N114" s="96"/>
      <c r="O114" s="96"/>
      <c r="P114" s="98"/>
      <c r="Q114" s="95"/>
      <c r="R114" s="98" t="s">
        <v>412</v>
      </c>
      <c r="S114" s="45" t="n">
        <v>11</v>
      </c>
      <c r="T114" s="45"/>
      <c r="U114" s="45"/>
      <c r="V114" s="97"/>
      <c r="W114" s="97"/>
      <c r="X114" s="94" t="s">
        <v>279</v>
      </c>
      <c r="Y114" s="94" t="n">
        <v>1</v>
      </c>
      <c r="Z114" s="97"/>
      <c r="AA114" s="97"/>
      <c r="AB114" s="94" t="s">
        <v>413</v>
      </c>
      <c r="AC114" s="96" t="n">
        <v>23</v>
      </c>
      <c r="AD114" s="27" t="s">
        <v>24</v>
      </c>
      <c r="AE114" s="27" t="s">
        <v>24</v>
      </c>
      <c r="AF114" s="27" t="s">
        <v>24</v>
      </c>
      <c r="AG114" s="27" t="s">
        <v>24</v>
      </c>
      <c r="AH114" s="6" t="s">
        <v>414</v>
      </c>
      <c r="AI114" s="46"/>
      <c r="AJ114" s="46" t="n">
        <v>1</v>
      </c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customFormat="false" ht="45.75" hidden="false" customHeight="true" outlineLevel="0" collapsed="false">
      <c r="A115" s="94" t="n">
        <v>104</v>
      </c>
      <c r="B115" s="39" t="s">
        <v>415</v>
      </c>
      <c r="C115" s="95" t="n">
        <v>6</v>
      </c>
      <c r="D115" s="95" t="s">
        <v>416</v>
      </c>
      <c r="E115" s="95" t="n">
        <v>1</v>
      </c>
      <c r="F115" s="94" t="s">
        <v>24</v>
      </c>
      <c r="G115" s="24" t="s">
        <v>24</v>
      </c>
      <c r="H115" s="77" t="s">
        <v>417</v>
      </c>
      <c r="I115" s="79" t="n">
        <v>5</v>
      </c>
      <c r="J115" s="27" t="s">
        <v>24</v>
      </c>
      <c r="K115" s="27" t="s">
        <v>24</v>
      </c>
      <c r="L115" s="95" t="s">
        <v>416</v>
      </c>
      <c r="M115" s="95" t="n">
        <v>1</v>
      </c>
      <c r="N115" s="96"/>
      <c r="O115" s="96"/>
      <c r="P115" s="95"/>
      <c r="Q115" s="95"/>
      <c r="R115" s="95" t="s">
        <v>416</v>
      </c>
      <c r="S115" s="45" t="n">
        <v>1</v>
      </c>
      <c r="T115" s="45"/>
      <c r="U115" s="45"/>
      <c r="V115" s="97"/>
      <c r="W115" s="97"/>
      <c r="X115" s="94" t="s">
        <v>24</v>
      </c>
      <c r="Y115" s="24" t="s">
        <v>24</v>
      </c>
      <c r="Z115" s="97"/>
      <c r="AA115" s="97"/>
      <c r="AB115" s="94" t="s">
        <v>417</v>
      </c>
      <c r="AC115" s="96" t="n">
        <v>5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99"/>
      <c r="AI115" s="46"/>
      <c r="AJ115" s="46" t="n">
        <v>1</v>
      </c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customFormat="false" ht="42" hidden="false" customHeight="false" outlineLevel="0" collapsed="false">
      <c r="A116" s="1" t="n">
        <v>105</v>
      </c>
      <c r="B116" s="51" t="s">
        <v>418</v>
      </c>
      <c r="C116" s="95" t="n">
        <v>0</v>
      </c>
      <c r="D116" s="96" t="s">
        <v>24</v>
      </c>
      <c r="E116" s="24" t="s">
        <v>24</v>
      </c>
      <c r="F116" s="94" t="s">
        <v>24</v>
      </c>
      <c r="G116" s="24" t="s">
        <v>24</v>
      </c>
      <c r="H116" s="77" t="s">
        <v>24</v>
      </c>
      <c r="I116" s="79" t="n">
        <v>0</v>
      </c>
      <c r="J116" s="27" t="s">
        <v>24</v>
      </c>
      <c r="K116" s="27" t="s">
        <v>24</v>
      </c>
      <c r="L116" s="96" t="s">
        <v>24</v>
      </c>
      <c r="M116" s="96" t="n">
        <v>0</v>
      </c>
      <c r="N116" s="96"/>
      <c r="O116" s="96"/>
      <c r="P116" s="96"/>
      <c r="Q116" s="95"/>
      <c r="R116" s="45" t="s">
        <v>24</v>
      </c>
      <c r="S116" s="45" t="s">
        <v>24</v>
      </c>
      <c r="T116" s="45" t="s">
        <v>24</v>
      </c>
      <c r="U116" s="45"/>
      <c r="V116" s="97"/>
      <c r="W116" s="97"/>
      <c r="X116" s="94" t="s">
        <v>24</v>
      </c>
      <c r="Y116" s="24" t="s">
        <v>24</v>
      </c>
      <c r="Z116" s="97"/>
      <c r="AA116" s="97"/>
      <c r="AB116" s="94" t="s">
        <v>24</v>
      </c>
      <c r="AC116" s="96" t="n">
        <v>0</v>
      </c>
      <c r="AD116" s="27" t="s">
        <v>24</v>
      </c>
      <c r="AE116" s="27" t="s">
        <v>24</v>
      </c>
      <c r="AF116" s="27" t="s">
        <v>24</v>
      </c>
      <c r="AG116" s="27" t="s">
        <v>24</v>
      </c>
      <c r="AH116" s="99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customFormat="false" ht="55.5" hidden="false" customHeight="false" outlineLevel="0" collapsed="false">
      <c r="A117" s="1" t="n">
        <v>106</v>
      </c>
      <c r="B117" s="100" t="s">
        <v>419</v>
      </c>
      <c r="C117" s="95" t="n">
        <v>2</v>
      </c>
      <c r="D117" s="96" t="s">
        <v>24</v>
      </c>
      <c r="E117" s="24" t="s">
        <v>24</v>
      </c>
      <c r="F117" s="94" t="s">
        <v>24</v>
      </c>
      <c r="G117" s="24" t="s">
        <v>24</v>
      </c>
      <c r="H117" s="77" t="s">
        <v>420</v>
      </c>
      <c r="I117" s="79" t="n">
        <v>2</v>
      </c>
      <c r="J117" s="27" t="s">
        <v>24</v>
      </c>
      <c r="K117" s="27" t="s">
        <v>24</v>
      </c>
      <c r="L117" s="96" t="s">
        <v>24</v>
      </c>
      <c r="M117" s="96" t="n">
        <v>0</v>
      </c>
      <c r="N117" s="96"/>
      <c r="O117" s="96"/>
      <c r="P117" s="96"/>
      <c r="Q117" s="95"/>
      <c r="R117" s="45" t="s">
        <v>24</v>
      </c>
      <c r="S117" s="45" t="s">
        <v>24</v>
      </c>
      <c r="T117" s="45" t="s">
        <v>24</v>
      </c>
      <c r="U117" s="45"/>
      <c r="V117" s="97"/>
      <c r="W117" s="97"/>
      <c r="X117" s="94" t="s">
        <v>24</v>
      </c>
      <c r="Y117" s="24" t="s">
        <v>24</v>
      </c>
      <c r="Z117" s="97"/>
      <c r="AA117" s="97"/>
      <c r="AB117" s="94" t="s">
        <v>420</v>
      </c>
      <c r="AC117" s="96" t="n">
        <v>2</v>
      </c>
      <c r="AD117" s="27" t="s">
        <v>24</v>
      </c>
      <c r="AE117" s="27" t="s">
        <v>24</v>
      </c>
      <c r="AF117" s="27" t="s">
        <v>24</v>
      </c>
      <c r="AG117" s="27" t="s">
        <v>24</v>
      </c>
      <c r="AH117" s="99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customFormat="false" ht="69.75" hidden="false" customHeight="false" outlineLevel="0" collapsed="false">
      <c r="A118" s="94" t="n">
        <v>107</v>
      </c>
      <c r="B118" s="51" t="s">
        <v>421</v>
      </c>
      <c r="C118" s="95" t="n">
        <v>1</v>
      </c>
      <c r="D118" s="96" t="s">
        <v>24</v>
      </c>
      <c r="E118" s="24" t="s">
        <v>24</v>
      </c>
      <c r="F118" s="94" t="s">
        <v>24</v>
      </c>
      <c r="G118" s="24" t="s">
        <v>24</v>
      </c>
      <c r="H118" s="77" t="s">
        <v>422</v>
      </c>
      <c r="I118" s="79" t="n">
        <v>1</v>
      </c>
      <c r="J118" s="27" t="s">
        <v>24</v>
      </c>
      <c r="K118" s="27" t="s">
        <v>24</v>
      </c>
      <c r="L118" s="96" t="s">
        <v>24</v>
      </c>
      <c r="M118" s="96" t="n">
        <v>0</v>
      </c>
      <c r="N118" s="96"/>
      <c r="O118" s="96"/>
      <c r="P118" s="96"/>
      <c r="Q118" s="95"/>
      <c r="R118" s="45" t="s">
        <v>24</v>
      </c>
      <c r="S118" s="45" t="s">
        <v>24</v>
      </c>
      <c r="T118" s="45" t="s">
        <v>24</v>
      </c>
      <c r="U118" s="45"/>
      <c r="V118" s="97"/>
      <c r="W118" s="97"/>
      <c r="X118" s="94" t="s">
        <v>24</v>
      </c>
      <c r="Y118" s="24" t="s">
        <v>24</v>
      </c>
      <c r="Z118" s="97"/>
      <c r="AA118" s="97"/>
      <c r="AB118" s="94" t="s">
        <v>422</v>
      </c>
      <c r="AC118" s="96" t="n">
        <v>1</v>
      </c>
      <c r="AD118" s="27" t="s">
        <v>24</v>
      </c>
      <c r="AE118" s="27" t="s">
        <v>24</v>
      </c>
      <c r="AF118" s="27" t="s">
        <v>24</v>
      </c>
      <c r="AG118" s="27" t="s">
        <v>24</v>
      </c>
      <c r="AH118" s="99"/>
      <c r="AI118" s="101"/>
      <c r="AJ118" s="80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customFormat="false" ht="49.5" hidden="false" customHeight="true" outlineLevel="0" collapsed="false">
      <c r="A119" s="94" t="n">
        <v>108</v>
      </c>
      <c r="B119" s="51" t="s">
        <v>423</v>
      </c>
      <c r="C119" s="95" t="n">
        <v>4</v>
      </c>
      <c r="D119" s="96" t="s">
        <v>24</v>
      </c>
      <c r="E119" s="24" t="s">
        <v>24</v>
      </c>
      <c r="F119" s="94" t="s">
        <v>24</v>
      </c>
      <c r="G119" s="24" t="s">
        <v>24</v>
      </c>
      <c r="H119" s="77" t="s">
        <v>424</v>
      </c>
      <c r="I119" s="79" t="n">
        <v>4</v>
      </c>
      <c r="J119" s="27" t="s">
        <v>24</v>
      </c>
      <c r="K119" s="27" t="s">
        <v>24</v>
      </c>
      <c r="L119" s="96" t="s">
        <v>24</v>
      </c>
      <c r="M119" s="96" t="n">
        <v>0</v>
      </c>
      <c r="N119" s="96"/>
      <c r="O119" s="96"/>
      <c r="P119" s="96"/>
      <c r="Q119" s="95"/>
      <c r="R119" s="45" t="s">
        <v>24</v>
      </c>
      <c r="S119" s="45" t="s">
        <v>24</v>
      </c>
      <c r="T119" s="45" t="s">
        <v>24</v>
      </c>
      <c r="U119" s="45"/>
      <c r="V119" s="97"/>
      <c r="W119" s="97"/>
      <c r="X119" s="94" t="s">
        <v>24</v>
      </c>
      <c r="Y119" s="24" t="s">
        <v>24</v>
      </c>
      <c r="Z119" s="97"/>
      <c r="AA119" s="97"/>
      <c r="AB119" s="94" t="s">
        <v>424</v>
      </c>
      <c r="AC119" s="96" t="n">
        <v>4</v>
      </c>
      <c r="AD119" s="27" t="s">
        <v>24</v>
      </c>
      <c r="AE119" s="27" t="s">
        <v>24</v>
      </c>
      <c r="AF119" s="27" t="s">
        <v>24</v>
      </c>
      <c r="AG119" s="27" t="s">
        <v>24</v>
      </c>
      <c r="AH119" s="99"/>
      <c r="AI119" s="101"/>
      <c r="AJ119" s="80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customFormat="false" ht="84" hidden="false" customHeight="false" outlineLevel="0" collapsed="false">
      <c r="A120" s="94" t="n">
        <v>109</v>
      </c>
      <c r="B120" s="51" t="s">
        <v>425</v>
      </c>
      <c r="C120" s="95" t="n">
        <v>0</v>
      </c>
      <c r="D120" s="96" t="s">
        <v>24</v>
      </c>
      <c r="E120" s="24" t="s">
        <v>24</v>
      </c>
      <c r="F120" s="94" t="s">
        <v>24</v>
      </c>
      <c r="G120" s="24" t="s">
        <v>24</v>
      </c>
      <c r="H120" s="79" t="s">
        <v>24</v>
      </c>
      <c r="I120" s="79" t="n">
        <v>0</v>
      </c>
      <c r="J120" s="96" t="s">
        <v>24</v>
      </c>
      <c r="K120" s="27" t="s">
        <v>24</v>
      </c>
      <c r="L120" s="96" t="s">
        <v>24</v>
      </c>
      <c r="M120" s="96" t="n">
        <v>0</v>
      </c>
      <c r="N120" s="96"/>
      <c r="O120" s="96"/>
      <c r="P120" s="96"/>
      <c r="Q120" s="95"/>
      <c r="R120" s="45" t="s">
        <v>24</v>
      </c>
      <c r="S120" s="45" t="s">
        <v>24</v>
      </c>
      <c r="T120" s="45" t="s">
        <v>24</v>
      </c>
      <c r="U120" s="45"/>
      <c r="V120" s="97"/>
      <c r="W120" s="97"/>
      <c r="X120" s="94" t="s">
        <v>24</v>
      </c>
      <c r="Y120" s="24" t="s">
        <v>24</v>
      </c>
      <c r="Z120" s="97"/>
      <c r="AA120" s="97"/>
      <c r="AB120" s="96" t="s">
        <v>24</v>
      </c>
      <c r="AC120" s="96" t="n">
        <v>0</v>
      </c>
      <c r="AD120" s="97"/>
      <c r="AE120" s="97"/>
      <c r="AF120" s="97"/>
      <c r="AG120" s="97"/>
      <c r="AH120" s="99"/>
      <c r="AI120" s="101"/>
      <c r="AJ120" s="80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customFormat="false" ht="27.75" hidden="false" customHeight="false" outlineLevel="0" collapsed="false">
      <c r="A121" s="94" t="n">
        <v>110</v>
      </c>
      <c r="B121" s="51" t="s">
        <v>426</v>
      </c>
      <c r="C121" s="95" t="n">
        <v>3</v>
      </c>
      <c r="D121" s="96" t="s">
        <v>24</v>
      </c>
      <c r="E121" s="24" t="s">
        <v>24</v>
      </c>
      <c r="F121" s="94" t="s">
        <v>24</v>
      </c>
      <c r="G121" s="24" t="s">
        <v>24</v>
      </c>
      <c r="H121" s="77" t="s">
        <v>427</v>
      </c>
      <c r="I121" s="79" t="n">
        <v>3</v>
      </c>
      <c r="J121" s="27" t="s">
        <v>24</v>
      </c>
      <c r="K121" s="27" t="s">
        <v>24</v>
      </c>
      <c r="L121" s="96" t="s">
        <v>24</v>
      </c>
      <c r="M121" s="96" t="n">
        <v>0</v>
      </c>
      <c r="N121" s="96"/>
      <c r="O121" s="96"/>
      <c r="P121" s="96"/>
      <c r="Q121" s="95"/>
      <c r="R121" s="45" t="s">
        <v>24</v>
      </c>
      <c r="S121" s="45" t="s">
        <v>24</v>
      </c>
      <c r="T121" s="45" t="s">
        <v>24</v>
      </c>
      <c r="U121" s="45"/>
      <c r="V121" s="97"/>
      <c r="W121" s="97"/>
      <c r="X121" s="94" t="s">
        <v>24</v>
      </c>
      <c r="Y121" s="24" t="s">
        <v>24</v>
      </c>
      <c r="Z121" s="97"/>
      <c r="AA121" s="97"/>
      <c r="AB121" s="94" t="s">
        <v>427</v>
      </c>
      <c r="AC121" s="96" t="n">
        <v>3</v>
      </c>
      <c r="AD121" s="27" t="s">
        <v>24</v>
      </c>
      <c r="AE121" s="27" t="s">
        <v>24</v>
      </c>
      <c r="AF121" s="27" t="s">
        <v>24</v>
      </c>
      <c r="AG121" s="27" t="s">
        <v>24</v>
      </c>
      <c r="AH121" s="99"/>
      <c r="AI121" s="101"/>
      <c r="AJ121" s="80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customFormat="false" ht="62.25" hidden="false" customHeight="true" outlineLevel="0" collapsed="false">
      <c r="A122" s="94" t="n">
        <v>111</v>
      </c>
      <c r="B122" s="51" t="s">
        <v>428</v>
      </c>
      <c r="C122" s="95" t="n">
        <v>5</v>
      </c>
      <c r="D122" s="96" t="s">
        <v>24</v>
      </c>
      <c r="E122" s="24" t="s">
        <v>24</v>
      </c>
      <c r="F122" s="94" t="s">
        <v>24</v>
      </c>
      <c r="G122" s="24" t="s">
        <v>24</v>
      </c>
      <c r="H122" s="77" t="s">
        <v>429</v>
      </c>
      <c r="I122" s="79" t="n">
        <v>5</v>
      </c>
      <c r="J122" s="27" t="s">
        <v>24</v>
      </c>
      <c r="K122" s="27" t="s">
        <v>24</v>
      </c>
      <c r="L122" s="96" t="s">
        <v>24</v>
      </c>
      <c r="M122" s="96" t="n">
        <v>0</v>
      </c>
      <c r="N122" s="96"/>
      <c r="O122" s="96"/>
      <c r="P122" s="96"/>
      <c r="Q122" s="95"/>
      <c r="R122" s="45" t="s">
        <v>24</v>
      </c>
      <c r="S122" s="45" t="s">
        <v>24</v>
      </c>
      <c r="T122" s="45" t="s">
        <v>24</v>
      </c>
      <c r="U122" s="45"/>
      <c r="V122" s="97"/>
      <c r="W122" s="97"/>
      <c r="X122" s="94" t="s">
        <v>24</v>
      </c>
      <c r="Y122" s="24" t="s">
        <v>24</v>
      </c>
      <c r="Z122" s="97"/>
      <c r="AA122" s="97"/>
      <c r="AB122" s="94" t="s">
        <v>429</v>
      </c>
      <c r="AC122" s="96" t="n">
        <v>5</v>
      </c>
      <c r="AD122" s="27" t="s">
        <v>24</v>
      </c>
      <c r="AE122" s="27" t="s">
        <v>24</v>
      </c>
      <c r="AF122" s="27" t="s">
        <v>24</v>
      </c>
      <c r="AG122" s="27" t="s">
        <v>24</v>
      </c>
      <c r="AH122" s="99"/>
      <c r="AI122" s="101"/>
      <c r="AJ122" s="80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customFormat="false" ht="97.5" hidden="false" customHeight="true" outlineLevel="0" collapsed="false">
      <c r="A123" s="94" t="n">
        <v>112</v>
      </c>
      <c r="B123" s="51" t="s">
        <v>430</v>
      </c>
      <c r="C123" s="95" t="n">
        <v>0</v>
      </c>
      <c r="D123" s="96" t="s">
        <v>24</v>
      </c>
      <c r="E123" s="24" t="s">
        <v>24</v>
      </c>
      <c r="F123" s="94" t="s">
        <v>24</v>
      </c>
      <c r="G123" s="24" t="s">
        <v>24</v>
      </c>
      <c r="H123" s="26" t="s">
        <v>24</v>
      </c>
      <c r="I123" s="79" t="n">
        <v>0</v>
      </c>
      <c r="J123" s="27" t="s">
        <v>24</v>
      </c>
      <c r="K123" s="27" t="s">
        <v>24</v>
      </c>
      <c r="L123" s="96" t="s">
        <v>24</v>
      </c>
      <c r="M123" s="96" t="n">
        <v>0</v>
      </c>
      <c r="N123" s="96"/>
      <c r="O123" s="96"/>
      <c r="P123" s="96"/>
      <c r="Q123" s="95"/>
      <c r="R123" s="45" t="s">
        <v>24</v>
      </c>
      <c r="S123" s="45" t="s">
        <v>24</v>
      </c>
      <c r="T123" s="45" t="s">
        <v>24</v>
      </c>
      <c r="U123" s="45"/>
      <c r="V123" s="97"/>
      <c r="W123" s="97"/>
      <c r="X123" s="94" t="s">
        <v>24</v>
      </c>
      <c r="Y123" s="24" t="s">
        <v>24</v>
      </c>
      <c r="Z123" s="97"/>
      <c r="AA123" s="97"/>
      <c r="AB123" s="27" t="s">
        <v>24</v>
      </c>
      <c r="AC123" s="96" t="n">
        <v>0</v>
      </c>
      <c r="AD123" s="27" t="s">
        <v>24</v>
      </c>
      <c r="AE123" s="27" t="s">
        <v>24</v>
      </c>
      <c r="AF123" s="27" t="s">
        <v>24</v>
      </c>
      <c r="AG123" s="27" t="s">
        <v>24</v>
      </c>
      <c r="AH123" s="99"/>
      <c r="AI123" s="101"/>
      <c r="AJ123" s="80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customFormat="false" ht="42" hidden="false" customHeight="false" outlineLevel="0" collapsed="false">
      <c r="A124" s="94" t="n">
        <v>113</v>
      </c>
      <c r="B124" s="51" t="s">
        <v>431</v>
      </c>
      <c r="C124" s="95" t="n">
        <v>5</v>
      </c>
      <c r="D124" s="96" t="s">
        <v>24</v>
      </c>
      <c r="E124" s="24" t="s">
        <v>24</v>
      </c>
      <c r="F124" s="94" t="s">
        <v>279</v>
      </c>
      <c r="G124" s="94" t="n">
        <v>1</v>
      </c>
      <c r="H124" s="77" t="s">
        <v>432</v>
      </c>
      <c r="I124" s="79" t="n">
        <v>5</v>
      </c>
      <c r="J124" s="27" t="s">
        <v>24</v>
      </c>
      <c r="K124" s="27" t="s">
        <v>24</v>
      </c>
      <c r="L124" s="96" t="s">
        <v>24</v>
      </c>
      <c r="M124" s="96" t="n">
        <v>0</v>
      </c>
      <c r="N124" s="96"/>
      <c r="O124" s="96"/>
      <c r="P124" s="96"/>
      <c r="Q124" s="95"/>
      <c r="R124" s="45" t="s">
        <v>24</v>
      </c>
      <c r="S124" s="45" t="s">
        <v>24</v>
      </c>
      <c r="T124" s="45" t="s">
        <v>24</v>
      </c>
      <c r="U124" s="45"/>
      <c r="V124" s="97"/>
      <c r="W124" s="97"/>
      <c r="X124" s="94" t="s">
        <v>279</v>
      </c>
      <c r="Y124" s="94" t="n">
        <v>1</v>
      </c>
      <c r="Z124" s="97"/>
      <c r="AA124" s="97"/>
      <c r="AB124" s="94" t="s">
        <v>432</v>
      </c>
      <c r="AC124" s="96" t="n">
        <v>5</v>
      </c>
      <c r="AD124" s="27" t="s">
        <v>24</v>
      </c>
      <c r="AE124" s="27" t="s">
        <v>24</v>
      </c>
      <c r="AF124" s="27" t="s">
        <v>24</v>
      </c>
      <c r="AG124" s="27" t="s">
        <v>24</v>
      </c>
      <c r="AH124" s="99"/>
      <c r="AI124" s="101"/>
      <c r="AJ124" s="80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customFormat="false" ht="27.75" hidden="false" customHeight="false" outlineLevel="0" collapsed="false">
      <c r="A125" s="94" t="n">
        <v>114</v>
      </c>
      <c r="B125" s="51" t="s">
        <v>433</v>
      </c>
      <c r="C125" s="95" t="n">
        <v>2</v>
      </c>
      <c r="D125" s="96" t="s">
        <v>24</v>
      </c>
      <c r="E125" s="24" t="s">
        <v>24</v>
      </c>
      <c r="F125" s="94" t="s">
        <v>24</v>
      </c>
      <c r="G125" s="24" t="s">
        <v>24</v>
      </c>
      <c r="H125" s="77" t="s">
        <v>434</v>
      </c>
      <c r="I125" s="79" t="n">
        <v>2</v>
      </c>
      <c r="J125" s="27" t="s">
        <v>24</v>
      </c>
      <c r="K125" s="27" t="s">
        <v>24</v>
      </c>
      <c r="L125" s="96" t="s">
        <v>24</v>
      </c>
      <c r="M125" s="96" t="n">
        <v>0</v>
      </c>
      <c r="N125" s="96"/>
      <c r="O125" s="96"/>
      <c r="P125" s="96"/>
      <c r="Q125" s="95"/>
      <c r="R125" s="45" t="s">
        <v>24</v>
      </c>
      <c r="S125" s="45" t="s">
        <v>24</v>
      </c>
      <c r="T125" s="45" t="s">
        <v>24</v>
      </c>
      <c r="U125" s="45"/>
      <c r="V125" s="97"/>
      <c r="W125" s="97"/>
      <c r="X125" s="94" t="s">
        <v>24</v>
      </c>
      <c r="Y125" s="24" t="s">
        <v>24</v>
      </c>
      <c r="Z125" s="97"/>
      <c r="AA125" s="97"/>
      <c r="AB125" s="94" t="s">
        <v>434</v>
      </c>
      <c r="AC125" s="96" t="n">
        <v>2</v>
      </c>
      <c r="AD125" s="27" t="s">
        <v>24</v>
      </c>
      <c r="AE125" s="27" t="s">
        <v>24</v>
      </c>
      <c r="AF125" s="27" t="s">
        <v>24</v>
      </c>
      <c r="AG125" s="27" t="s">
        <v>24</v>
      </c>
      <c r="AH125" s="99"/>
      <c r="AI125" s="101"/>
      <c r="AJ125" s="80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customFormat="false" ht="27.75" hidden="false" customHeight="false" outlineLevel="0" collapsed="false">
      <c r="A126" s="94" t="n">
        <v>115</v>
      </c>
      <c r="B126" s="51" t="s">
        <v>435</v>
      </c>
      <c r="C126" s="95" t="n">
        <v>2</v>
      </c>
      <c r="D126" s="96" t="s">
        <v>24</v>
      </c>
      <c r="E126" s="24" t="s">
        <v>24</v>
      </c>
      <c r="F126" s="94" t="s">
        <v>24</v>
      </c>
      <c r="G126" s="24" t="s">
        <v>24</v>
      </c>
      <c r="H126" s="77" t="s">
        <v>436</v>
      </c>
      <c r="I126" s="79" t="n">
        <v>2</v>
      </c>
      <c r="J126" s="27" t="s">
        <v>24</v>
      </c>
      <c r="K126" s="27" t="s">
        <v>24</v>
      </c>
      <c r="L126" s="96" t="s">
        <v>24</v>
      </c>
      <c r="M126" s="96" t="n">
        <v>0</v>
      </c>
      <c r="N126" s="96"/>
      <c r="O126" s="96"/>
      <c r="P126" s="96"/>
      <c r="Q126" s="95"/>
      <c r="R126" s="45" t="s">
        <v>24</v>
      </c>
      <c r="S126" s="45" t="s">
        <v>24</v>
      </c>
      <c r="T126" s="45" t="s">
        <v>24</v>
      </c>
      <c r="U126" s="45"/>
      <c r="V126" s="97"/>
      <c r="W126" s="97"/>
      <c r="X126" s="94" t="s">
        <v>24</v>
      </c>
      <c r="Y126" s="24" t="s">
        <v>24</v>
      </c>
      <c r="Z126" s="97"/>
      <c r="AA126" s="97"/>
      <c r="AB126" s="94" t="s">
        <v>436</v>
      </c>
      <c r="AC126" s="96" t="n">
        <v>2</v>
      </c>
      <c r="AD126" s="27" t="s">
        <v>24</v>
      </c>
      <c r="AE126" s="27" t="s">
        <v>24</v>
      </c>
      <c r="AF126" s="27" t="s">
        <v>24</v>
      </c>
      <c r="AG126" s="27" t="s">
        <v>24</v>
      </c>
      <c r="AH126" s="99"/>
      <c r="AI126" s="101"/>
      <c r="AJ126" s="80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customFormat="false" ht="50.25" hidden="false" customHeight="true" outlineLevel="0" collapsed="false">
      <c r="A127" s="94" t="n">
        <v>116</v>
      </c>
      <c r="B127" s="51" t="s">
        <v>437</v>
      </c>
      <c r="C127" s="95" t="n">
        <v>3</v>
      </c>
      <c r="D127" s="96" t="s">
        <v>24</v>
      </c>
      <c r="E127" s="24" t="s">
        <v>24</v>
      </c>
      <c r="F127" s="94" t="s">
        <v>24</v>
      </c>
      <c r="G127" s="24" t="s">
        <v>24</v>
      </c>
      <c r="H127" s="77" t="s">
        <v>438</v>
      </c>
      <c r="I127" s="79" t="n">
        <v>3</v>
      </c>
      <c r="J127" s="27" t="s">
        <v>24</v>
      </c>
      <c r="K127" s="27" t="s">
        <v>24</v>
      </c>
      <c r="L127" s="96" t="s">
        <v>24</v>
      </c>
      <c r="M127" s="96" t="n">
        <v>0</v>
      </c>
      <c r="N127" s="96"/>
      <c r="O127" s="96"/>
      <c r="P127" s="96"/>
      <c r="Q127" s="95"/>
      <c r="R127" s="45" t="s">
        <v>24</v>
      </c>
      <c r="S127" s="45" t="s">
        <v>24</v>
      </c>
      <c r="T127" s="45" t="s">
        <v>24</v>
      </c>
      <c r="U127" s="45"/>
      <c r="V127" s="97"/>
      <c r="W127" s="97"/>
      <c r="X127" s="94" t="s">
        <v>24</v>
      </c>
      <c r="Y127" s="24" t="s">
        <v>24</v>
      </c>
      <c r="Z127" s="97"/>
      <c r="AA127" s="97"/>
      <c r="AB127" s="94" t="s">
        <v>438</v>
      </c>
      <c r="AC127" s="96" t="n">
        <v>3</v>
      </c>
      <c r="AD127" s="27" t="s">
        <v>24</v>
      </c>
      <c r="AE127" s="27" t="s">
        <v>24</v>
      </c>
      <c r="AF127" s="27" t="s">
        <v>24</v>
      </c>
      <c r="AG127" s="27" t="s">
        <v>24</v>
      </c>
      <c r="AH127" s="99"/>
      <c r="AI127" s="101"/>
      <c r="AJ127" s="80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customFormat="false" ht="47.25" hidden="false" customHeight="true" outlineLevel="0" collapsed="false">
      <c r="A128" s="94" t="n">
        <v>117</v>
      </c>
      <c r="B128" s="102" t="s">
        <v>439</v>
      </c>
      <c r="C128" s="95" t="n">
        <v>1</v>
      </c>
      <c r="D128" s="96" t="s">
        <v>24</v>
      </c>
      <c r="E128" s="24" t="s">
        <v>24</v>
      </c>
      <c r="F128" s="94" t="s">
        <v>24</v>
      </c>
      <c r="G128" s="24" t="s">
        <v>24</v>
      </c>
      <c r="H128" s="77" t="s">
        <v>440</v>
      </c>
      <c r="I128" s="79" t="n">
        <v>1</v>
      </c>
      <c r="J128" s="27" t="s">
        <v>24</v>
      </c>
      <c r="K128" s="27" t="s">
        <v>24</v>
      </c>
      <c r="L128" s="96" t="s">
        <v>24</v>
      </c>
      <c r="M128" s="96" t="n">
        <v>0</v>
      </c>
      <c r="N128" s="96"/>
      <c r="O128" s="96"/>
      <c r="P128" s="96"/>
      <c r="Q128" s="95"/>
      <c r="R128" s="45" t="s">
        <v>24</v>
      </c>
      <c r="S128" s="45" t="s">
        <v>24</v>
      </c>
      <c r="T128" s="45" t="s">
        <v>24</v>
      </c>
      <c r="U128" s="45"/>
      <c r="V128" s="97"/>
      <c r="W128" s="97"/>
      <c r="X128" s="94" t="s">
        <v>24</v>
      </c>
      <c r="Y128" s="24" t="s">
        <v>24</v>
      </c>
      <c r="Z128" s="97"/>
      <c r="AA128" s="97"/>
      <c r="AB128" s="94" t="s">
        <v>440</v>
      </c>
      <c r="AC128" s="96" t="n">
        <v>1</v>
      </c>
      <c r="AD128" s="27" t="s">
        <v>24</v>
      </c>
      <c r="AE128" s="27" t="s">
        <v>24</v>
      </c>
      <c r="AF128" s="27" t="s">
        <v>24</v>
      </c>
      <c r="AG128" s="27" t="s">
        <v>24</v>
      </c>
      <c r="AH128" s="99"/>
      <c r="AI128" s="101"/>
      <c r="AJ128" s="80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customFormat="false" ht="27.75" hidden="false" customHeight="false" outlineLevel="0" collapsed="false">
      <c r="A129" s="94" t="n">
        <v>118</v>
      </c>
      <c r="B129" s="102" t="s">
        <v>441</v>
      </c>
      <c r="C129" s="95" t="n">
        <v>1</v>
      </c>
      <c r="D129" s="96" t="s">
        <v>24</v>
      </c>
      <c r="E129" s="24" t="s">
        <v>24</v>
      </c>
      <c r="F129" s="94" t="s">
        <v>24</v>
      </c>
      <c r="G129" s="24" t="s">
        <v>24</v>
      </c>
      <c r="H129" s="77" t="s">
        <v>442</v>
      </c>
      <c r="I129" s="79" t="n">
        <v>1</v>
      </c>
      <c r="J129" s="27" t="s">
        <v>24</v>
      </c>
      <c r="K129" s="27" t="s">
        <v>24</v>
      </c>
      <c r="L129" s="96" t="s">
        <v>24</v>
      </c>
      <c r="M129" s="96" t="n">
        <v>0</v>
      </c>
      <c r="N129" s="96"/>
      <c r="O129" s="96"/>
      <c r="P129" s="96"/>
      <c r="Q129" s="95"/>
      <c r="R129" s="45" t="s">
        <v>24</v>
      </c>
      <c r="S129" s="45" t="s">
        <v>24</v>
      </c>
      <c r="T129" s="45" t="s">
        <v>24</v>
      </c>
      <c r="U129" s="45"/>
      <c r="V129" s="97"/>
      <c r="W129" s="97"/>
      <c r="X129" s="94" t="s">
        <v>24</v>
      </c>
      <c r="Y129" s="24" t="s">
        <v>24</v>
      </c>
      <c r="Z129" s="97"/>
      <c r="AA129" s="97"/>
      <c r="AB129" s="94" t="s">
        <v>442</v>
      </c>
      <c r="AC129" s="96" t="n">
        <v>1</v>
      </c>
      <c r="AD129" s="27" t="s">
        <v>24</v>
      </c>
      <c r="AE129" s="27" t="s">
        <v>24</v>
      </c>
      <c r="AF129" s="27" t="s">
        <v>24</v>
      </c>
      <c r="AG129" s="27" t="s">
        <v>24</v>
      </c>
      <c r="AH129" s="99"/>
      <c r="AI129" s="101"/>
      <c r="AJ129" s="80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customFormat="false" ht="56.25" hidden="false" customHeight="false" outlineLevel="0" collapsed="false">
      <c r="A130" s="94" t="n">
        <v>119</v>
      </c>
      <c r="B130" s="51" t="s">
        <v>443</v>
      </c>
      <c r="C130" s="95" t="n">
        <v>3</v>
      </c>
      <c r="D130" s="96" t="s">
        <v>24</v>
      </c>
      <c r="E130" s="24" t="s">
        <v>24</v>
      </c>
      <c r="F130" s="94" t="s">
        <v>24</v>
      </c>
      <c r="G130" s="24" t="s">
        <v>24</v>
      </c>
      <c r="H130" s="77" t="s">
        <v>444</v>
      </c>
      <c r="I130" s="77" t="n">
        <v>3</v>
      </c>
      <c r="J130" s="27" t="s">
        <v>24</v>
      </c>
      <c r="K130" s="27" t="s">
        <v>24</v>
      </c>
      <c r="L130" s="96" t="s">
        <v>24</v>
      </c>
      <c r="M130" s="94" t="n">
        <v>0</v>
      </c>
      <c r="N130" s="94"/>
      <c r="O130" s="94"/>
      <c r="P130" s="96"/>
      <c r="Q130" s="95"/>
      <c r="R130" s="45" t="s">
        <v>24</v>
      </c>
      <c r="S130" s="45" t="s">
        <v>24</v>
      </c>
      <c r="T130" s="45" t="s">
        <v>24</v>
      </c>
      <c r="U130" s="45"/>
      <c r="V130" s="97"/>
      <c r="W130" s="97"/>
      <c r="X130" s="94" t="s">
        <v>24</v>
      </c>
      <c r="Y130" s="24" t="s">
        <v>24</v>
      </c>
      <c r="Z130" s="97"/>
      <c r="AA130" s="97"/>
      <c r="AB130" s="94" t="s">
        <v>444</v>
      </c>
      <c r="AC130" s="94" t="n">
        <v>3</v>
      </c>
      <c r="AD130" s="27" t="s">
        <v>24</v>
      </c>
      <c r="AE130" s="27" t="s">
        <v>24</v>
      </c>
      <c r="AF130" s="27" t="s">
        <v>24</v>
      </c>
      <c r="AG130" s="27" t="s">
        <v>24</v>
      </c>
      <c r="AH130" s="99"/>
      <c r="AI130" s="101"/>
      <c r="AJ130" s="80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customFormat="false" ht="15.75" hidden="false" customHeight="true" outlineLevel="0" collapsed="false">
      <c r="A131" s="67" t="s">
        <v>105</v>
      </c>
      <c r="B131" s="67"/>
      <c r="C131" s="68"/>
      <c r="D131" s="69" t="n">
        <v>94</v>
      </c>
      <c r="E131" s="68" t="n">
        <f aca="false">SUM(E37:E130)</f>
        <v>853</v>
      </c>
      <c r="F131" s="68"/>
      <c r="G131" s="70"/>
      <c r="H131" s="71"/>
      <c r="I131" s="71"/>
      <c r="J131" s="70"/>
      <c r="K131" s="70"/>
      <c r="L131" s="69"/>
      <c r="M131" s="68"/>
      <c r="N131" s="72"/>
      <c r="O131" s="73"/>
      <c r="P131" s="69"/>
      <c r="Q131" s="68"/>
      <c r="R131" s="73" t="n">
        <v>94</v>
      </c>
      <c r="S131" s="73" t="n">
        <f aca="false">SUM(S37:S130)</f>
        <v>730</v>
      </c>
      <c r="T131" s="73"/>
      <c r="U131" s="73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5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customFormat="false" ht="45.75" hidden="false" customHeight="true" outlineLevel="0" collapsed="false">
      <c r="A132" s="103" t="s">
        <v>445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46" customFormat="true" ht="48" hidden="false" customHeight="true" outlineLevel="0" collapsed="false">
      <c r="A133" s="77" t="n">
        <v>120</v>
      </c>
      <c r="B133" s="104" t="s">
        <v>446</v>
      </c>
      <c r="C133" s="45" t="n">
        <v>9</v>
      </c>
      <c r="D133" s="105" t="s">
        <v>447</v>
      </c>
      <c r="E133" s="45" t="n">
        <v>2</v>
      </c>
      <c r="F133" s="77" t="s">
        <v>448</v>
      </c>
      <c r="G133" s="79" t="n">
        <v>1</v>
      </c>
      <c r="H133" s="77" t="s">
        <v>449</v>
      </c>
      <c r="I133" s="79" t="n">
        <v>7</v>
      </c>
      <c r="J133" s="79" t="s">
        <v>24</v>
      </c>
      <c r="K133" s="79" t="s">
        <v>24</v>
      </c>
      <c r="L133" s="105" t="s">
        <v>447</v>
      </c>
      <c r="M133" s="45" t="n">
        <v>2</v>
      </c>
      <c r="N133" s="79"/>
      <c r="O133" s="79"/>
      <c r="P133" s="79"/>
      <c r="Q133" s="3"/>
      <c r="R133" s="105" t="s">
        <v>447</v>
      </c>
      <c r="S133" s="79" t="n">
        <v>1</v>
      </c>
      <c r="T133" s="45"/>
      <c r="U133" s="45"/>
      <c r="V133" s="80"/>
      <c r="W133" s="80"/>
      <c r="X133" s="77" t="s">
        <v>448</v>
      </c>
      <c r="Y133" s="79" t="n">
        <v>1</v>
      </c>
      <c r="Z133" s="80"/>
      <c r="AA133" s="80"/>
      <c r="AB133" s="77" t="s">
        <v>449</v>
      </c>
      <c r="AC133" s="77" t="n">
        <v>7</v>
      </c>
      <c r="AD133" s="79" t="s">
        <v>24</v>
      </c>
      <c r="AE133" s="79" t="s">
        <v>24</v>
      </c>
      <c r="AF133" s="79" t="s">
        <v>24</v>
      </c>
      <c r="AG133" s="79" t="s">
        <v>24</v>
      </c>
      <c r="AH133" s="106" t="s">
        <v>450</v>
      </c>
    </row>
    <row r="134" customFormat="false" ht="46.5" hidden="false" customHeight="false" outlineLevel="0" collapsed="false">
      <c r="A134" s="94" t="n">
        <v>121</v>
      </c>
      <c r="B134" s="104" t="s">
        <v>451</v>
      </c>
      <c r="C134" s="95" t="n">
        <v>32</v>
      </c>
      <c r="D134" s="107" t="s">
        <v>452</v>
      </c>
      <c r="E134" s="95" t="n">
        <v>11</v>
      </c>
      <c r="F134" s="108" t="s">
        <v>453</v>
      </c>
      <c r="G134" s="109" t="s">
        <v>235</v>
      </c>
      <c r="H134" s="77" t="s">
        <v>454</v>
      </c>
      <c r="I134" s="79" t="n">
        <v>21</v>
      </c>
      <c r="J134" s="96" t="s">
        <v>24</v>
      </c>
      <c r="K134" s="96" t="s">
        <v>24</v>
      </c>
      <c r="L134" s="107" t="s">
        <v>452</v>
      </c>
      <c r="M134" s="95" t="n">
        <v>11</v>
      </c>
      <c r="N134" s="96"/>
      <c r="O134" s="96"/>
      <c r="P134" s="96"/>
      <c r="Q134" s="94"/>
      <c r="R134" s="107" t="s">
        <v>452</v>
      </c>
      <c r="S134" s="96" t="n">
        <v>7</v>
      </c>
      <c r="T134" s="45"/>
      <c r="U134" s="45"/>
      <c r="V134" s="97"/>
      <c r="W134" s="97"/>
      <c r="X134" s="108" t="s">
        <v>453</v>
      </c>
      <c r="Y134" s="109" t="s">
        <v>235</v>
      </c>
      <c r="Z134" s="97"/>
      <c r="AA134" s="97"/>
      <c r="AB134" s="94" t="s">
        <v>454</v>
      </c>
      <c r="AC134" s="94" t="n">
        <v>21</v>
      </c>
      <c r="AD134" s="96" t="s">
        <v>24</v>
      </c>
      <c r="AE134" s="96" t="s">
        <v>24</v>
      </c>
      <c r="AF134" s="96" t="s">
        <v>24</v>
      </c>
      <c r="AG134" s="96" t="s">
        <v>24</v>
      </c>
      <c r="AH134" s="106" t="s">
        <v>455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111" customFormat="true" ht="46.5" hidden="false" customHeight="false" outlineLevel="0" collapsed="false">
      <c r="A135" s="77" t="n">
        <v>122</v>
      </c>
      <c r="B135" s="104" t="s">
        <v>456</v>
      </c>
      <c r="C135" s="45" t="n">
        <v>19</v>
      </c>
      <c r="D135" s="105" t="s">
        <v>457</v>
      </c>
      <c r="E135" s="45" t="n">
        <v>9</v>
      </c>
      <c r="F135" s="78" t="s">
        <v>453</v>
      </c>
      <c r="G135" s="110" t="s">
        <v>188</v>
      </c>
      <c r="H135" s="77" t="s">
        <v>458</v>
      </c>
      <c r="I135" s="79" t="n">
        <v>10</v>
      </c>
      <c r="J135" s="79"/>
      <c r="K135" s="79"/>
      <c r="L135" s="105" t="s">
        <v>457</v>
      </c>
      <c r="M135" s="45" t="n">
        <v>9</v>
      </c>
      <c r="N135" s="79"/>
      <c r="O135" s="79"/>
      <c r="P135" s="79"/>
      <c r="Q135" s="77"/>
      <c r="R135" s="105" t="s">
        <v>457</v>
      </c>
      <c r="S135" s="79" t="n">
        <v>8</v>
      </c>
      <c r="T135" s="45"/>
      <c r="U135" s="45"/>
      <c r="V135" s="80"/>
      <c r="W135" s="80"/>
      <c r="X135" s="78" t="s">
        <v>453</v>
      </c>
      <c r="Y135" s="110" t="s">
        <v>188</v>
      </c>
      <c r="Z135" s="80"/>
      <c r="AA135" s="80"/>
      <c r="AB135" s="77" t="s">
        <v>458</v>
      </c>
      <c r="AC135" s="77" t="n">
        <v>10</v>
      </c>
      <c r="AD135" s="27" t="s">
        <v>24</v>
      </c>
      <c r="AE135" s="27" t="s">
        <v>24</v>
      </c>
      <c r="AF135" s="27" t="s">
        <v>24</v>
      </c>
      <c r="AG135" s="27" t="s">
        <v>24</v>
      </c>
      <c r="AH135" s="106" t="s">
        <v>459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customFormat="false" ht="46.5" hidden="false" customHeight="false" outlineLevel="0" collapsed="false">
      <c r="A136" s="94" t="n">
        <v>123</v>
      </c>
      <c r="B136" s="104" t="s">
        <v>460</v>
      </c>
      <c r="C136" s="95" t="n">
        <v>22</v>
      </c>
      <c r="D136" s="107" t="s">
        <v>461</v>
      </c>
      <c r="E136" s="95" t="n">
        <v>8</v>
      </c>
      <c r="F136" s="108" t="s">
        <v>453</v>
      </c>
      <c r="G136" s="109" t="s">
        <v>188</v>
      </c>
      <c r="H136" s="77" t="s">
        <v>462</v>
      </c>
      <c r="I136" s="79" t="n">
        <v>14</v>
      </c>
      <c r="J136" s="96" t="s">
        <v>24</v>
      </c>
      <c r="K136" s="96" t="s">
        <v>24</v>
      </c>
      <c r="L136" s="107" t="s">
        <v>461</v>
      </c>
      <c r="M136" s="95" t="n">
        <v>8</v>
      </c>
      <c r="N136" s="96"/>
      <c r="O136" s="96"/>
      <c r="P136" s="96"/>
      <c r="Q136" s="94"/>
      <c r="R136" s="107" t="s">
        <v>461</v>
      </c>
      <c r="S136" s="96" t="n">
        <v>8</v>
      </c>
      <c r="T136" s="45"/>
      <c r="U136" s="45"/>
      <c r="V136" s="97"/>
      <c r="W136" s="97"/>
      <c r="X136" s="108" t="s">
        <v>453</v>
      </c>
      <c r="Y136" s="109" t="s">
        <v>188</v>
      </c>
      <c r="Z136" s="97"/>
      <c r="AA136" s="97"/>
      <c r="AB136" s="94" t="s">
        <v>462</v>
      </c>
      <c r="AC136" s="94" t="n">
        <v>14</v>
      </c>
      <c r="AD136" s="96" t="s">
        <v>24</v>
      </c>
      <c r="AE136" s="96" t="s">
        <v>24</v>
      </c>
      <c r="AF136" s="96" t="s">
        <v>24</v>
      </c>
      <c r="AG136" s="96" t="s">
        <v>24</v>
      </c>
      <c r="AH136" s="106" t="s">
        <v>112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customFormat="false" ht="46.5" hidden="false" customHeight="false" outlineLevel="0" collapsed="false">
      <c r="A137" s="94" t="n">
        <v>124</v>
      </c>
      <c r="B137" s="104" t="s">
        <v>463</v>
      </c>
      <c r="C137" s="95" t="n">
        <v>17</v>
      </c>
      <c r="D137" s="107" t="s">
        <v>464</v>
      </c>
      <c r="E137" s="95" t="n">
        <v>5</v>
      </c>
      <c r="F137" s="108" t="s">
        <v>453</v>
      </c>
      <c r="G137" s="109" t="s">
        <v>188</v>
      </c>
      <c r="H137" s="77" t="s">
        <v>465</v>
      </c>
      <c r="I137" s="79" t="n">
        <v>12</v>
      </c>
      <c r="J137" s="96" t="s">
        <v>24</v>
      </c>
      <c r="K137" s="96" t="s">
        <v>24</v>
      </c>
      <c r="L137" s="107" t="s">
        <v>464</v>
      </c>
      <c r="M137" s="95" t="n">
        <v>5</v>
      </c>
      <c r="N137" s="96"/>
      <c r="O137" s="96"/>
      <c r="P137" s="96"/>
      <c r="Q137" s="94"/>
      <c r="R137" s="107" t="s">
        <v>464</v>
      </c>
      <c r="S137" s="96" t="n">
        <v>5</v>
      </c>
      <c r="T137" s="45"/>
      <c r="U137" s="45"/>
      <c r="V137" s="97"/>
      <c r="W137" s="97"/>
      <c r="X137" s="108" t="s">
        <v>453</v>
      </c>
      <c r="Y137" s="109" t="s">
        <v>188</v>
      </c>
      <c r="Z137" s="97"/>
      <c r="AA137" s="97"/>
      <c r="AB137" s="94" t="s">
        <v>465</v>
      </c>
      <c r="AC137" s="94" t="n">
        <v>12</v>
      </c>
      <c r="AD137" s="96" t="s">
        <v>24</v>
      </c>
      <c r="AE137" s="96" t="s">
        <v>24</v>
      </c>
      <c r="AF137" s="96" t="s">
        <v>24</v>
      </c>
      <c r="AG137" s="96" t="s">
        <v>24</v>
      </c>
      <c r="AH137" s="106" t="s">
        <v>112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118" customFormat="true" ht="46.5" hidden="false" customHeight="false" outlineLevel="0" collapsed="false">
      <c r="A138" s="112" t="n">
        <v>125</v>
      </c>
      <c r="B138" s="113" t="s">
        <v>466</v>
      </c>
      <c r="C138" s="114" t="n">
        <v>13</v>
      </c>
      <c r="D138" s="115" t="s">
        <v>467</v>
      </c>
      <c r="E138" s="114" t="n">
        <v>8</v>
      </c>
      <c r="F138" s="112" t="s">
        <v>448</v>
      </c>
      <c r="G138" s="116" t="n">
        <v>1</v>
      </c>
      <c r="H138" s="77" t="s">
        <v>468</v>
      </c>
      <c r="I138" s="79" t="n">
        <v>5</v>
      </c>
      <c r="J138" s="96" t="s">
        <v>24</v>
      </c>
      <c r="K138" s="96" t="s">
        <v>24</v>
      </c>
      <c r="L138" s="115" t="s">
        <v>467</v>
      </c>
      <c r="M138" s="114" t="n">
        <v>8</v>
      </c>
      <c r="N138" s="116"/>
      <c r="O138" s="116"/>
      <c r="P138" s="116"/>
      <c r="Q138" s="112"/>
      <c r="R138" s="115" t="s">
        <v>467</v>
      </c>
      <c r="S138" s="116" t="n">
        <v>8</v>
      </c>
      <c r="T138" s="114"/>
      <c r="U138" s="114"/>
      <c r="V138" s="117"/>
      <c r="W138" s="117"/>
      <c r="X138" s="112" t="s">
        <v>448</v>
      </c>
      <c r="Y138" s="116" t="n">
        <v>1</v>
      </c>
      <c r="Z138" s="117"/>
      <c r="AA138" s="117"/>
      <c r="AB138" s="112" t="s">
        <v>468</v>
      </c>
      <c r="AC138" s="112" t="n">
        <v>5</v>
      </c>
      <c r="AD138" s="96" t="s">
        <v>24</v>
      </c>
      <c r="AE138" s="96" t="s">
        <v>24</v>
      </c>
      <c r="AF138" s="96" t="s">
        <v>24</v>
      </c>
      <c r="AG138" s="96" t="s">
        <v>24</v>
      </c>
      <c r="AH138" s="106" t="s">
        <v>112</v>
      </c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customFormat="false" ht="63.75" hidden="false" customHeight="true" outlineLevel="0" collapsed="false">
      <c r="A139" s="94" t="n">
        <v>126</v>
      </c>
      <c r="B139" s="104" t="s">
        <v>469</v>
      </c>
      <c r="C139" s="95" t="n">
        <v>11</v>
      </c>
      <c r="D139" s="107" t="s">
        <v>470</v>
      </c>
      <c r="E139" s="95" t="n">
        <v>1</v>
      </c>
      <c r="F139" s="108" t="s">
        <v>453</v>
      </c>
      <c r="G139" s="109" t="s">
        <v>188</v>
      </c>
      <c r="H139" s="77" t="s">
        <v>471</v>
      </c>
      <c r="I139" s="79" t="n">
        <v>10</v>
      </c>
      <c r="J139" s="96" t="s">
        <v>24</v>
      </c>
      <c r="K139" s="96" t="s">
        <v>24</v>
      </c>
      <c r="L139" s="107" t="s">
        <v>470</v>
      </c>
      <c r="M139" s="95" t="n">
        <v>1</v>
      </c>
      <c r="N139" s="96"/>
      <c r="O139" s="96"/>
      <c r="P139" s="96"/>
      <c r="Q139" s="94"/>
      <c r="R139" s="107" t="s">
        <v>470</v>
      </c>
      <c r="S139" s="96" t="n">
        <v>1</v>
      </c>
      <c r="T139" s="45"/>
      <c r="U139" s="45"/>
      <c r="V139" s="97"/>
      <c r="W139" s="97"/>
      <c r="X139" s="108" t="s">
        <v>453</v>
      </c>
      <c r="Y139" s="109" t="s">
        <v>188</v>
      </c>
      <c r="Z139" s="97"/>
      <c r="AA139" s="97"/>
      <c r="AB139" s="94" t="s">
        <v>471</v>
      </c>
      <c r="AC139" s="94" t="n">
        <v>10</v>
      </c>
      <c r="AD139" s="96" t="s">
        <v>24</v>
      </c>
      <c r="AE139" s="96" t="s">
        <v>24</v>
      </c>
      <c r="AF139" s="96" t="s">
        <v>24</v>
      </c>
      <c r="AG139" s="96" t="s">
        <v>24</v>
      </c>
      <c r="AH139" s="106" t="s">
        <v>112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customFormat="false" ht="30.75" hidden="false" customHeight="false" outlineLevel="0" collapsed="false">
      <c r="A140" s="94" t="n">
        <v>127</v>
      </c>
      <c r="B140" s="104" t="s">
        <v>472</v>
      </c>
      <c r="C140" s="95" t="n">
        <v>3</v>
      </c>
      <c r="D140" s="107" t="s">
        <v>473</v>
      </c>
      <c r="E140" s="95" t="n">
        <v>1</v>
      </c>
      <c r="F140" s="94" t="s">
        <v>24</v>
      </c>
      <c r="G140" s="96" t="n">
        <v>0</v>
      </c>
      <c r="H140" s="77" t="s">
        <v>474</v>
      </c>
      <c r="I140" s="79" t="n">
        <v>2</v>
      </c>
      <c r="J140" s="96" t="s">
        <v>24</v>
      </c>
      <c r="K140" s="96" t="s">
        <v>24</v>
      </c>
      <c r="L140" s="107" t="s">
        <v>473</v>
      </c>
      <c r="M140" s="95" t="n">
        <v>1</v>
      </c>
      <c r="N140" s="96"/>
      <c r="O140" s="96"/>
      <c r="P140" s="96"/>
      <c r="Q140" s="94"/>
      <c r="R140" s="107" t="s">
        <v>24</v>
      </c>
      <c r="S140" s="96" t="n">
        <v>0</v>
      </c>
      <c r="T140" s="45"/>
      <c r="U140" s="45"/>
      <c r="V140" s="97"/>
      <c r="W140" s="97"/>
      <c r="X140" s="94" t="s">
        <v>24</v>
      </c>
      <c r="Y140" s="96" t="n">
        <v>0</v>
      </c>
      <c r="Z140" s="97"/>
      <c r="AA140" s="97"/>
      <c r="AB140" s="94" t="s">
        <v>474</v>
      </c>
      <c r="AC140" s="94" t="n">
        <v>2</v>
      </c>
      <c r="AD140" s="96" t="s">
        <v>24</v>
      </c>
      <c r="AE140" s="96" t="s">
        <v>24</v>
      </c>
      <c r="AF140" s="96" t="s">
        <v>24</v>
      </c>
      <c r="AG140" s="96" t="s">
        <v>24</v>
      </c>
      <c r="AH140" s="86" t="s">
        <v>29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customFormat="false" ht="46.5" hidden="false" customHeight="false" outlineLevel="0" collapsed="false">
      <c r="A141" s="94" t="n">
        <v>128</v>
      </c>
      <c r="B141" s="104" t="s">
        <v>475</v>
      </c>
      <c r="C141" s="95" t="n">
        <v>16</v>
      </c>
      <c r="D141" s="107" t="s">
        <v>476</v>
      </c>
      <c r="E141" s="95" t="n">
        <v>7</v>
      </c>
      <c r="F141" s="108" t="s">
        <v>453</v>
      </c>
      <c r="G141" s="109" t="s">
        <v>137</v>
      </c>
      <c r="H141" s="77" t="s">
        <v>477</v>
      </c>
      <c r="I141" s="79" t="n">
        <v>9</v>
      </c>
      <c r="J141" s="96" t="s">
        <v>24</v>
      </c>
      <c r="K141" s="96" t="s">
        <v>24</v>
      </c>
      <c r="L141" s="107" t="s">
        <v>476</v>
      </c>
      <c r="M141" s="95" t="n">
        <v>7</v>
      </c>
      <c r="N141" s="96"/>
      <c r="O141" s="96"/>
      <c r="P141" s="96"/>
      <c r="Q141" s="94"/>
      <c r="R141" s="107" t="s">
        <v>476</v>
      </c>
      <c r="S141" s="96" t="n">
        <v>3</v>
      </c>
      <c r="T141" s="45"/>
      <c r="U141" s="45"/>
      <c r="V141" s="97"/>
      <c r="W141" s="97"/>
      <c r="X141" s="108" t="s">
        <v>453</v>
      </c>
      <c r="Y141" s="109" t="s">
        <v>137</v>
      </c>
      <c r="Z141" s="97"/>
      <c r="AA141" s="97"/>
      <c r="AB141" s="94" t="s">
        <v>477</v>
      </c>
      <c r="AC141" s="94" t="n">
        <v>9</v>
      </c>
      <c r="AD141" s="96" t="s">
        <v>24</v>
      </c>
      <c r="AE141" s="96" t="s">
        <v>24</v>
      </c>
      <c r="AF141" s="96" t="s">
        <v>24</v>
      </c>
      <c r="AG141" s="96" t="s">
        <v>24</v>
      </c>
      <c r="AH141" s="106" t="s">
        <v>478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customFormat="false" ht="46.5" hidden="false" customHeight="false" outlineLevel="0" collapsed="false">
      <c r="A142" s="94" t="n">
        <v>129</v>
      </c>
      <c r="B142" s="104" t="s">
        <v>479</v>
      </c>
      <c r="C142" s="95" t="n">
        <v>28</v>
      </c>
      <c r="D142" s="107" t="s">
        <v>480</v>
      </c>
      <c r="E142" s="95" t="n">
        <v>14</v>
      </c>
      <c r="F142" s="108" t="s">
        <v>453</v>
      </c>
      <c r="G142" s="109" t="s">
        <v>481</v>
      </c>
      <c r="H142" s="77" t="s">
        <v>482</v>
      </c>
      <c r="I142" s="79" t="n">
        <v>14</v>
      </c>
      <c r="J142" s="96" t="s">
        <v>24</v>
      </c>
      <c r="K142" s="96" t="s">
        <v>24</v>
      </c>
      <c r="L142" s="107" t="s">
        <v>480</v>
      </c>
      <c r="M142" s="95" t="n">
        <v>14</v>
      </c>
      <c r="N142" s="96"/>
      <c r="O142" s="96"/>
      <c r="P142" s="96"/>
      <c r="Q142" s="94"/>
      <c r="R142" s="107" t="s">
        <v>480</v>
      </c>
      <c r="S142" s="96" t="n">
        <v>5</v>
      </c>
      <c r="T142" s="45"/>
      <c r="U142" s="45"/>
      <c r="V142" s="97"/>
      <c r="W142" s="97"/>
      <c r="X142" s="108" t="s">
        <v>453</v>
      </c>
      <c r="Y142" s="109" t="s">
        <v>481</v>
      </c>
      <c r="Z142" s="97"/>
      <c r="AA142" s="97"/>
      <c r="AB142" s="94" t="s">
        <v>482</v>
      </c>
      <c r="AC142" s="94" t="n">
        <v>14</v>
      </c>
      <c r="AD142" s="96" t="s">
        <v>24</v>
      </c>
      <c r="AE142" s="96" t="s">
        <v>24</v>
      </c>
      <c r="AF142" s="96" t="s">
        <v>24</v>
      </c>
      <c r="AG142" s="96" t="s">
        <v>24</v>
      </c>
      <c r="AH142" s="106" t="s">
        <v>483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customFormat="false" ht="46.5" hidden="false" customHeight="false" outlineLevel="0" collapsed="false">
      <c r="A143" s="94" t="n">
        <v>130</v>
      </c>
      <c r="B143" s="104" t="s">
        <v>484</v>
      </c>
      <c r="C143" s="95" t="n">
        <v>16</v>
      </c>
      <c r="D143" s="107" t="s">
        <v>485</v>
      </c>
      <c r="E143" s="95" t="n">
        <v>6</v>
      </c>
      <c r="F143" s="108" t="s">
        <v>453</v>
      </c>
      <c r="G143" s="109" t="s">
        <v>188</v>
      </c>
      <c r="H143" s="77" t="s">
        <v>486</v>
      </c>
      <c r="I143" s="79" t="n">
        <v>10</v>
      </c>
      <c r="J143" s="96" t="s">
        <v>24</v>
      </c>
      <c r="K143" s="96" t="s">
        <v>24</v>
      </c>
      <c r="L143" s="107" t="s">
        <v>485</v>
      </c>
      <c r="M143" s="95" t="n">
        <v>6</v>
      </c>
      <c r="N143" s="96"/>
      <c r="O143" s="96"/>
      <c r="P143" s="96"/>
      <c r="Q143" s="94"/>
      <c r="R143" s="107" t="s">
        <v>485</v>
      </c>
      <c r="S143" s="96" t="n">
        <v>5</v>
      </c>
      <c r="T143" s="45"/>
      <c r="U143" s="45"/>
      <c r="V143" s="97"/>
      <c r="W143" s="97"/>
      <c r="X143" s="108" t="s">
        <v>453</v>
      </c>
      <c r="Y143" s="109" t="s">
        <v>188</v>
      </c>
      <c r="Z143" s="97"/>
      <c r="AA143" s="97"/>
      <c r="AB143" s="94" t="s">
        <v>486</v>
      </c>
      <c r="AC143" s="94" t="n">
        <v>10</v>
      </c>
      <c r="AD143" s="96" t="s">
        <v>24</v>
      </c>
      <c r="AE143" s="96" t="s">
        <v>24</v>
      </c>
      <c r="AF143" s="96" t="s">
        <v>24</v>
      </c>
      <c r="AG143" s="96" t="s">
        <v>24</v>
      </c>
      <c r="AH143" s="106" t="s">
        <v>487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customFormat="false" ht="46.5" hidden="false" customHeight="false" outlineLevel="0" collapsed="false">
      <c r="A144" s="94" t="n">
        <v>131</v>
      </c>
      <c r="B144" s="104" t="s">
        <v>488</v>
      </c>
      <c r="C144" s="95" t="n">
        <v>31</v>
      </c>
      <c r="D144" s="107" t="s">
        <v>489</v>
      </c>
      <c r="E144" s="95" t="n">
        <v>15</v>
      </c>
      <c r="F144" s="108" t="s">
        <v>453</v>
      </c>
      <c r="G144" s="109" t="s">
        <v>235</v>
      </c>
      <c r="H144" s="77" t="s">
        <v>490</v>
      </c>
      <c r="I144" s="79" t="n">
        <v>16</v>
      </c>
      <c r="J144" s="96" t="s">
        <v>24</v>
      </c>
      <c r="K144" s="96" t="s">
        <v>24</v>
      </c>
      <c r="L144" s="107" t="s">
        <v>489</v>
      </c>
      <c r="M144" s="95" t="n">
        <v>15</v>
      </c>
      <c r="N144" s="96"/>
      <c r="O144" s="96"/>
      <c r="P144" s="96"/>
      <c r="Q144" s="94"/>
      <c r="R144" s="107" t="s">
        <v>489</v>
      </c>
      <c r="S144" s="96" t="n">
        <v>15</v>
      </c>
      <c r="T144" s="45"/>
      <c r="U144" s="45"/>
      <c r="V144" s="97"/>
      <c r="W144" s="97"/>
      <c r="X144" s="108" t="s">
        <v>453</v>
      </c>
      <c r="Y144" s="109" t="s">
        <v>235</v>
      </c>
      <c r="Z144" s="97"/>
      <c r="AA144" s="97"/>
      <c r="AB144" s="94" t="s">
        <v>490</v>
      </c>
      <c r="AC144" s="94" t="n">
        <v>16</v>
      </c>
      <c r="AD144" s="96" t="s">
        <v>24</v>
      </c>
      <c r="AE144" s="96" t="s">
        <v>24</v>
      </c>
      <c r="AF144" s="96" t="s">
        <v>24</v>
      </c>
      <c r="AG144" s="96" t="s">
        <v>24</v>
      </c>
      <c r="AH144" s="106" t="s">
        <v>112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customFormat="false" ht="46.5" hidden="false" customHeight="false" outlineLevel="0" collapsed="false">
      <c r="A145" s="94" t="n">
        <v>132</v>
      </c>
      <c r="B145" s="104" t="s">
        <v>491</v>
      </c>
      <c r="C145" s="95" t="n">
        <v>48</v>
      </c>
      <c r="D145" s="107" t="s">
        <v>492</v>
      </c>
      <c r="E145" s="95" t="n">
        <v>31</v>
      </c>
      <c r="F145" s="108" t="s">
        <v>453</v>
      </c>
      <c r="G145" s="109" t="s">
        <v>493</v>
      </c>
      <c r="H145" s="77" t="s">
        <v>494</v>
      </c>
      <c r="I145" s="79" t="n">
        <v>17</v>
      </c>
      <c r="J145" s="96" t="s">
        <v>24</v>
      </c>
      <c r="K145" s="96" t="s">
        <v>24</v>
      </c>
      <c r="L145" s="107" t="s">
        <v>492</v>
      </c>
      <c r="M145" s="95" t="n">
        <v>31</v>
      </c>
      <c r="N145" s="96"/>
      <c r="O145" s="96"/>
      <c r="P145" s="96"/>
      <c r="Q145" s="94"/>
      <c r="R145" s="107" t="s">
        <v>492</v>
      </c>
      <c r="S145" s="96" t="n">
        <v>28</v>
      </c>
      <c r="T145" s="45"/>
      <c r="U145" s="45"/>
      <c r="V145" s="97"/>
      <c r="W145" s="97"/>
      <c r="X145" s="108" t="s">
        <v>453</v>
      </c>
      <c r="Y145" s="109" t="s">
        <v>493</v>
      </c>
      <c r="Z145" s="97"/>
      <c r="AA145" s="97"/>
      <c r="AB145" s="94" t="s">
        <v>494</v>
      </c>
      <c r="AC145" s="94" t="n">
        <v>17</v>
      </c>
      <c r="AD145" s="96" t="s">
        <v>24</v>
      </c>
      <c r="AE145" s="96" t="s">
        <v>24</v>
      </c>
      <c r="AF145" s="96" t="s">
        <v>24</v>
      </c>
      <c r="AG145" s="96" t="s">
        <v>24</v>
      </c>
      <c r="AH145" s="119" t="s">
        <v>495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customFormat="false" ht="46.5" hidden="false" customHeight="false" outlineLevel="0" collapsed="false">
      <c r="A146" s="94" t="n">
        <v>133</v>
      </c>
      <c r="B146" s="104" t="s">
        <v>496</v>
      </c>
      <c r="C146" s="95" t="n">
        <v>8</v>
      </c>
      <c r="D146" s="107" t="s">
        <v>497</v>
      </c>
      <c r="E146" s="95" t="n">
        <v>4</v>
      </c>
      <c r="F146" s="108" t="s">
        <v>453</v>
      </c>
      <c r="G146" s="109" t="s">
        <v>137</v>
      </c>
      <c r="H146" s="77" t="s">
        <v>498</v>
      </c>
      <c r="I146" s="79" t="n">
        <v>4</v>
      </c>
      <c r="J146" s="96" t="s">
        <v>24</v>
      </c>
      <c r="K146" s="96" t="s">
        <v>24</v>
      </c>
      <c r="L146" s="107" t="s">
        <v>497</v>
      </c>
      <c r="M146" s="95" t="n">
        <v>4</v>
      </c>
      <c r="N146" s="96"/>
      <c r="O146" s="96"/>
      <c r="P146" s="96"/>
      <c r="Q146" s="94"/>
      <c r="R146" s="107" t="s">
        <v>497</v>
      </c>
      <c r="S146" s="96" t="n">
        <v>1</v>
      </c>
      <c r="T146" s="45"/>
      <c r="U146" s="45"/>
      <c r="V146" s="97"/>
      <c r="W146" s="97"/>
      <c r="X146" s="108" t="s">
        <v>453</v>
      </c>
      <c r="Y146" s="109" t="s">
        <v>137</v>
      </c>
      <c r="Z146" s="97"/>
      <c r="AA146" s="97"/>
      <c r="AB146" s="108" t="s">
        <v>498</v>
      </c>
      <c r="AC146" s="94" t="n">
        <v>4</v>
      </c>
      <c r="AD146" s="96" t="s">
        <v>24</v>
      </c>
      <c r="AE146" s="96" t="s">
        <v>24</v>
      </c>
      <c r="AF146" s="96" t="s">
        <v>24</v>
      </c>
      <c r="AG146" s="96" t="s">
        <v>24</v>
      </c>
      <c r="AH146" s="106" t="s">
        <v>499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customFormat="false" ht="46.5" hidden="false" customHeight="false" outlineLevel="0" collapsed="false">
      <c r="A147" s="94" t="n">
        <v>134</v>
      </c>
      <c r="B147" s="104" t="s">
        <v>500</v>
      </c>
      <c r="C147" s="95" t="n">
        <v>8</v>
      </c>
      <c r="D147" s="107" t="s">
        <v>501</v>
      </c>
      <c r="E147" s="95" t="n">
        <v>2</v>
      </c>
      <c r="F147" s="94" t="s">
        <v>24</v>
      </c>
      <c r="G147" s="96" t="n">
        <v>0</v>
      </c>
      <c r="H147" s="77" t="s">
        <v>502</v>
      </c>
      <c r="I147" s="79" t="n">
        <v>6</v>
      </c>
      <c r="J147" s="96" t="s">
        <v>24</v>
      </c>
      <c r="K147" s="96" t="s">
        <v>24</v>
      </c>
      <c r="L147" s="107" t="s">
        <v>501</v>
      </c>
      <c r="M147" s="95" t="n">
        <v>2</v>
      </c>
      <c r="N147" s="96"/>
      <c r="O147" s="96"/>
      <c r="P147" s="96"/>
      <c r="Q147" s="94"/>
      <c r="R147" s="107" t="s">
        <v>501</v>
      </c>
      <c r="S147" s="96" t="n">
        <v>2</v>
      </c>
      <c r="T147" s="45"/>
      <c r="U147" s="45"/>
      <c r="V147" s="97"/>
      <c r="W147" s="97"/>
      <c r="X147" s="94" t="s">
        <v>24</v>
      </c>
      <c r="Y147" s="96" t="n">
        <v>0</v>
      </c>
      <c r="Z147" s="97"/>
      <c r="AA147" s="97"/>
      <c r="AB147" s="108" t="s">
        <v>502</v>
      </c>
      <c r="AC147" s="94" t="n">
        <v>6</v>
      </c>
      <c r="AD147" s="96" t="s">
        <v>24</v>
      </c>
      <c r="AE147" s="96" t="s">
        <v>24</v>
      </c>
      <c r="AF147" s="96" t="s">
        <v>24</v>
      </c>
      <c r="AG147" s="96" t="s">
        <v>24</v>
      </c>
      <c r="AH147" s="106" t="s">
        <v>112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30.75" hidden="false" customHeight="false" outlineLevel="0" collapsed="false">
      <c r="A148" s="94" t="n">
        <v>135</v>
      </c>
      <c r="B148" s="104" t="s">
        <v>503</v>
      </c>
      <c r="C148" s="95" t="n">
        <v>2</v>
      </c>
      <c r="D148" s="107" t="s">
        <v>504</v>
      </c>
      <c r="E148" s="95" t="n">
        <v>1</v>
      </c>
      <c r="F148" s="94" t="s">
        <v>24</v>
      </c>
      <c r="G148" s="96" t="n">
        <v>0</v>
      </c>
      <c r="H148" s="77" t="s">
        <v>505</v>
      </c>
      <c r="I148" s="79" t="n">
        <v>2</v>
      </c>
      <c r="J148" s="96" t="s">
        <v>24</v>
      </c>
      <c r="K148" s="96" t="s">
        <v>24</v>
      </c>
      <c r="L148" s="107" t="s">
        <v>504</v>
      </c>
      <c r="M148" s="95" t="n">
        <v>1</v>
      </c>
      <c r="N148" s="96"/>
      <c r="O148" s="96"/>
      <c r="P148" s="96"/>
      <c r="Q148" s="94"/>
      <c r="R148" s="107" t="s">
        <v>24</v>
      </c>
      <c r="S148" s="96" t="n">
        <v>0</v>
      </c>
      <c r="T148" s="45"/>
      <c r="U148" s="45"/>
      <c r="V148" s="97"/>
      <c r="W148" s="97"/>
      <c r="X148" s="94" t="s">
        <v>24</v>
      </c>
      <c r="Y148" s="96" t="n">
        <v>0</v>
      </c>
      <c r="Z148" s="97"/>
      <c r="AA148" s="97"/>
      <c r="AB148" s="108" t="s">
        <v>505</v>
      </c>
      <c r="AC148" s="94" t="n">
        <v>2</v>
      </c>
      <c r="AD148" s="96" t="s">
        <v>24</v>
      </c>
      <c r="AE148" s="96" t="s">
        <v>24</v>
      </c>
      <c r="AF148" s="96" t="s">
        <v>24</v>
      </c>
      <c r="AG148" s="96" t="s">
        <v>24</v>
      </c>
      <c r="AH148" s="86" t="s">
        <v>29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customFormat="false" ht="80.25" hidden="false" customHeight="true" outlineLevel="0" collapsed="false">
      <c r="A149" s="94" t="n">
        <v>136</v>
      </c>
      <c r="B149" s="104" t="s">
        <v>506</v>
      </c>
      <c r="C149" s="95" t="n">
        <v>8</v>
      </c>
      <c r="D149" s="107" t="s">
        <v>507</v>
      </c>
      <c r="E149" s="95" t="n">
        <v>3</v>
      </c>
      <c r="F149" s="94" t="s">
        <v>508</v>
      </c>
      <c r="G149" s="96" t="n">
        <v>1</v>
      </c>
      <c r="H149" s="77" t="s">
        <v>509</v>
      </c>
      <c r="I149" s="79" t="n">
        <v>5</v>
      </c>
      <c r="J149" s="96" t="s">
        <v>24</v>
      </c>
      <c r="K149" s="96" t="s">
        <v>24</v>
      </c>
      <c r="L149" s="107" t="s">
        <v>507</v>
      </c>
      <c r="M149" s="95" t="n">
        <v>3</v>
      </c>
      <c r="N149" s="96"/>
      <c r="O149" s="96"/>
      <c r="P149" s="96"/>
      <c r="Q149" s="94"/>
      <c r="R149" s="107" t="s">
        <v>507</v>
      </c>
      <c r="S149" s="96" t="n">
        <v>1</v>
      </c>
      <c r="T149" s="45"/>
      <c r="U149" s="45"/>
      <c r="V149" s="97"/>
      <c r="W149" s="97"/>
      <c r="X149" s="94" t="s">
        <v>508</v>
      </c>
      <c r="Y149" s="96" t="n">
        <v>1</v>
      </c>
      <c r="Z149" s="97"/>
      <c r="AA149" s="97"/>
      <c r="AB149" s="94" t="s">
        <v>509</v>
      </c>
      <c r="AC149" s="94" t="n">
        <v>5</v>
      </c>
      <c r="AD149" s="96" t="s">
        <v>24</v>
      </c>
      <c r="AE149" s="96" t="s">
        <v>24</v>
      </c>
      <c r="AF149" s="96" t="s">
        <v>24</v>
      </c>
      <c r="AG149" s="96" t="s">
        <v>24</v>
      </c>
      <c r="AH149" s="106" t="s">
        <v>510</v>
      </c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customFormat="false" ht="30.75" hidden="false" customHeight="false" outlineLevel="0" collapsed="false">
      <c r="A150" s="94" t="n">
        <v>137</v>
      </c>
      <c r="B150" s="104" t="s">
        <v>511</v>
      </c>
      <c r="C150" s="95" t="n">
        <v>16</v>
      </c>
      <c r="D150" s="107" t="s">
        <v>512</v>
      </c>
      <c r="E150" s="95" t="n">
        <v>3</v>
      </c>
      <c r="F150" s="108" t="s">
        <v>453</v>
      </c>
      <c r="G150" s="109" t="s">
        <v>188</v>
      </c>
      <c r="H150" s="77" t="s">
        <v>513</v>
      </c>
      <c r="I150" s="79" t="n">
        <v>13</v>
      </c>
      <c r="J150" s="96" t="s">
        <v>24</v>
      </c>
      <c r="K150" s="96" t="s">
        <v>24</v>
      </c>
      <c r="L150" s="107" t="s">
        <v>512</v>
      </c>
      <c r="M150" s="95" t="n">
        <v>3</v>
      </c>
      <c r="N150" s="96"/>
      <c r="O150" s="96"/>
      <c r="P150" s="96"/>
      <c r="Q150" s="94"/>
      <c r="R150" s="107" t="s">
        <v>24</v>
      </c>
      <c r="S150" s="96" t="n">
        <v>0</v>
      </c>
      <c r="T150" s="45"/>
      <c r="U150" s="45"/>
      <c r="V150" s="97"/>
      <c r="W150" s="97"/>
      <c r="X150" s="108" t="s">
        <v>453</v>
      </c>
      <c r="Y150" s="109" t="s">
        <v>188</v>
      </c>
      <c r="Z150" s="97"/>
      <c r="AA150" s="97"/>
      <c r="AB150" s="94" t="s">
        <v>513</v>
      </c>
      <c r="AC150" s="94" t="n">
        <v>13</v>
      </c>
      <c r="AD150" s="96" t="s">
        <v>24</v>
      </c>
      <c r="AE150" s="96" t="s">
        <v>24</v>
      </c>
      <c r="AF150" s="96" t="s">
        <v>24</v>
      </c>
      <c r="AG150" s="96" t="s">
        <v>24</v>
      </c>
      <c r="AH150" s="86" t="s">
        <v>128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customFormat="false" ht="46.5" hidden="false" customHeight="false" outlineLevel="0" collapsed="false">
      <c r="A151" s="94" t="n">
        <v>138</v>
      </c>
      <c r="B151" s="104" t="s">
        <v>514</v>
      </c>
      <c r="C151" s="95" t="n">
        <v>13</v>
      </c>
      <c r="D151" s="107" t="s">
        <v>515</v>
      </c>
      <c r="E151" s="95" t="n">
        <v>4</v>
      </c>
      <c r="F151" s="108" t="s">
        <v>453</v>
      </c>
      <c r="G151" s="109" t="s">
        <v>137</v>
      </c>
      <c r="H151" s="77" t="s">
        <v>516</v>
      </c>
      <c r="I151" s="79" t="n">
        <v>18</v>
      </c>
      <c r="J151" s="96" t="s">
        <v>24</v>
      </c>
      <c r="K151" s="96" t="s">
        <v>24</v>
      </c>
      <c r="L151" s="107" t="s">
        <v>515</v>
      </c>
      <c r="M151" s="95" t="n">
        <v>4</v>
      </c>
      <c r="N151" s="96"/>
      <c r="O151" s="96"/>
      <c r="P151" s="96"/>
      <c r="Q151" s="94"/>
      <c r="R151" s="107" t="s">
        <v>515</v>
      </c>
      <c r="S151" s="96" t="n">
        <v>4</v>
      </c>
      <c r="T151" s="45"/>
      <c r="U151" s="45"/>
      <c r="V151" s="97"/>
      <c r="W151" s="97"/>
      <c r="X151" s="108" t="s">
        <v>453</v>
      </c>
      <c r="Y151" s="109" t="s">
        <v>137</v>
      </c>
      <c r="Z151" s="97"/>
      <c r="AA151" s="97"/>
      <c r="AB151" s="94" t="s">
        <v>516</v>
      </c>
      <c r="AC151" s="94" t="n">
        <v>18</v>
      </c>
      <c r="AD151" s="96" t="s">
        <v>24</v>
      </c>
      <c r="AE151" s="96" t="s">
        <v>24</v>
      </c>
      <c r="AF151" s="96" t="s">
        <v>24</v>
      </c>
      <c r="AG151" s="96" t="s">
        <v>24</v>
      </c>
      <c r="AH151" s="106" t="s">
        <v>112</v>
      </c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customFormat="false" ht="46.5" hidden="false" customHeight="false" outlineLevel="0" collapsed="false">
      <c r="A152" s="94" t="n">
        <v>139</v>
      </c>
      <c r="B152" s="104" t="s">
        <v>517</v>
      </c>
      <c r="C152" s="95" t="n">
        <v>24</v>
      </c>
      <c r="D152" s="107" t="s">
        <v>518</v>
      </c>
      <c r="E152" s="95" t="n">
        <v>9</v>
      </c>
      <c r="F152" s="108" t="s">
        <v>453</v>
      </c>
      <c r="G152" s="109" t="s">
        <v>137</v>
      </c>
      <c r="H152" s="77" t="s">
        <v>519</v>
      </c>
      <c r="I152" s="79" t="n">
        <v>15</v>
      </c>
      <c r="J152" s="96" t="s">
        <v>24</v>
      </c>
      <c r="K152" s="96" t="s">
        <v>24</v>
      </c>
      <c r="L152" s="107" t="s">
        <v>518</v>
      </c>
      <c r="M152" s="95" t="n">
        <v>9</v>
      </c>
      <c r="N152" s="96"/>
      <c r="O152" s="96"/>
      <c r="P152" s="96"/>
      <c r="Q152" s="94"/>
      <c r="R152" s="107" t="s">
        <v>518</v>
      </c>
      <c r="S152" s="96" t="n">
        <v>9</v>
      </c>
      <c r="T152" s="45"/>
      <c r="U152" s="45"/>
      <c r="V152" s="97"/>
      <c r="W152" s="97"/>
      <c r="X152" s="108" t="s">
        <v>453</v>
      </c>
      <c r="Y152" s="109" t="s">
        <v>137</v>
      </c>
      <c r="Z152" s="97"/>
      <c r="AA152" s="97"/>
      <c r="AB152" s="94" t="s">
        <v>519</v>
      </c>
      <c r="AC152" s="94" t="n">
        <v>15</v>
      </c>
      <c r="AD152" s="96" t="s">
        <v>24</v>
      </c>
      <c r="AE152" s="96" t="s">
        <v>24</v>
      </c>
      <c r="AF152" s="96" t="s">
        <v>24</v>
      </c>
      <c r="AG152" s="96" t="s">
        <v>24</v>
      </c>
      <c r="AH152" s="106" t="s">
        <v>112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customFormat="false" ht="46.5" hidden="false" customHeight="false" outlineLevel="0" collapsed="false">
      <c r="A153" s="94" t="n">
        <v>140</v>
      </c>
      <c r="B153" s="104" t="s">
        <v>520</v>
      </c>
      <c r="C153" s="95" t="n">
        <v>26</v>
      </c>
      <c r="D153" s="107" t="s">
        <v>521</v>
      </c>
      <c r="E153" s="95" t="n">
        <v>6</v>
      </c>
      <c r="F153" s="108" t="s">
        <v>453</v>
      </c>
      <c r="G153" s="109" t="s">
        <v>522</v>
      </c>
      <c r="H153" s="77" t="s">
        <v>523</v>
      </c>
      <c r="I153" s="79" t="n">
        <v>20</v>
      </c>
      <c r="J153" s="96" t="s">
        <v>24</v>
      </c>
      <c r="K153" s="96" t="s">
        <v>24</v>
      </c>
      <c r="L153" s="107" t="s">
        <v>521</v>
      </c>
      <c r="M153" s="95" t="n">
        <v>6</v>
      </c>
      <c r="N153" s="96"/>
      <c r="O153" s="96"/>
      <c r="P153" s="96"/>
      <c r="Q153" s="94"/>
      <c r="R153" s="107" t="s">
        <v>521</v>
      </c>
      <c r="S153" s="96" t="n">
        <v>6</v>
      </c>
      <c r="T153" s="45"/>
      <c r="U153" s="45"/>
      <c r="V153" s="97"/>
      <c r="W153" s="97"/>
      <c r="X153" s="108" t="s">
        <v>453</v>
      </c>
      <c r="Y153" s="109" t="s">
        <v>522</v>
      </c>
      <c r="Z153" s="97"/>
      <c r="AA153" s="97"/>
      <c r="AB153" s="94" t="s">
        <v>523</v>
      </c>
      <c r="AC153" s="94" t="n">
        <v>20</v>
      </c>
      <c r="AD153" s="96" t="s">
        <v>24</v>
      </c>
      <c r="AE153" s="96" t="s">
        <v>24</v>
      </c>
      <c r="AF153" s="96" t="s">
        <v>24</v>
      </c>
      <c r="AG153" s="96" t="s">
        <v>24</v>
      </c>
      <c r="AH153" s="106" t="s">
        <v>112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customFormat="false" ht="45.75" hidden="false" customHeight="true" outlineLevel="0" collapsed="false">
      <c r="A154" s="94" t="n">
        <v>141</v>
      </c>
      <c r="B154" s="120" t="s">
        <v>524</v>
      </c>
      <c r="C154" s="95" t="n">
        <v>7</v>
      </c>
      <c r="D154" s="107" t="s">
        <v>525</v>
      </c>
      <c r="E154" s="95" t="n">
        <v>2</v>
      </c>
      <c r="F154" s="94" t="s">
        <v>24</v>
      </c>
      <c r="G154" s="96" t="n">
        <v>0</v>
      </c>
      <c r="H154" s="77" t="s">
        <v>526</v>
      </c>
      <c r="I154" s="79" t="n">
        <v>4</v>
      </c>
      <c r="J154" s="96" t="s">
        <v>24</v>
      </c>
      <c r="K154" s="96" t="s">
        <v>24</v>
      </c>
      <c r="L154" s="107" t="s">
        <v>525</v>
      </c>
      <c r="M154" s="95" t="n">
        <v>2</v>
      </c>
      <c r="N154" s="96"/>
      <c r="O154" s="96"/>
      <c r="P154" s="96"/>
      <c r="Q154" s="94"/>
      <c r="R154" s="107" t="s">
        <v>525</v>
      </c>
      <c r="S154" s="96" t="n">
        <v>1</v>
      </c>
      <c r="T154" s="45"/>
      <c r="U154" s="45"/>
      <c r="V154" s="97"/>
      <c r="W154" s="97"/>
      <c r="X154" s="94" t="s">
        <v>24</v>
      </c>
      <c r="Y154" s="96" t="n">
        <v>0</v>
      </c>
      <c r="Z154" s="97"/>
      <c r="AA154" s="97"/>
      <c r="AB154" s="94" t="s">
        <v>526</v>
      </c>
      <c r="AC154" s="94" t="n">
        <v>4</v>
      </c>
      <c r="AD154" s="96" t="s">
        <v>24</v>
      </c>
      <c r="AE154" s="96" t="s">
        <v>24</v>
      </c>
      <c r="AF154" s="96" t="s">
        <v>24</v>
      </c>
      <c r="AG154" s="96" t="s">
        <v>24</v>
      </c>
      <c r="AH154" s="106" t="s">
        <v>450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46.5" hidden="false" customHeight="false" outlineLevel="0" collapsed="false">
      <c r="A155" s="94" t="n">
        <v>142</v>
      </c>
      <c r="B155" s="121" t="s">
        <v>527</v>
      </c>
      <c r="C155" s="95" t="n">
        <v>9</v>
      </c>
      <c r="D155" s="122" t="s">
        <v>528</v>
      </c>
      <c r="E155" s="95" t="n">
        <v>2</v>
      </c>
      <c r="F155" s="94" t="s">
        <v>24</v>
      </c>
      <c r="G155" s="96" t="n">
        <v>0</v>
      </c>
      <c r="H155" s="77" t="s">
        <v>529</v>
      </c>
      <c r="I155" s="79" t="n">
        <v>7</v>
      </c>
      <c r="J155" s="96" t="s">
        <v>24</v>
      </c>
      <c r="K155" s="96" t="s">
        <v>24</v>
      </c>
      <c r="L155" s="122" t="s">
        <v>528</v>
      </c>
      <c r="M155" s="95" t="n">
        <v>2</v>
      </c>
      <c r="N155" s="96"/>
      <c r="O155" s="96"/>
      <c r="P155" s="96"/>
      <c r="Q155" s="94"/>
      <c r="R155" s="122" t="s">
        <v>528</v>
      </c>
      <c r="S155" s="96" t="n">
        <v>2</v>
      </c>
      <c r="T155" s="45"/>
      <c r="U155" s="45"/>
      <c r="V155" s="97"/>
      <c r="W155" s="97"/>
      <c r="X155" s="94" t="s">
        <v>24</v>
      </c>
      <c r="Y155" s="96" t="n">
        <v>0</v>
      </c>
      <c r="Z155" s="97"/>
      <c r="AA155" s="97"/>
      <c r="AB155" s="94" t="s">
        <v>529</v>
      </c>
      <c r="AC155" s="94" t="n">
        <v>7</v>
      </c>
      <c r="AD155" s="96" t="s">
        <v>24</v>
      </c>
      <c r="AE155" s="96" t="s">
        <v>24</v>
      </c>
      <c r="AF155" s="96" t="s">
        <v>24</v>
      </c>
      <c r="AG155" s="96" t="s">
        <v>24</v>
      </c>
      <c r="AH155" s="106" t="s">
        <v>112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customFormat="false" ht="46.5" hidden="false" customHeight="false" outlineLevel="0" collapsed="false">
      <c r="A156" s="94" t="n">
        <v>143</v>
      </c>
      <c r="B156" s="120" t="s">
        <v>530</v>
      </c>
      <c r="C156" s="95" t="n">
        <v>22</v>
      </c>
      <c r="D156" s="107" t="s">
        <v>531</v>
      </c>
      <c r="E156" s="95" t="n">
        <v>11</v>
      </c>
      <c r="F156" s="94" t="s">
        <v>448</v>
      </c>
      <c r="G156" s="96" t="n">
        <v>1</v>
      </c>
      <c r="H156" s="77" t="s">
        <v>532</v>
      </c>
      <c r="I156" s="79" t="n">
        <v>11</v>
      </c>
      <c r="J156" s="96" t="s">
        <v>24</v>
      </c>
      <c r="K156" s="96" t="s">
        <v>24</v>
      </c>
      <c r="L156" s="107" t="s">
        <v>531</v>
      </c>
      <c r="M156" s="95" t="n">
        <v>11</v>
      </c>
      <c r="N156" s="96"/>
      <c r="O156" s="96"/>
      <c r="P156" s="96"/>
      <c r="Q156" s="94"/>
      <c r="R156" s="107" t="s">
        <v>531</v>
      </c>
      <c r="S156" s="96" t="n">
        <v>8</v>
      </c>
      <c r="T156" s="45"/>
      <c r="U156" s="45"/>
      <c r="V156" s="97"/>
      <c r="W156" s="97"/>
      <c r="X156" s="94" t="s">
        <v>448</v>
      </c>
      <c r="Y156" s="96" t="n">
        <v>1</v>
      </c>
      <c r="Z156" s="97"/>
      <c r="AA156" s="97"/>
      <c r="AB156" s="94" t="s">
        <v>532</v>
      </c>
      <c r="AC156" s="94" t="n">
        <v>11</v>
      </c>
      <c r="AD156" s="96" t="s">
        <v>24</v>
      </c>
      <c r="AE156" s="96" t="s">
        <v>24</v>
      </c>
      <c r="AF156" s="96" t="s">
        <v>24</v>
      </c>
      <c r="AG156" s="96" t="s">
        <v>24</v>
      </c>
      <c r="AH156" s="106" t="s">
        <v>533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customFormat="false" ht="46.5" hidden="false" customHeight="false" outlineLevel="0" collapsed="false">
      <c r="A157" s="94" t="n">
        <v>144</v>
      </c>
      <c r="B157" s="104" t="s">
        <v>534</v>
      </c>
      <c r="C157" s="95" t="n">
        <v>28</v>
      </c>
      <c r="D157" s="107" t="s">
        <v>535</v>
      </c>
      <c r="E157" s="95" t="n">
        <v>14</v>
      </c>
      <c r="F157" s="108" t="s">
        <v>453</v>
      </c>
      <c r="G157" s="109" t="s">
        <v>137</v>
      </c>
      <c r="H157" s="77" t="s">
        <v>536</v>
      </c>
      <c r="I157" s="79" t="n">
        <v>13</v>
      </c>
      <c r="J157" s="96" t="s">
        <v>24</v>
      </c>
      <c r="K157" s="96" t="s">
        <v>24</v>
      </c>
      <c r="L157" s="107" t="s">
        <v>535</v>
      </c>
      <c r="M157" s="95" t="n">
        <v>14</v>
      </c>
      <c r="N157" s="96"/>
      <c r="O157" s="96"/>
      <c r="P157" s="96"/>
      <c r="Q157" s="94"/>
      <c r="R157" s="107" t="s">
        <v>535</v>
      </c>
      <c r="S157" s="96" t="n">
        <v>12</v>
      </c>
      <c r="T157" s="45"/>
      <c r="U157" s="45"/>
      <c r="V157" s="97"/>
      <c r="W157" s="97"/>
      <c r="X157" s="108" t="s">
        <v>453</v>
      </c>
      <c r="Y157" s="109" t="s">
        <v>137</v>
      </c>
      <c r="Z157" s="97"/>
      <c r="AA157" s="97"/>
      <c r="AB157" s="94" t="s">
        <v>536</v>
      </c>
      <c r="AC157" s="94" t="n">
        <v>13</v>
      </c>
      <c r="AD157" s="96" t="s">
        <v>24</v>
      </c>
      <c r="AE157" s="96" t="s">
        <v>24</v>
      </c>
      <c r="AF157" s="96" t="s">
        <v>24</v>
      </c>
      <c r="AG157" s="96" t="s">
        <v>24</v>
      </c>
      <c r="AH157" s="119" t="s">
        <v>537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83" customFormat="true" ht="75.75" hidden="false" customHeight="true" outlineLevel="0" collapsed="false">
      <c r="A158" s="77" t="n">
        <v>145</v>
      </c>
      <c r="B158" s="104" t="s">
        <v>538</v>
      </c>
      <c r="C158" s="45" t="n">
        <v>4</v>
      </c>
      <c r="D158" s="105" t="s">
        <v>539</v>
      </c>
      <c r="E158" s="45" t="n">
        <v>1</v>
      </c>
      <c r="F158" s="77" t="s">
        <v>24</v>
      </c>
      <c r="G158" s="79" t="n">
        <v>0</v>
      </c>
      <c r="H158" s="77" t="s">
        <v>540</v>
      </c>
      <c r="I158" s="79" t="n">
        <v>3</v>
      </c>
      <c r="J158" s="96" t="s">
        <v>24</v>
      </c>
      <c r="K158" s="96" t="s">
        <v>24</v>
      </c>
      <c r="L158" s="105" t="s">
        <v>539</v>
      </c>
      <c r="M158" s="45" t="n">
        <v>1</v>
      </c>
      <c r="N158" s="79"/>
      <c r="O158" s="79"/>
      <c r="P158" s="79"/>
      <c r="Q158" s="77"/>
      <c r="R158" s="105" t="s">
        <v>539</v>
      </c>
      <c r="S158" s="79" t="n">
        <v>1</v>
      </c>
      <c r="T158" s="45"/>
      <c r="U158" s="45"/>
      <c r="V158" s="80"/>
      <c r="W158" s="80"/>
      <c r="X158" s="77" t="s">
        <v>24</v>
      </c>
      <c r="Y158" s="79" t="n">
        <v>0</v>
      </c>
      <c r="Z158" s="80"/>
      <c r="AA158" s="80"/>
      <c r="AB158" s="77" t="s">
        <v>540</v>
      </c>
      <c r="AC158" s="77" t="n">
        <v>3</v>
      </c>
      <c r="AD158" s="96" t="s">
        <v>24</v>
      </c>
      <c r="AE158" s="96" t="s">
        <v>24</v>
      </c>
      <c r="AF158" s="96" t="s">
        <v>24</v>
      </c>
      <c r="AG158" s="96" t="s">
        <v>24</v>
      </c>
      <c r="AH158" s="106" t="s">
        <v>112</v>
      </c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customFormat="false" ht="46.5" hidden="false" customHeight="false" outlineLevel="0" collapsed="false">
      <c r="A159" s="94" t="n">
        <v>146</v>
      </c>
      <c r="B159" s="104" t="s">
        <v>541</v>
      </c>
      <c r="C159" s="95" t="n">
        <v>23</v>
      </c>
      <c r="D159" s="107" t="s">
        <v>542</v>
      </c>
      <c r="E159" s="95" t="n">
        <v>9</v>
      </c>
      <c r="F159" s="108" t="s">
        <v>453</v>
      </c>
      <c r="G159" s="109" t="s">
        <v>235</v>
      </c>
      <c r="H159" s="77" t="s">
        <v>543</v>
      </c>
      <c r="I159" s="79" t="n">
        <v>14</v>
      </c>
      <c r="J159" s="96" t="s">
        <v>24</v>
      </c>
      <c r="K159" s="96" t="s">
        <v>24</v>
      </c>
      <c r="L159" s="107" t="s">
        <v>542</v>
      </c>
      <c r="M159" s="95" t="n">
        <v>9</v>
      </c>
      <c r="N159" s="96"/>
      <c r="O159" s="96"/>
      <c r="P159" s="96"/>
      <c r="Q159" s="94"/>
      <c r="R159" s="107" t="s">
        <v>542</v>
      </c>
      <c r="S159" s="96" t="n">
        <v>9</v>
      </c>
      <c r="T159" s="45"/>
      <c r="U159" s="45"/>
      <c r="V159" s="97"/>
      <c r="W159" s="97"/>
      <c r="X159" s="108" t="s">
        <v>453</v>
      </c>
      <c r="Y159" s="109" t="s">
        <v>235</v>
      </c>
      <c r="Z159" s="97"/>
      <c r="AA159" s="97"/>
      <c r="AB159" s="94" t="s">
        <v>543</v>
      </c>
      <c r="AC159" s="94" t="n">
        <v>14</v>
      </c>
      <c r="AD159" s="96" t="s">
        <v>24</v>
      </c>
      <c r="AE159" s="96" t="s">
        <v>24</v>
      </c>
      <c r="AF159" s="96" t="s">
        <v>24</v>
      </c>
      <c r="AG159" s="96" t="s">
        <v>24</v>
      </c>
      <c r="AH159" s="106" t="s">
        <v>112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118" customFormat="true" ht="46.5" hidden="false" customHeight="false" outlineLevel="0" collapsed="false">
      <c r="A160" s="112" t="n">
        <v>147</v>
      </c>
      <c r="B160" s="113" t="s">
        <v>544</v>
      </c>
      <c r="C160" s="114" t="n">
        <v>36</v>
      </c>
      <c r="D160" s="115" t="s">
        <v>545</v>
      </c>
      <c r="E160" s="114" t="n">
        <v>15</v>
      </c>
      <c r="F160" s="108" t="s">
        <v>453</v>
      </c>
      <c r="G160" s="123" t="s">
        <v>546</v>
      </c>
      <c r="H160" s="77" t="s">
        <v>547</v>
      </c>
      <c r="I160" s="79" t="n">
        <v>19</v>
      </c>
      <c r="J160" s="96" t="s">
        <v>24</v>
      </c>
      <c r="K160" s="96" t="s">
        <v>24</v>
      </c>
      <c r="L160" s="115" t="s">
        <v>545</v>
      </c>
      <c r="M160" s="114" t="n">
        <v>15</v>
      </c>
      <c r="N160" s="116"/>
      <c r="O160" s="116"/>
      <c r="P160" s="116"/>
      <c r="Q160" s="112"/>
      <c r="R160" s="115" t="s">
        <v>545</v>
      </c>
      <c r="S160" s="116" t="n">
        <v>9</v>
      </c>
      <c r="T160" s="114"/>
      <c r="U160" s="114"/>
      <c r="V160" s="117"/>
      <c r="W160" s="117"/>
      <c r="X160" s="108" t="s">
        <v>453</v>
      </c>
      <c r="Y160" s="123" t="s">
        <v>546</v>
      </c>
      <c r="Z160" s="117"/>
      <c r="AA160" s="117"/>
      <c r="AB160" s="112" t="s">
        <v>547</v>
      </c>
      <c r="AC160" s="112" t="n">
        <v>19</v>
      </c>
      <c r="AD160" s="96" t="s">
        <v>24</v>
      </c>
      <c r="AE160" s="96" t="s">
        <v>24</v>
      </c>
      <c r="AF160" s="96" t="s">
        <v>24</v>
      </c>
      <c r="AG160" s="96" t="s">
        <v>24</v>
      </c>
      <c r="AH160" s="106" t="s">
        <v>548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118" customFormat="true" ht="46.5" hidden="false" customHeight="false" outlineLevel="0" collapsed="false">
      <c r="A161" s="112" t="n">
        <v>148</v>
      </c>
      <c r="B161" s="113" t="s">
        <v>549</v>
      </c>
      <c r="C161" s="114" t="n">
        <v>31</v>
      </c>
      <c r="D161" s="115" t="s">
        <v>550</v>
      </c>
      <c r="E161" s="114" t="n">
        <v>15</v>
      </c>
      <c r="F161" s="108" t="s">
        <v>453</v>
      </c>
      <c r="G161" s="123" t="s">
        <v>235</v>
      </c>
      <c r="H161" s="77" t="s">
        <v>551</v>
      </c>
      <c r="I161" s="79" t="n">
        <v>15</v>
      </c>
      <c r="J161" s="96" t="s">
        <v>24</v>
      </c>
      <c r="K161" s="96" t="s">
        <v>24</v>
      </c>
      <c r="L161" s="115" t="s">
        <v>550</v>
      </c>
      <c r="M161" s="114" t="n">
        <v>15</v>
      </c>
      <c r="N161" s="116"/>
      <c r="O161" s="116"/>
      <c r="P161" s="116"/>
      <c r="Q161" s="112"/>
      <c r="R161" s="115" t="s">
        <v>550</v>
      </c>
      <c r="S161" s="116" t="n">
        <v>13</v>
      </c>
      <c r="T161" s="114"/>
      <c r="U161" s="114"/>
      <c r="V161" s="117"/>
      <c r="W161" s="117"/>
      <c r="X161" s="108" t="s">
        <v>453</v>
      </c>
      <c r="Y161" s="123" t="s">
        <v>235</v>
      </c>
      <c r="Z161" s="117"/>
      <c r="AA161" s="117"/>
      <c r="AB161" s="112" t="s">
        <v>551</v>
      </c>
      <c r="AC161" s="112" t="n">
        <v>15</v>
      </c>
      <c r="AD161" s="96" t="s">
        <v>24</v>
      </c>
      <c r="AE161" s="96" t="s">
        <v>24</v>
      </c>
      <c r="AF161" s="96" t="s">
        <v>24</v>
      </c>
      <c r="AG161" s="96" t="s">
        <v>24</v>
      </c>
      <c r="AH161" s="106" t="s">
        <v>552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118" customFormat="true" ht="45" hidden="false" customHeight="true" outlineLevel="0" collapsed="false">
      <c r="A162" s="112" t="n">
        <v>149</v>
      </c>
      <c r="B162" s="124" t="s">
        <v>553</v>
      </c>
      <c r="C162" s="114" t="n">
        <v>3</v>
      </c>
      <c r="D162" s="115" t="s">
        <v>554</v>
      </c>
      <c r="E162" s="114" t="n">
        <v>1</v>
      </c>
      <c r="F162" s="94" t="s">
        <v>24</v>
      </c>
      <c r="G162" s="116" t="n">
        <v>0</v>
      </c>
      <c r="H162" s="77" t="s">
        <v>555</v>
      </c>
      <c r="I162" s="79" t="n">
        <v>2</v>
      </c>
      <c r="J162" s="96" t="s">
        <v>24</v>
      </c>
      <c r="K162" s="96" t="s">
        <v>24</v>
      </c>
      <c r="L162" s="115" t="s">
        <v>554</v>
      </c>
      <c r="M162" s="114" t="n">
        <v>1</v>
      </c>
      <c r="N162" s="116"/>
      <c r="O162" s="116"/>
      <c r="P162" s="116"/>
      <c r="Q162" s="112"/>
      <c r="R162" s="115" t="s">
        <v>554</v>
      </c>
      <c r="S162" s="116" t="n">
        <v>1</v>
      </c>
      <c r="T162" s="114"/>
      <c r="U162" s="114"/>
      <c r="V162" s="117"/>
      <c r="W162" s="117"/>
      <c r="X162" s="94" t="s">
        <v>24</v>
      </c>
      <c r="Y162" s="116" t="n">
        <v>0</v>
      </c>
      <c r="Z162" s="117"/>
      <c r="AA162" s="117"/>
      <c r="AB162" s="112" t="s">
        <v>555</v>
      </c>
      <c r="AC162" s="112" t="n">
        <v>2</v>
      </c>
      <c r="AD162" s="96" t="s">
        <v>24</v>
      </c>
      <c r="AE162" s="96" t="s">
        <v>24</v>
      </c>
      <c r="AF162" s="96" t="s">
        <v>24</v>
      </c>
      <c r="AG162" s="96" t="s">
        <v>24</v>
      </c>
      <c r="AH162" s="106" t="s">
        <v>112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118" customFormat="true" ht="46.5" hidden="false" customHeight="false" outlineLevel="0" collapsed="false">
      <c r="A163" s="112" t="n">
        <v>150</v>
      </c>
      <c r="B163" s="113" t="s">
        <v>556</v>
      </c>
      <c r="C163" s="114" t="n">
        <v>38</v>
      </c>
      <c r="D163" s="115" t="s">
        <v>557</v>
      </c>
      <c r="E163" s="114" t="n">
        <v>24</v>
      </c>
      <c r="F163" s="112" t="s">
        <v>448</v>
      </c>
      <c r="G163" s="116" t="n">
        <v>1</v>
      </c>
      <c r="H163" s="77" t="s">
        <v>558</v>
      </c>
      <c r="I163" s="79" t="n">
        <v>13</v>
      </c>
      <c r="J163" s="96" t="s">
        <v>24</v>
      </c>
      <c r="K163" s="96" t="s">
        <v>24</v>
      </c>
      <c r="L163" s="115" t="s">
        <v>557</v>
      </c>
      <c r="M163" s="114" t="n">
        <v>24</v>
      </c>
      <c r="N163" s="116"/>
      <c r="O163" s="116"/>
      <c r="P163" s="116"/>
      <c r="Q163" s="112"/>
      <c r="R163" s="115" t="s">
        <v>557</v>
      </c>
      <c r="S163" s="116" t="n">
        <v>21</v>
      </c>
      <c r="T163" s="114"/>
      <c r="U163" s="114"/>
      <c r="V163" s="117"/>
      <c r="W163" s="117"/>
      <c r="X163" s="112" t="s">
        <v>448</v>
      </c>
      <c r="Y163" s="116" t="n">
        <v>1</v>
      </c>
      <c r="Z163" s="117"/>
      <c r="AA163" s="117"/>
      <c r="AB163" s="112" t="s">
        <v>558</v>
      </c>
      <c r="AC163" s="112" t="n">
        <v>13</v>
      </c>
      <c r="AD163" s="96" t="s">
        <v>24</v>
      </c>
      <c r="AE163" s="96" t="s">
        <v>24</v>
      </c>
      <c r="AF163" s="96" t="s">
        <v>24</v>
      </c>
      <c r="AG163" s="96" t="s">
        <v>24</v>
      </c>
      <c r="AH163" s="106" t="s">
        <v>559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118" customFormat="true" ht="46.5" hidden="false" customHeight="false" outlineLevel="0" collapsed="false">
      <c r="A164" s="112" t="n">
        <v>151</v>
      </c>
      <c r="B164" s="113" t="s">
        <v>560</v>
      </c>
      <c r="C164" s="114" t="n">
        <v>30</v>
      </c>
      <c r="D164" s="115" t="s">
        <v>561</v>
      </c>
      <c r="E164" s="114" t="n">
        <v>15</v>
      </c>
      <c r="F164" s="108" t="s">
        <v>453</v>
      </c>
      <c r="G164" s="123" t="s">
        <v>481</v>
      </c>
      <c r="H164" s="77" t="s">
        <v>562</v>
      </c>
      <c r="I164" s="79" t="n">
        <v>15</v>
      </c>
      <c r="J164" s="96" t="s">
        <v>24</v>
      </c>
      <c r="K164" s="96" t="s">
        <v>24</v>
      </c>
      <c r="L164" s="115" t="s">
        <v>561</v>
      </c>
      <c r="M164" s="114" t="n">
        <v>15</v>
      </c>
      <c r="N164" s="116"/>
      <c r="O164" s="116"/>
      <c r="P164" s="116"/>
      <c r="Q164" s="112"/>
      <c r="R164" s="115" t="s">
        <v>561</v>
      </c>
      <c r="S164" s="116" t="n">
        <v>11</v>
      </c>
      <c r="T164" s="114"/>
      <c r="U164" s="114"/>
      <c r="V164" s="117"/>
      <c r="W164" s="117"/>
      <c r="X164" s="108" t="s">
        <v>453</v>
      </c>
      <c r="Y164" s="123" t="s">
        <v>481</v>
      </c>
      <c r="Z164" s="117"/>
      <c r="AA164" s="117"/>
      <c r="AB164" s="112" t="s">
        <v>562</v>
      </c>
      <c r="AC164" s="112" t="n">
        <v>15</v>
      </c>
      <c r="AD164" s="96" t="s">
        <v>24</v>
      </c>
      <c r="AE164" s="96" t="s">
        <v>24</v>
      </c>
      <c r="AF164" s="96" t="s">
        <v>24</v>
      </c>
      <c r="AG164" s="96" t="s">
        <v>24</v>
      </c>
      <c r="AH164" s="106" t="s">
        <v>563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customFormat="false" ht="46.5" hidden="false" customHeight="false" outlineLevel="0" collapsed="false">
      <c r="A165" s="94" t="n">
        <v>152</v>
      </c>
      <c r="B165" s="104" t="s">
        <v>564</v>
      </c>
      <c r="C165" s="95" t="n">
        <v>18</v>
      </c>
      <c r="D165" s="107" t="s">
        <v>565</v>
      </c>
      <c r="E165" s="95" t="n">
        <v>9</v>
      </c>
      <c r="F165" s="108" t="s">
        <v>453</v>
      </c>
      <c r="G165" s="109" t="s">
        <v>235</v>
      </c>
      <c r="H165" s="77" t="s">
        <v>566</v>
      </c>
      <c r="I165" s="79" t="n">
        <v>9</v>
      </c>
      <c r="J165" s="96" t="s">
        <v>24</v>
      </c>
      <c r="K165" s="96" t="s">
        <v>24</v>
      </c>
      <c r="L165" s="107" t="s">
        <v>565</v>
      </c>
      <c r="M165" s="95" t="n">
        <v>9</v>
      </c>
      <c r="N165" s="96"/>
      <c r="O165" s="96"/>
      <c r="P165" s="96"/>
      <c r="Q165" s="94"/>
      <c r="R165" s="107" t="s">
        <v>565</v>
      </c>
      <c r="S165" s="96" t="n">
        <v>9</v>
      </c>
      <c r="T165" s="45"/>
      <c r="U165" s="45"/>
      <c r="V165" s="97"/>
      <c r="W165" s="97"/>
      <c r="X165" s="108" t="s">
        <v>453</v>
      </c>
      <c r="Y165" s="109" t="s">
        <v>235</v>
      </c>
      <c r="Z165" s="97"/>
      <c r="AA165" s="97"/>
      <c r="AB165" s="94" t="s">
        <v>566</v>
      </c>
      <c r="AC165" s="94" t="n">
        <v>9</v>
      </c>
      <c r="AD165" s="96" t="s">
        <v>24</v>
      </c>
      <c r="AE165" s="96" t="s">
        <v>24</v>
      </c>
      <c r="AF165" s="96" t="s">
        <v>24</v>
      </c>
      <c r="AG165" s="96" t="s">
        <v>24</v>
      </c>
      <c r="AH165" s="106" t="s">
        <v>112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customFormat="false" ht="46.5" hidden="false" customHeight="false" outlineLevel="0" collapsed="false">
      <c r="A166" s="94" t="n">
        <v>153</v>
      </c>
      <c r="B166" s="104" t="s">
        <v>567</v>
      </c>
      <c r="C166" s="95" t="n">
        <v>44</v>
      </c>
      <c r="D166" s="107" t="s">
        <v>568</v>
      </c>
      <c r="E166" s="95" t="n">
        <v>21</v>
      </c>
      <c r="F166" s="108" t="s">
        <v>453</v>
      </c>
      <c r="G166" s="109" t="s">
        <v>235</v>
      </c>
      <c r="H166" s="77" t="s">
        <v>569</v>
      </c>
      <c r="I166" s="79" t="n">
        <v>23</v>
      </c>
      <c r="J166" s="94" t="s">
        <v>570</v>
      </c>
      <c r="K166" s="94" t="n">
        <v>1</v>
      </c>
      <c r="L166" s="107" t="s">
        <v>568</v>
      </c>
      <c r="M166" s="95" t="n">
        <v>21</v>
      </c>
      <c r="N166" s="96"/>
      <c r="O166" s="96"/>
      <c r="P166" s="96"/>
      <c r="Q166" s="94"/>
      <c r="R166" s="107" t="s">
        <v>568</v>
      </c>
      <c r="S166" s="96" t="n">
        <v>21</v>
      </c>
      <c r="T166" s="45"/>
      <c r="U166" s="45"/>
      <c r="V166" s="97"/>
      <c r="W166" s="97"/>
      <c r="X166" s="108" t="s">
        <v>453</v>
      </c>
      <c r="Y166" s="109" t="s">
        <v>235</v>
      </c>
      <c r="Z166" s="97"/>
      <c r="AA166" s="97"/>
      <c r="AB166" s="94" t="s">
        <v>569</v>
      </c>
      <c r="AC166" s="94" t="n">
        <v>23</v>
      </c>
      <c r="AD166" s="94" t="s">
        <v>570</v>
      </c>
      <c r="AE166" s="94" t="n">
        <v>1</v>
      </c>
      <c r="AF166" s="94" t="s">
        <v>570</v>
      </c>
      <c r="AG166" s="94" t="n">
        <v>1</v>
      </c>
      <c r="AH166" s="106" t="s">
        <v>112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customFormat="false" ht="46.5" hidden="false" customHeight="false" outlineLevel="0" collapsed="false">
      <c r="A167" s="94" t="n">
        <v>154</v>
      </c>
      <c r="B167" s="104" t="s">
        <v>571</v>
      </c>
      <c r="C167" s="95" t="n">
        <v>21</v>
      </c>
      <c r="D167" s="107" t="s">
        <v>572</v>
      </c>
      <c r="E167" s="95" t="n">
        <v>7</v>
      </c>
      <c r="F167" s="112" t="s">
        <v>448</v>
      </c>
      <c r="G167" s="96" t="n">
        <v>1</v>
      </c>
      <c r="H167" s="77" t="s">
        <v>573</v>
      </c>
      <c r="I167" s="79" t="n">
        <v>13</v>
      </c>
      <c r="J167" s="96" t="s">
        <v>24</v>
      </c>
      <c r="K167" s="96" t="s">
        <v>24</v>
      </c>
      <c r="L167" s="107" t="s">
        <v>572</v>
      </c>
      <c r="M167" s="95" t="n">
        <v>7</v>
      </c>
      <c r="N167" s="96"/>
      <c r="O167" s="96"/>
      <c r="P167" s="96"/>
      <c r="Q167" s="94"/>
      <c r="R167" s="107" t="s">
        <v>572</v>
      </c>
      <c r="S167" s="96" t="n">
        <v>1</v>
      </c>
      <c r="T167" s="45"/>
      <c r="U167" s="45"/>
      <c r="V167" s="97"/>
      <c r="W167" s="97"/>
      <c r="X167" s="112" t="s">
        <v>448</v>
      </c>
      <c r="Y167" s="96" t="n">
        <v>1</v>
      </c>
      <c r="Z167" s="97"/>
      <c r="AA167" s="97"/>
      <c r="AB167" s="94" t="s">
        <v>573</v>
      </c>
      <c r="AC167" s="94" t="n">
        <v>13</v>
      </c>
      <c r="AD167" s="96" t="s">
        <v>24</v>
      </c>
      <c r="AE167" s="96" t="s">
        <v>24</v>
      </c>
      <c r="AF167" s="96" t="s">
        <v>24</v>
      </c>
      <c r="AG167" s="96" t="s">
        <v>24</v>
      </c>
      <c r="AH167" s="106" t="s">
        <v>574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customFormat="false" ht="46.5" hidden="false" customHeight="false" outlineLevel="0" collapsed="false">
      <c r="A168" s="94" t="n">
        <v>155</v>
      </c>
      <c r="B168" s="104" t="s">
        <v>575</v>
      </c>
      <c r="C168" s="95" t="n">
        <v>14</v>
      </c>
      <c r="D168" s="107" t="s">
        <v>576</v>
      </c>
      <c r="E168" s="95" t="n">
        <v>2</v>
      </c>
      <c r="F168" s="108" t="s">
        <v>453</v>
      </c>
      <c r="G168" s="109" t="s">
        <v>188</v>
      </c>
      <c r="H168" s="77" t="s">
        <v>577</v>
      </c>
      <c r="I168" s="79" t="n">
        <v>12</v>
      </c>
      <c r="J168" s="96" t="s">
        <v>24</v>
      </c>
      <c r="K168" s="96" t="s">
        <v>24</v>
      </c>
      <c r="L168" s="107" t="s">
        <v>576</v>
      </c>
      <c r="M168" s="95" t="n">
        <v>2</v>
      </c>
      <c r="N168" s="96"/>
      <c r="O168" s="96"/>
      <c r="P168" s="96"/>
      <c r="Q168" s="94"/>
      <c r="R168" s="107" t="s">
        <v>576</v>
      </c>
      <c r="S168" s="95" t="n">
        <v>2</v>
      </c>
      <c r="T168" s="45"/>
      <c r="U168" s="45"/>
      <c r="V168" s="97"/>
      <c r="W168" s="97"/>
      <c r="X168" s="108" t="s">
        <v>453</v>
      </c>
      <c r="Y168" s="109" t="s">
        <v>188</v>
      </c>
      <c r="Z168" s="97"/>
      <c r="AA168" s="97"/>
      <c r="AB168" s="94" t="s">
        <v>577</v>
      </c>
      <c r="AC168" s="94" t="n">
        <v>12</v>
      </c>
      <c r="AD168" s="96" t="s">
        <v>24</v>
      </c>
      <c r="AE168" s="96" t="s">
        <v>24</v>
      </c>
      <c r="AF168" s="96" t="s">
        <v>24</v>
      </c>
      <c r="AG168" s="96" t="s">
        <v>24</v>
      </c>
      <c r="AH168" s="106" t="s">
        <v>112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customFormat="false" ht="46.5" hidden="false" customHeight="false" outlineLevel="0" collapsed="false">
      <c r="A169" s="94" t="n">
        <v>156</v>
      </c>
      <c r="B169" s="104" t="s">
        <v>578</v>
      </c>
      <c r="C169" s="95" t="n">
        <v>25</v>
      </c>
      <c r="D169" s="107" t="s">
        <v>579</v>
      </c>
      <c r="E169" s="95" t="n">
        <v>13</v>
      </c>
      <c r="F169" s="94" t="s">
        <v>24</v>
      </c>
      <c r="G169" s="96" t="n">
        <v>0</v>
      </c>
      <c r="H169" s="77" t="s">
        <v>580</v>
      </c>
      <c r="I169" s="79" t="n">
        <v>12</v>
      </c>
      <c r="J169" s="96" t="s">
        <v>24</v>
      </c>
      <c r="K169" s="96" t="s">
        <v>24</v>
      </c>
      <c r="L169" s="107" t="s">
        <v>579</v>
      </c>
      <c r="M169" s="95" t="n">
        <v>13</v>
      </c>
      <c r="N169" s="96"/>
      <c r="O169" s="96"/>
      <c r="P169" s="96"/>
      <c r="Q169" s="94"/>
      <c r="R169" s="107" t="s">
        <v>579</v>
      </c>
      <c r="S169" s="96" t="n">
        <v>8</v>
      </c>
      <c r="T169" s="45"/>
      <c r="U169" s="45"/>
      <c r="V169" s="97"/>
      <c r="W169" s="97"/>
      <c r="X169" s="94" t="s">
        <v>24</v>
      </c>
      <c r="Y169" s="96" t="n">
        <v>0</v>
      </c>
      <c r="Z169" s="97"/>
      <c r="AA169" s="97"/>
      <c r="AB169" s="94" t="s">
        <v>580</v>
      </c>
      <c r="AC169" s="94" t="n">
        <v>12</v>
      </c>
      <c r="AD169" s="96" t="s">
        <v>24</v>
      </c>
      <c r="AE169" s="96" t="s">
        <v>24</v>
      </c>
      <c r="AF169" s="96" t="s">
        <v>24</v>
      </c>
      <c r="AG169" s="96" t="s">
        <v>24</v>
      </c>
      <c r="AH169" s="106" t="s">
        <v>581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customFormat="false" ht="46.5" hidden="false" customHeight="false" outlineLevel="0" collapsed="false">
      <c r="A170" s="94" t="n">
        <v>157</v>
      </c>
      <c r="B170" s="104" t="s">
        <v>582</v>
      </c>
      <c r="C170" s="95" t="n">
        <v>24</v>
      </c>
      <c r="D170" s="107" t="s">
        <v>583</v>
      </c>
      <c r="E170" s="95" t="n">
        <v>5</v>
      </c>
      <c r="F170" s="108" t="s">
        <v>453</v>
      </c>
      <c r="G170" s="109" t="s">
        <v>235</v>
      </c>
      <c r="H170" s="77" t="s">
        <v>584</v>
      </c>
      <c r="I170" s="79" t="n">
        <v>19</v>
      </c>
      <c r="J170" s="112" t="s">
        <v>585</v>
      </c>
      <c r="K170" s="94" t="n">
        <v>1</v>
      </c>
      <c r="L170" s="107" t="s">
        <v>583</v>
      </c>
      <c r="M170" s="95" t="n">
        <v>5</v>
      </c>
      <c r="N170" s="96"/>
      <c r="O170" s="96"/>
      <c r="P170" s="96"/>
      <c r="Q170" s="94"/>
      <c r="R170" s="107" t="s">
        <v>583</v>
      </c>
      <c r="S170" s="96" t="n">
        <v>5</v>
      </c>
      <c r="T170" s="45"/>
      <c r="U170" s="45"/>
      <c r="V170" s="97"/>
      <c r="W170" s="97"/>
      <c r="X170" s="108" t="s">
        <v>453</v>
      </c>
      <c r="Y170" s="109" t="s">
        <v>235</v>
      </c>
      <c r="Z170" s="97"/>
      <c r="AA170" s="97"/>
      <c r="AB170" s="94" t="s">
        <v>584</v>
      </c>
      <c r="AC170" s="94" t="n">
        <v>19</v>
      </c>
      <c r="AD170" s="112" t="s">
        <v>585</v>
      </c>
      <c r="AE170" s="94" t="n">
        <v>1</v>
      </c>
      <c r="AF170" s="112" t="s">
        <v>585</v>
      </c>
      <c r="AG170" s="94" t="n">
        <v>1</v>
      </c>
      <c r="AH170" s="106" t="s">
        <v>112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118" customFormat="true" ht="46.5" hidden="false" customHeight="false" outlineLevel="0" collapsed="false">
      <c r="A171" s="112" t="n">
        <v>158</v>
      </c>
      <c r="B171" s="124" t="s">
        <v>586</v>
      </c>
      <c r="C171" s="114" t="n">
        <v>18</v>
      </c>
      <c r="D171" s="115" t="s">
        <v>587</v>
      </c>
      <c r="E171" s="114" t="n">
        <v>9</v>
      </c>
      <c r="F171" s="108" t="s">
        <v>453</v>
      </c>
      <c r="G171" s="123" t="s">
        <v>137</v>
      </c>
      <c r="H171" s="77" t="s">
        <v>588</v>
      </c>
      <c r="I171" s="79" t="n">
        <v>8</v>
      </c>
      <c r="J171" s="96" t="s">
        <v>24</v>
      </c>
      <c r="K171" s="96" t="s">
        <v>24</v>
      </c>
      <c r="L171" s="115" t="s">
        <v>587</v>
      </c>
      <c r="M171" s="114" t="n">
        <v>9</v>
      </c>
      <c r="N171" s="116"/>
      <c r="O171" s="116"/>
      <c r="P171" s="116"/>
      <c r="Q171" s="112"/>
      <c r="R171" s="115" t="s">
        <v>587</v>
      </c>
      <c r="S171" s="116" t="n">
        <v>5</v>
      </c>
      <c r="T171" s="114"/>
      <c r="U171" s="114"/>
      <c r="V171" s="117"/>
      <c r="W171" s="117"/>
      <c r="X171" s="108" t="s">
        <v>453</v>
      </c>
      <c r="Y171" s="123" t="s">
        <v>137</v>
      </c>
      <c r="Z171" s="117"/>
      <c r="AA171" s="117"/>
      <c r="AB171" s="112" t="s">
        <v>588</v>
      </c>
      <c r="AC171" s="112" t="n">
        <v>8</v>
      </c>
      <c r="AD171" s="96" t="s">
        <v>24</v>
      </c>
      <c r="AE171" s="96" t="s">
        <v>24</v>
      </c>
      <c r="AF171" s="96" t="s">
        <v>24</v>
      </c>
      <c r="AG171" s="96" t="s">
        <v>24</v>
      </c>
      <c r="AH171" s="106" t="s">
        <v>589</v>
      </c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customFormat="false" ht="46.5" hidden="false" customHeight="false" outlineLevel="0" collapsed="false">
      <c r="A172" s="94" t="n">
        <v>159</v>
      </c>
      <c r="B172" s="120" t="s">
        <v>590</v>
      </c>
      <c r="C172" s="95" t="n">
        <v>31</v>
      </c>
      <c r="D172" s="107" t="s">
        <v>591</v>
      </c>
      <c r="E172" s="95" t="n">
        <v>19</v>
      </c>
      <c r="F172" s="94" t="s">
        <v>508</v>
      </c>
      <c r="G172" s="96" t="n">
        <v>4</v>
      </c>
      <c r="H172" s="77" t="s">
        <v>592</v>
      </c>
      <c r="I172" s="79" t="n">
        <v>13</v>
      </c>
      <c r="J172" s="94" t="s">
        <v>593</v>
      </c>
      <c r="K172" s="94" t="n">
        <v>1</v>
      </c>
      <c r="L172" s="107" t="s">
        <v>591</v>
      </c>
      <c r="M172" s="95" t="n">
        <v>19</v>
      </c>
      <c r="N172" s="96"/>
      <c r="O172" s="96"/>
      <c r="P172" s="96"/>
      <c r="Q172" s="94"/>
      <c r="R172" s="107" t="s">
        <v>591</v>
      </c>
      <c r="S172" s="96" t="n">
        <v>5</v>
      </c>
      <c r="T172" s="45"/>
      <c r="U172" s="45"/>
      <c r="V172" s="97"/>
      <c r="W172" s="97"/>
      <c r="X172" s="94" t="s">
        <v>508</v>
      </c>
      <c r="Y172" s="96" t="n">
        <v>4</v>
      </c>
      <c r="Z172" s="97"/>
      <c r="AA172" s="97"/>
      <c r="AB172" s="94" t="s">
        <v>592</v>
      </c>
      <c r="AC172" s="94" t="n">
        <v>13</v>
      </c>
      <c r="AD172" s="94" t="s">
        <v>593</v>
      </c>
      <c r="AE172" s="94" t="n">
        <v>1</v>
      </c>
      <c r="AF172" s="94" t="s">
        <v>593</v>
      </c>
      <c r="AG172" s="94" t="n">
        <v>1</v>
      </c>
      <c r="AH172" s="106" t="s">
        <v>594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customFormat="false" ht="46.5" hidden="false" customHeight="false" outlineLevel="0" collapsed="false">
      <c r="A173" s="94" t="n">
        <v>160</v>
      </c>
      <c r="B173" s="120" t="s">
        <v>595</v>
      </c>
      <c r="C173" s="95" t="n">
        <v>23</v>
      </c>
      <c r="D173" s="107" t="s">
        <v>596</v>
      </c>
      <c r="E173" s="95" t="n">
        <v>9</v>
      </c>
      <c r="F173" s="108" t="s">
        <v>453</v>
      </c>
      <c r="G173" s="109" t="s">
        <v>137</v>
      </c>
      <c r="H173" s="77" t="s">
        <v>597</v>
      </c>
      <c r="I173" s="79" t="n">
        <v>14</v>
      </c>
      <c r="J173" s="96" t="s">
        <v>24</v>
      </c>
      <c r="K173" s="96" t="s">
        <v>24</v>
      </c>
      <c r="L173" s="107" t="s">
        <v>596</v>
      </c>
      <c r="M173" s="95" t="n">
        <v>9</v>
      </c>
      <c r="N173" s="96"/>
      <c r="O173" s="96"/>
      <c r="P173" s="96"/>
      <c r="Q173" s="94"/>
      <c r="R173" s="107" t="s">
        <v>596</v>
      </c>
      <c r="S173" s="96" t="n">
        <v>7</v>
      </c>
      <c r="T173" s="45"/>
      <c r="U173" s="45"/>
      <c r="V173" s="97"/>
      <c r="W173" s="97"/>
      <c r="X173" s="108" t="s">
        <v>453</v>
      </c>
      <c r="Y173" s="109" t="s">
        <v>137</v>
      </c>
      <c r="Z173" s="97"/>
      <c r="AA173" s="97"/>
      <c r="AB173" s="94" t="s">
        <v>597</v>
      </c>
      <c r="AC173" s="94" t="n">
        <v>14</v>
      </c>
      <c r="AD173" s="96" t="s">
        <v>24</v>
      </c>
      <c r="AE173" s="96" t="s">
        <v>24</v>
      </c>
      <c r="AF173" s="96" t="s">
        <v>24</v>
      </c>
      <c r="AG173" s="96" t="s">
        <v>24</v>
      </c>
      <c r="AH173" s="106" t="s">
        <v>598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customFormat="false" ht="46.5" hidden="false" customHeight="false" outlineLevel="0" collapsed="false">
      <c r="A174" s="94" t="n">
        <v>161</v>
      </c>
      <c r="B174" s="120" t="s">
        <v>599</v>
      </c>
      <c r="C174" s="95" t="n">
        <v>22</v>
      </c>
      <c r="D174" s="107" t="s">
        <v>600</v>
      </c>
      <c r="E174" s="95" t="n">
        <v>10</v>
      </c>
      <c r="F174" s="108" t="s">
        <v>453</v>
      </c>
      <c r="G174" s="109" t="s">
        <v>188</v>
      </c>
      <c r="H174" s="77" t="s">
        <v>601</v>
      </c>
      <c r="I174" s="79" t="n">
        <v>12</v>
      </c>
      <c r="J174" s="96" t="s">
        <v>24</v>
      </c>
      <c r="K174" s="96" t="s">
        <v>24</v>
      </c>
      <c r="L174" s="107" t="s">
        <v>600</v>
      </c>
      <c r="M174" s="95" t="n">
        <v>10</v>
      </c>
      <c r="N174" s="96"/>
      <c r="O174" s="96"/>
      <c r="P174" s="96"/>
      <c r="Q174" s="94"/>
      <c r="R174" s="107" t="s">
        <v>600</v>
      </c>
      <c r="S174" s="96" t="n">
        <v>10</v>
      </c>
      <c r="T174" s="45"/>
      <c r="U174" s="45"/>
      <c r="V174" s="97"/>
      <c r="W174" s="97"/>
      <c r="X174" s="108" t="s">
        <v>453</v>
      </c>
      <c r="Y174" s="109" t="s">
        <v>188</v>
      </c>
      <c r="Z174" s="97"/>
      <c r="AA174" s="97"/>
      <c r="AB174" s="94" t="s">
        <v>601</v>
      </c>
      <c r="AC174" s="94" t="n">
        <v>12</v>
      </c>
      <c r="AD174" s="96" t="s">
        <v>24</v>
      </c>
      <c r="AE174" s="96" t="s">
        <v>24</v>
      </c>
      <c r="AF174" s="96" t="s">
        <v>24</v>
      </c>
      <c r="AG174" s="96" t="s">
        <v>24</v>
      </c>
      <c r="AH174" s="106" t="s">
        <v>112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customFormat="false" ht="46.5" hidden="false" customHeight="false" outlineLevel="0" collapsed="false">
      <c r="A175" s="94" t="n">
        <v>162</v>
      </c>
      <c r="B175" s="120" t="s">
        <v>602</v>
      </c>
      <c r="C175" s="95" t="n">
        <v>21</v>
      </c>
      <c r="D175" s="107" t="s">
        <v>603</v>
      </c>
      <c r="E175" s="95" t="n">
        <v>5</v>
      </c>
      <c r="F175" s="108" t="s">
        <v>448</v>
      </c>
      <c r="G175" s="96" t="n">
        <v>1</v>
      </c>
      <c r="H175" s="77" t="s">
        <v>604</v>
      </c>
      <c r="I175" s="79" t="n">
        <v>16</v>
      </c>
      <c r="J175" s="96" t="s">
        <v>24</v>
      </c>
      <c r="K175" s="96" t="s">
        <v>24</v>
      </c>
      <c r="L175" s="107" t="s">
        <v>603</v>
      </c>
      <c r="M175" s="95" t="n">
        <v>5</v>
      </c>
      <c r="N175" s="96"/>
      <c r="O175" s="96"/>
      <c r="P175" s="96"/>
      <c r="Q175" s="94"/>
      <c r="R175" s="107" t="s">
        <v>603</v>
      </c>
      <c r="S175" s="96" t="n">
        <v>2</v>
      </c>
      <c r="T175" s="45"/>
      <c r="U175" s="45"/>
      <c r="V175" s="97"/>
      <c r="W175" s="97"/>
      <c r="X175" s="108" t="s">
        <v>448</v>
      </c>
      <c r="Y175" s="96" t="n">
        <v>1</v>
      </c>
      <c r="Z175" s="97"/>
      <c r="AA175" s="97"/>
      <c r="AB175" s="94" t="s">
        <v>604</v>
      </c>
      <c r="AC175" s="94" t="n">
        <v>16</v>
      </c>
      <c r="AD175" s="96" t="s">
        <v>24</v>
      </c>
      <c r="AE175" s="96" t="s">
        <v>24</v>
      </c>
      <c r="AF175" s="96" t="s">
        <v>24</v>
      </c>
      <c r="AG175" s="96" t="s">
        <v>24</v>
      </c>
      <c r="AH175" s="106" t="s">
        <v>605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customFormat="false" ht="46.5" hidden="false" customHeight="false" outlineLevel="0" collapsed="false">
      <c r="A176" s="94" t="n">
        <v>163</v>
      </c>
      <c r="B176" s="104" t="s">
        <v>606</v>
      </c>
      <c r="C176" s="95" t="n">
        <v>22</v>
      </c>
      <c r="D176" s="107" t="s">
        <v>607</v>
      </c>
      <c r="E176" s="95" t="n">
        <v>9</v>
      </c>
      <c r="F176" s="108" t="s">
        <v>453</v>
      </c>
      <c r="G176" s="109" t="s">
        <v>188</v>
      </c>
      <c r="H176" s="77" t="s">
        <v>608</v>
      </c>
      <c r="I176" s="79" t="n">
        <v>13</v>
      </c>
      <c r="J176" s="96" t="s">
        <v>24</v>
      </c>
      <c r="K176" s="96" t="s">
        <v>24</v>
      </c>
      <c r="L176" s="107" t="s">
        <v>607</v>
      </c>
      <c r="M176" s="95" t="n">
        <v>9</v>
      </c>
      <c r="N176" s="96"/>
      <c r="O176" s="96"/>
      <c r="P176" s="96"/>
      <c r="Q176" s="94"/>
      <c r="R176" s="107" t="s">
        <v>607</v>
      </c>
      <c r="S176" s="96" t="n">
        <v>9</v>
      </c>
      <c r="T176" s="45"/>
      <c r="U176" s="45"/>
      <c r="V176" s="97"/>
      <c r="W176" s="97"/>
      <c r="X176" s="108" t="s">
        <v>453</v>
      </c>
      <c r="Y176" s="109" t="s">
        <v>188</v>
      </c>
      <c r="Z176" s="97"/>
      <c r="AA176" s="97"/>
      <c r="AB176" s="94" t="s">
        <v>608</v>
      </c>
      <c r="AC176" s="94" t="n">
        <v>13</v>
      </c>
      <c r="AD176" s="96" t="s">
        <v>24</v>
      </c>
      <c r="AE176" s="96" t="s">
        <v>24</v>
      </c>
      <c r="AF176" s="96" t="s">
        <v>24</v>
      </c>
      <c r="AG176" s="96" t="s">
        <v>24</v>
      </c>
      <c r="AH176" s="106" t="s">
        <v>112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customFormat="false" ht="78" hidden="false" customHeight="true" outlineLevel="0" collapsed="false">
      <c r="A177" s="94" t="n">
        <v>164</v>
      </c>
      <c r="B177" s="104" t="s">
        <v>609</v>
      </c>
      <c r="C177" s="95" t="n">
        <v>12</v>
      </c>
      <c r="D177" s="107" t="s">
        <v>610</v>
      </c>
      <c r="E177" s="95" t="n">
        <v>4</v>
      </c>
      <c r="F177" s="108" t="s">
        <v>453</v>
      </c>
      <c r="G177" s="109" t="s">
        <v>137</v>
      </c>
      <c r="H177" s="77" t="s">
        <v>611</v>
      </c>
      <c r="I177" s="79" t="n">
        <v>8</v>
      </c>
      <c r="J177" s="96" t="s">
        <v>24</v>
      </c>
      <c r="K177" s="96" t="s">
        <v>24</v>
      </c>
      <c r="L177" s="107" t="s">
        <v>610</v>
      </c>
      <c r="M177" s="95" t="n">
        <v>4</v>
      </c>
      <c r="N177" s="96"/>
      <c r="O177" s="96"/>
      <c r="P177" s="96"/>
      <c r="Q177" s="94"/>
      <c r="R177" s="107" t="s">
        <v>610</v>
      </c>
      <c r="S177" s="96" t="n">
        <v>3</v>
      </c>
      <c r="T177" s="45"/>
      <c r="U177" s="45"/>
      <c r="V177" s="97"/>
      <c r="W177" s="97"/>
      <c r="X177" s="108" t="s">
        <v>453</v>
      </c>
      <c r="Y177" s="109" t="s">
        <v>137</v>
      </c>
      <c r="Z177" s="97"/>
      <c r="AA177" s="97"/>
      <c r="AB177" s="94" t="s">
        <v>611</v>
      </c>
      <c r="AC177" s="94" t="n">
        <v>8</v>
      </c>
      <c r="AD177" s="96" t="s">
        <v>24</v>
      </c>
      <c r="AE177" s="96" t="s">
        <v>24</v>
      </c>
      <c r="AF177" s="96" t="s">
        <v>24</v>
      </c>
      <c r="AG177" s="96" t="s">
        <v>24</v>
      </c>
      <c r="AH177" s="106" t="s">
        <v>612</v>
      </c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customFormat="false" ht="46.5" hidden="false" customHeight="false" outlineLevel="0" collapsed="false">
      <c r="A178" s="94" t="n">
        <v>165</v>
      </c>
      <c r="B178" s="104" t="s">
        <v>613</v>
      </c>
      <c r="C178" s="95" t="n">
        <v>3</v>
      </c>
      <c r="D178" s="107" t="s">
        <v>614</v>
      </c>
      <c r="E178" s="95" t="n">
        <v>1</v>
      </c>
      <c r="F178" s="94" t="s">
        <v>24</v>
      </c>
      <c r="G178" s="96" t="n">
        <v>0</v>
      </c>
      <c r="H178" s="77" t="s">
        <v>615</v>
      </c>
      <c r="I178" s="79" t="n">
        <v>2</v>
      </c>
      <c r="J178" s="96" t="s">
        <v>24</v>
      </c>
      <c r="K178" s="96" t="s">
        <v>24</v>
      </c>
      <c r="L178" s="107" t="s">
        <v>614</v>
      </c>
      <c r="M178" s="95" t="n">
        <v>1</v>
      </c>
      <c r="N178" s="96"/>
      <c r="O178" s="96"/>
      <c r="P178" s="96"/>
      <c r="Q178" s="94"/>
      <c r="R178" s="107" t="s">
        <v>614</v>
      </c>
      <c r="S178" s="96" t="n">
        <v>1</v>
      </c>
      <c r="T178" s="45"/>
      <c r="U178" s="45"/>
      <c r="V178" s="97"/>
      <c r="W178" s="97"/>
      <c r="X178" s="94" t="s">
        <v>24</v>
      </c>
      <c r="Y178" s="96" t="n">
        <v>0</v>
      </c>
      <c r="Z178" s="97"/>
      <c r="AA178" s="97"/>
      <c r="AB178" s="94" t="s">
        <v>615</v>
      </c>
      <c r="AC178" s="94" t="n">
        <v>2</v>
      </c>
      <c r="AD178" s="96" t="s">
        <v>24</v>
      </c>
      <c r="AE178" s="96" t="s">
        <v>24</v>
      </c>
      <c r="AF178" s="96" t="s">
        <v>24</v>
      </c>
      <c r="AG178" s="96" t="s">
        <v>24</v>
      </c>
      <c r="AH178" s="106" t="s">
        <v>112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customFormat="false" ht="46.5" hidden="false" customHeight="false" outlineLevel="0" collapsed="false">
      <c r="A179" s="94" t="n">
        <v>166</v>
      </c>
      <c r="B179" s="104" t="s">
        <v>616</v>
      </c>
      <c r="C179" s="95" t="n">
        <v>6</v>
      </c>
      <c r="D179" s="107" t="s">
        <v>617</v>
      </c>
      <c r="E179" s="95" t="n">
        <v>2</v>
      </c>
      <c r="F179" s="94" t="s">
        <v>448</v>
      </c>
      <c r="G179" s="96" t="n">
        <v>1</v>
      </c>
      <c r="H179" s="77" t="s">
        <v>618</v>
      </c>
      <c r="I179" s="79" t="n">
        <v>4</v>
      </c>
      <c r="J179" s="96" t="s">
        <v>24</v>
      </c>
      <c r="K179" s="96" t="s">
        <v>24</v>
      </c>
      <c r="L179" s="107" t="s">
        <v>617</v>
      </c>
      <c r="M179" s="95" t="n">
        <v>2</v>
      </c>
      <c r="N179" s="96"/>
      <c r="O179" s="96"/>
      <c r="P179" s="96"/>
      <c r="Q179" s="94"/>
      <c r="R179" s="107" t="s">
        <v>617</v>
      </c>
      <c r="S179" s="96" t="n">
        <v>1</v>
      </c>
      <c r="T179" s="45"/>
      <c r="U179" s="45"/>
      <c r="V179" s="97"/>
      <c r="W179" s="97"/>
      <c r="X179" s="94" t="s">
        <v>448</v>
      </c>
      <c r="Y179" s="96" t="n">
        <v>1</v>
      </c>
      <c r="Z179" s="97"/>
      <c r="AA179" s="97"/>
      <c r="AB179" s="94" t="s">
        <v>618</v>
      </c>
      <c r="AC179" s="94" t="n">
        <v>4</v>
      </c>
      <c r="AD179" s="96" t="s">
        <v>24</v>
      </c>
      <c r="AE179" s="96" t="s">
        <v>24</v>
      </c>
      <c r="AF179" s="96" t="s">
        <v>24</v>
      </c>
      <c r="AG179" s="96" t="s">
        <v>24</v>
      </c>
      <c r="AH179" s="106" t="s">
        <v>450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customFormat="false" ht="46.5" hidden="false" customHeight="false" outlineLevel="0" collapsed="false">
      <c r="A180" s="94" t="n">
        <v>167</v>
      </c>
      <c r="B180" s="104" t="s">
        <v>619</v>
      </c>
      <c r="C180" s="95" t="n">
        <v>32</v>
      </c>
      <c r="D180" s="107" t="s">
        <v>620</v>
      </c>
      <c r="E180" s="95" t="n">
        <v>15</v>
      </c>
      <c r="F180" s="108" t="s">
        <v>453</v>
      </c>
      <c r="G180" s="109" t="s">
        <v>235</v>
      </c>
      <c r="H180" s="77" t="s">
        <v>621</v>
      </c>
      <c r="I180" s="79" t="n">
        <v>17</v>
      </c>
      <c r="J180" s="96" t="s">
        <v>24</v>
      </c>
      <c r="K180" s="96" t="s">
        <v>24</v>
      </c>
      <c r="L180" s="107" t="s">
        <v>620</v>
      </c>
      <c r="M180" s="95" t="n">
        <v>15</v>
      </c>
      <c r="N180" s="96"/>
      <c r="O180" s="96"/>
      <c r="P180" s="96"/>
      <c r="Q180" s="94"/>
      <c r="R180" s="107" t="s">
        <v>620</v>
      </c>
      <c r="S180" s="96" t="n">
        <v>10</v>
      </c>
      <c r="T180" s="45"/>
      <c r="U180" s="45"/>
      <c r="V180" s="97"/>
      <c r="W180" s="97"/>
      <c r="X180" s="108" t="s">
        <v>453</v>
      </c>
      <c r="Y180" s="109" t="s">
        <v>235</v>
      </c>
      <c r="Z180" s="97"/>
      <c r="AA180" s="97"/>
      <c r="AB180" s="94" t="s">
        <v>621</v>
      </c>
      <c r="AC180" s="94" t="n">
        <v>17</v>
      </c>
      <c r="AD180" s="96" t="s">
        <v>24</v>
      </c>
      <c r="AE180" s="96" t="s">
        <v>24</v>
      </c>
      <c r="AF180" s="96" t="s">
        <v>24</v>
      </c>
      <c r="AG180" s="96" t="s">
        <v>24</v>
      </c>
      <c r="AH180" s="106" t="s">
        <v>622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customFormat="false" ht="46.5" hidden="false" customHeight="false" outlineLevel="0" collapsed="false">
      <c r="A181" s="94" t="n">
        <v>168</v>
      </c>
      <c r="B181" s="104" t="s">
        <v>623</v>
      </c>
      <c r="C181" s="95" t="n">
        <v>31</v>
      </c>
      <c r="D181" s="107" t="s">
        <v>624</v>
      </c>
      <c r="E181" s="95" t="n">
        <v>13</v>
      </c>
      <c r="F181" s="108" t="s">
        <v>453</v>
      </c>
      <c r="G181" s="109" t="s">
        <v>481</v>
      </c>
      <c r="H181" s="77" t="s">
        <v>625</v>
      </c>
      <c r="I181" s="79" t="n">
        <v>18</v>
      </c>
      <c r="J181" s="96" t="s">
        <v>24</v>
      </c>
      <c r="K181" s="96" t="s">
        <v>24</v>
      </c>
      <c r="L181" s="107" t="s">
        <v>624</v>
      </c>
      <c r="M181" s="95" t="n">
        <v>13</v>
      </c>
      <c r="N181" s="96"/>
      <c r="O181" s="96"/>
      <c r="P181" s="96"/>
      <c r="Q181" s="94"/>
      <c r="R181" s="107" t="s">
        <v>624</v>
      </c>
      <c r="S181" s="96" t="n">
        <v>8</v>
      </c>
      <c r="T181" s="45"/>
      <c r="U181" s="45"/>
      <c r="V181" s="97"/>
      <c r="W181" s="97"/>
      <c r="X181" s="108" t="s">
        <v>453</v>
      </c>
      <c r="Y181" s="109" t="s">
        <v>481</v>
      </c>
      <c r="Z181" s="97"/>
      <c r="AA181" s="97"/>
      <c r="AB181" s="94" t="s">
        <v>625</v>
      </c>
      <c r="AC181" s="94" t="n">
        <v>18</v>
      </c>
      <c r="AD181" s="96" t="s">
        <v>24</v>
      </c>
      <c r="AE181" s="96" t="s">
        <v>24</v>
      </c>
      <c r="AF181" s="96" t="s">
        <v>24</v>
      </c>
      <c r="AG181" s="96" t="s">
        <v>24</v>
      </c>
      <c r="AH181" s="106" t="s">
        <v>581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6.5" hidden="false" customHeight="false" outlineLevel="0" collapsed="false">
      <c r="A182" s="94" t="n">
        <v>169</v>
      </c>
      <c r="B182" s="104" t="s">
        <v>626</v>
      </c>
      <c r="C182" s="95" t="n">
        <v>20</v>
      </c>
      <c r="D182" s="107" t="s">
        <v>627</v>
      </c>
      <c r="E182" s="95" t="n">
        <v>5</v>
      </c>
      <c r="F182" s="108" t="s">
        <v>453</v>
      </c>
      <c r="G182" s="109" t="s">
        <v>188</v>
      </c>
      <c r="H182" s="77" t="s">
        <v>628</v>
      </c>
      <c r="I182" s="79" t="n">
        <v>15</v>
      </c>
      <c r="J182" s="96" t="s">
        <v>24</v>
      </c>
      <c r="K182" s="96" t="s">
        <v>24</v>
      </c>
      <c r="L182" s="107" t="s">
        <v>627</v>
      </c>
      <c r="M182" s="95" t="n">
        <v>5</v>
      </c>
      <c r="N182" s="96"/>
      <c r="O182" s="96"/>
      <c r="P182" s="96"/>
      <c r="Q182" s="94"/>
      <c r="R182" s="107" t="s">
        <v>627</v>
      </c>
      <c r="S182" s="96" t="n">
        <v>4</v>
      </c>
      <c r="T182" s="45"/>
      <c r="U182" s="45"/>
      <c r="V182" s="97"/>
      <c r="W182" s="97"/>
      <c r="X182" s="108" t="s">
        <v>453</v>
      </c>
      <c r="Y182" s="109" t="s">
        <v>188</v>
      </c>
      <c r="Z182" s="97"/>
      <c r="AA182" s="97"/>
      <c r="AB182" s="94" t="s">
        <v>628</v>
      </c>
      <c r="AC182" s="94" t="n">
        <v>15</v>
      </c>
      <c r="AD182" s="96" t="s">
        <v>24</v>
      </c>
      <c r="AE182" s="96" t="s">
        <v>24</v>
      </c>
      <c r="AF182" s="96" t="s">
        <v>24</v>
      </c>
      <c r="AG182" s="96" t="s">
        <v>24</v>
      </c>
      <c r="AH182" s="106" t="s">
        <v>629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customFormat="false" ht="45.75" hidden="false" customHeight="true" outlineLevel="0" collapsed="false">
      <c r="A183" s="77" t="n">
        <v>170</v>
      </c>
      <c r="B183" s="104" t="s">
        <v>630</v>
      </c>
      <c r="C183" s="45" t="n">
        <v>29</v>
      </c>
      <c r="D183" s="105" t="s">
        <v>631</v>
      </c>
      <c r="E183" s="45" t="n">
        <v>12</v>
      </c>
      <c r="F183" s="78" t="s">
        <v>453</v>
      </c>
      <c r="G183" s="110" t="s">
        <v>522</v>
      </c>
      <c r="H183" s="77" t="s">
        <v>632</v>
      </c>
      <c r="I183" s="79" t="n">
        <v>17</v>
      </c>
      <c r="J183" s="96" t="s">
        <v>24</v>
      </c>
      <c r="K183" s="96" t="s">
        <v>24</v>
      </c>
      <c r="L183" s="105" t="s">
        <v>631</v>
      </c>
      <c r="M183" s="45" t="n">
        <v>12</v>
      </c>
      <c r="N183" s="79"/>
      <c r="O183" s="79"/>
      <c r="P183" s="79"/>
      <c r="Q183" s="77"/>
      <c r="R183" s="105" t="s">
        <v>631</v>
      </c>
      <c r="S183" s="79" t="n">
        <v>12</v>
      </c>
      <c r="T183" s="45"/>
      <c r="U183" s="45"/>
      <c r="V183" s="80"/>
      <c r="W183" s="80"/>
      <c r="X183" s="78" t="s">
        <v>453</v>
      </c>
      <c r="Y183" s="110" t="s">
        <v>522</v>
      </c>
      <c r="Z183" s="80"/>
      <c r="AA183" s="80"/>
      <c r="AB183" s="77" t="s">
        <v>632</v>
      </c>
      <c r="AC183" s="77" t="n">
        <v>17</v>
      </c>
      <c r="AD183" s="96" t="s">
        <v>24</v>
      </c>
      <c r="AE183" s="96" t="s">
        <v>24</v>
      </c>
      <c r="AF183" s="96" t="s">
        <v>24</v>
      </c>
      <c r="AG183" s="96" t="s">
        <v>24</v>
      </c>
      <c r="AH183" s="106" t="s">
        <v>112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customFormat="false" ht="46.5" hidden="false" customHeight="false" outlineLevel="0" collapsed="false">
      <c r="A184" s="94" t="n">
        <v>171</v>
      </c>
      <c r="B184" s="104" t="s">
        <v>633</v>
      </c>
      <c r="C184" s="95" t="n">
        <v>36</v>
      </c>
      <c r="D184" s="107" t="s">
        <v>634</v>
      </c>
      <c r="E184" s="95" t="n">
        <v>20</v>
      </c>
      <c r="F184" s="108" t="s">
        <v>453</v>
      </c>
      <c r="G184" s="109" t="s">
        <v>522</v>
      </c>
      <c r="H184" s="77" t="s">
        <v>635</v>
      </c>
      <c r="I184" s="79" t="n">
        <v>16</v>
      </c>
      <c r="J184" s="96" t="s">
        <v>24</v>
      </c>
      <c r="K184" s="96" t="s">
        <v>24</v>
      </c>
      <c r="L184" s="107" t="s">
        <v>634</v>
      </c>
      <c r="M184" s="95" t="n">
        <v>20</v>
      </c>
      <c r="N184" s="96"/>
      <c r="O184" s="96"/>
      <c r="P184" s="96"/>
      <c r="Q184" s="94"/>
      <c r="R184" s="107" t="s">
        <v>634</v>
      </c>
      <c r="S184" s="96" t="n">
        <v>20</v>
      </c>
      <c r="T184" s="45"/>
      <c r="U184" s="45"/>
      <c r="V184" s="97"/>
      <c r="W184" s="97"/>
      <c r="X184" s="108" t="s">
        <v>453</v>
      </c>
      <c r="Y184" s="109" t="s">
        <v>522</v>
      </c>
      <c r="Z184" s="97"/>
      <c r="AA184" s="97"/>
      <c r="AB184" s="94" t="s">
        <v>635</v>
      </c>
      <c r="AC184" s="94" t="n">
        <v>16</v>
      </c>
      <c r="AD184" s="96" t="s">
        <v>24</v>
      </c>
      <c r="AE184" s="96" t="s">
        <v>24</v>
      </c>
      <c r="AF184" s="96" t="s">
        <v>24</v>
      </c>
      <c r="AG184" s="96" t="s">
        <v>24</v>
      </c>
      <c r="AH184" s="106" t="s">
        <v>112</v>
      </c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customFormat="false" ht="46.5" hidden="false" customHeight="false" outlineLevel="0" collapsed="false">
      <c r="A185" s="94" t="n">
        <v>172</v>
      </c>
      <c r="B185" s="104" t="s">
        <v>636</v>
      </c>
      <c r="C185" s="95" t="n">
        <v>15</v>
      </c>
      <c r="D185" s="107" t="s">
        <v>637</v>
      </c>
      <c r="E185" s="95" t="n">
        <v>8</v>
      </c>
      <c r="F185" s="94" t="s">
        <v>508</v>
      </c>
      <c r="G185" s="96" t="n">
        <v>1</v>
      </c>
      <c r="H185" s="77" t="s">
        <v>638</v>
      </c>
      <c r="I185" s="79" t="n">
        <v>7</v>
      </c>
      <c r="J185" s="96" t="s">
        <v>24</v>
      </c>
      <c r="K185" s="96" t="s">
        <v>24</v>
      </c>
      <c r="L185" s="107" t="s">
        <v>637</v>
      </c>
      <c r="M185" s="95" t="n">
        <v>8</v>
      </c>
      <c r="N185" s="96"/>
      <c r="O185" s="96"/>
      <c r="P185" s="96"/>
      <c r="Q185" s="94"/>
      <c r="R185" s="107" t="s">
        <v>637</v>
      </c>
      <c r="S185" s="96" t="n">
        <v>4</v>
      </c>
      <c r="T185" s="45"/>
      <c r="U185" s="45"/>
      <c r="V185" s="97"/>
      <c r="W185" s="97"/>
      <c r="X185" s="94" t="s">
        <v>508</v>
      </c>
      <c r="Y185" s="96" t="n">
        <v>1</v>
      </c>
      <c r="Z185" s="97"/>
      <c r="AA185" s="97"/>
      <c r="AB185" s="94" t="s">
        <v>638</v>
      </c>
      <c r="AC185" s="94" t="n">
        <v>7</v>
      </c>
      <c r="AD185" s="96" t="s">
        <v>24</v>
      </c>
      <c r="AE185" s="96" t="s">
        <v>24</v>
      </c>
      <c r="AF185" s="96" t="s">
        <v>24</v>
      </c>
      <c r="AG185" s="96" t="s">
        <v>24</v>
      </c>
      <c r="AH185" s="106" t="s">
        <v>639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customFormat="false" ht="63.75" hidden="false" customHeight="true" outlineLevel="0" collapsed="false">
      <c r="A186" s="94" t="n">
        <v>173</v>
      </c>
      <c r="B186" s="104" t="s">
        <v>640</v>
      </c>
      <c r="C186" s="95" t="n">
        <v>5</v>
      </c>
      <c r="D186" s="107" t="s">
        <v>641</v>
      </c>
      <c r="E186" s="95" t="n">
        <v>1</v>
      </c>
      <c r="F186" s="94" t="s">
        <v>24</v>
      </c>
      <c r="G186" s="96" t="n">
        <v>0</v>
      </c>
      <c r="H186" s="77" t="s">
        <v>642</v>
      </c>
      <c r="I186" s="79" t="n">
        <v>4</v>
      </c>
      <c r="J186" s="96" t="s">
        <v>24</v>
      </c>
      <c r="K186" s="96" t="s">
        <v>24</v>
      </c>
      <c r="L186" s="107" t="s">
        <v>641</v>
      </c>
      <c r="M186" s="95" t="n">
        <v>1</v>
      </c>
      <c r="N186" s="96"/>
      <c r="O186" s="96"/>
      <c r="P186" s="96"/>
      <c r="Q186" s="94"/>
      <c r="R186" s="107" t="s">
        <v>641</v>
      </c>
      <c r="S186" s="96" t="n">
        <v>1</v>
      </c>
      <c r="T186" s="45"/>
      <c r="U186" s="45"/>
      <c r="V186" s="97"/>
      <c r="W186" s="97"/>
      <c r="X186" s="94" t="s">
        <v>24</v>
      </c>
      <c r="Y186" s="96" t="n">
        <v>0</v>
      </c>
      <c r="Z186" s="97"/>
      <c r="AA186" s="97"/>
      <c r="AB186" s="94" t="s">
        <v>642</v>
      </c>
      <c r="AC186" s="94" t="n">
        <v>4</v>
      </c>
      <c r="AD186" s="96" t="s">
        <v>24</v>
      </c>
      <c r="AE186" s="96" t="s">
        <v>24</v>
      </c>
      <c r="AF186" s="96" t="s">
        <v>24</v>
      </c>
      <c r="AG186" s="96" t="s">
        <v>24</v>
      </c>
      <c r="AH186" s="106" t="s">
        <v>112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customFormat="false" ht="46.5" hidden="false" customHeight="false" outlineLevel="0" collapsed="false">
      <c r="A187" s="94" t="n">
        <v>174</v>
      </c>
      <c r="B187" s="104" t="s">
        <v>643</v>
      </c>
      <c r="C187" s="45" t="n">
        <v>9</v>
      </c>
      <c r="D187" s="105" t="s">
        <v>644</v>
      </c>
      <c r="E187" s="45" t="n">
        <v>2</v>
      </c>
      <c r="F187" s="77" t="s">
        <v>24</v>
      </c>
      <c r="G187" s="79" t="n">
        <v>0</v>
      </c>
      <c r="H187" s="77" t="s">
        <v>645</v>
      </c>
      <c r="I187" s="79" t="n">
        <v>7</v>
      </c>
      <c r="J187" s="79" t="s">
        <v>24</v>
      </c>
      <c r="K187" s="79" t="s">
        <v>24</v>
      </c>
      <c r="L187" s="105" t="s">
        <v>644</v>
      </c>
      <c r="M187" s="45" t="n">
        <v>2</v>
      </c>
      <c r="N187" s="79"/>
      <c r="O187" s="79"/>
      <c r="P187" s="79"/>
      <c r="Q187" s="77"/>
      <c r="R187" s="105" t="s">
        <v>644</v>
      </c>
      <c r="S187" s="79" t="n">
        <v>2</v>
      </c>
      <c r="T187" s="45"/>
      <c r="U187" s="45"/>
      <c r="V187" s="80"/>
      <c r="W187" s="97"/>
      <c r="X187" s="77" t="s">
        <v>24</v>
      </c>
      <c r="Y187" s="79" t="n">
        <v>0</v>
      </c>
      <c r="Z187" s="97"/>
      <c r="AA187" s="97"/>
      <c r="AB187" s="94" t="s">
        <v>645</v>
      </c>
      <c r="AC187" s="94" t="n">
        <v>7</v>
      </c>
      <c r="AD187" s="96" t="s">
        <v>24</v>
      </c>
      <c r="AE187" s="96" t="s">
        <v>24</v>
      </c>
      <c r="AF187" s="96" t="s">
        <v>24</v>
      </c>
      <c r="AG187" s="96" t="s">
        <v>24</v>
      </c>
      <c r="AH187" s="106" t="s">
        <v>112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customFormat="false" ht="46.5" hidden="false" customHeight="false" outlineLevel="0" collapsed="false">
      <c r="A188" s="94" t="n">
        <v>175</v>
      </c>
      <c r="B188" s="104" t="s">
        <v>646</v>
      </c>
      <c r="C188" s="45" t="n">
        <v>25</v>
      </c>
      <c r="D188" s="105" t="s">
        <v>647</v>
      </c>
      <c r="E188" s="45" t="n">
        <v>13</v>
      </c>
      <c r="F188" s="77" t="s">
        <v>448</v>
      </c>
      <c r="G188" s="79" t="n">
        <v>1</v>
      </c>
      <c r="H188" s="77" t="s">
        <v>648</v>
      </c>
      <c r="I188" s="79" t="n">
        <v>12</v>
      </c>
      <c r="J188" s="77" t="s">
        <v>649</v>
      </c>
      <c r="K188" s="79" t="n">
        <v>1</v>
      </c>
      <c r="L188" s="105" t="s">
        <v>647</v>
      </c>
      <c r="M188" s="45" t="n">
        <v>13</v>
      </c>
      <c r="N188" s="79"/>
      <c r="O188" s="79"/>
      <c r="P188" s="79"/>
      <c r="Q188" s="77"/>
      <c r="R188" s="105" t="s">
        <v>647</v>
      </c>
      <c r="S188" s="79" t="n">
        <v>13</v>
      </c>
      <c r="T188" s="45"/>
      <c r="U188" s="45"/>
      <c r="V188" s="80"/>
      <c r="W188" s="97"/>
      <c r="X188" s="77" t="s">
        <v>448</v>
      </c>
      <c r="Y188" s="79" t="n">
        <v>1</v>
      </c>
      <c r="Z188" s="97"/>
      <c r="AA188" s="97"/>
      <c r="AB188" s="94" t="s">
        <v>648</v>
      </c>
      <c r="AC188" s="94" t="n">
        <v>12</v>
      </c>
      <c r="AD188" s="112" t="s">
        <v>649</v>
      </c>
      <c r="AE188" s="97" t="n">
        <v>1</v>
      </c>
      <c r="AF188" s="112" t="s">
        <v>649</v>
      </c>
      <c r="AG188" s="97" t="n">
        <v>1</v>
      </c>
      <c r="AH188" s="106" t="s">
        <v>112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customFormat="false" ht="46.5" hidden="false" customHeight="false" outlineLevel="0" collapsed="false">
      <c r="A189" s="94" t="n">
        <v>176</v>
      </c>
      <c r="B189" s="104" t="s">
        <v>650</v>
      </c>
      <c r="C189" s="45" t="n">
        <v>50</v>
      </c>
      <c r="D189" s="105" t="s">
        <v>651</v>
      </c>
      <c r="E189" s="45" t="n">
        <v>30</v>
      </c>
      <c r="F189" s="78" t="s">
        <v>453</v>
      </c>
      <c r="G189" s="110" t="s">
        <v>546</v>
      </c>
      <c r="H189" s="77" t="s">
        <v>652</v>
      </c>
      <c r="I189" s="79" t="n">
        <v>19</v>
      </c>
      <c r="J189" s="78" t="s">
        <v>653</v>
      </c>
      <c r="K189" s="77" t="s">
        <v>654</v>
      </c>
      <c r="L189" s="105" t="s">
        <v>651</v>
      </c>
      <c r="M189" s="45" t="n">
        <v>30</v>
      </c>
      <c r="N189" s="79"/>
      <c r="O189" s="79"/>
      <c r="P189" s="79"/>
      <c r="Q189" s="77"/>
      <c r="R189" s="105" t="s">
        <v>651</v>
      </c>
      <c r="S189" s="79" t="n">
        <v>24</v>
      </c>
      <c r="T189" s="45"/>
      <c r="U189" s="45"/>
      <c r="V189" s="80"/>
      <c r="W189" s="97"/>
      <c r="X189" s="78" t="s">
        <v>453</v>
      </c>
      <c r="Y189" s="110" t="s">
        <v>546</v>
      </c>
      <c r="Z189" s="97"/>
      <c r="AA189" s="97"/>
      <c r="AB189" s="94" t="s">
        <v>652</v>
      </c>
      <c r="AC189" s="94" t="n">
        <v>19</v>
      </c>
      <c r="AD189" s="108" t="s">
        <v>653</v>
      </c>
      <c r="AE189" s="94" t="s">
        <v>654</v>
      </c>
      <c r="AF189" s="108" t="s">
        <v>653</v>
      </c>
      <c r="AG189" s="94" t="s">
        <v>654</v>
      </c>
      <c r="AH189" s="106" t="s">
        <v>655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customFormat="false" ht="47.25" hidden="false" customHeight="true" outlineLevel="0" collapsed="false">
      <c r="A190" s="94" t="n">
        <v>177</v>
      </c>
      <c r="B190" s="104" t="s">
        <v>656</v>
      </c>
      <c r="C190" s="45" t="n">
        <v>32</v>
      </c>
      <c r="D190" s="105" t="s">
        <v>657</v>
      </c>
      <c r="E190" s="45" t="n">
        <v>8</v>
      </c>
      <c r="F190" s="78" t="s">
        <v>453</v>
      </c>
      <c r="G190" s="110" t="s">
        <v>546</v>
      </c>
      <c r="H190" s="77" t="s">
        <v>658</v>
      </c>
      <c r="I190" s="79" t="n">
        <v>24</v>
      </c>
      <c r="J190" s="79" t="s">
        <v>24</v>
      </c>
      <c r="K190" s="79" t="s">
        <v>24</v>
      </c>
      <c r="L190" s="105" t="s">
        <v>657</v>
      </c>
      <c r="M190" s="45" t="n">
        <v>8</v>
      </c>
      <c r="N190" s="79"/>
      <c r="O190" s="79"/>
      <c r="P190" s="79"/>
      <c r="Q190" s="77"/>
      <c r="R190" s="105" t="s">
        <v>657</v>
      </c>
      <c r="S190" s="79" t="n">
        <v>5</v>
      </c>
      <c r="T190" s="45"/>
      <c r="U190" s="45"/>
      <c r="V190" s="80"/>
      <c r="W190" s="97"/>
      <c r="X190" s="78" t="s">
        <v>453</v>
      </c>
      <c r="Y190" s="110" t="s">
        <v>546</v>
      </c>
      <c r="Z190" s="97"/>
      <c r="AA190" s="97"/>
      <c r="AB190" s="94" t="s">
        <v>658</v>
      </c>
      <c r="AC190" s="94" t="n">
        <v>24</v>
      </c>
      <c r="AD190" s="96" t="s">
        <v>24</v>
      </c>
      <c r="AE190" s="96" t="s">
        <v>24</v>
      </c>
      <c r="AF190" s="96" t="s">
        <v>24</v>
      </c>
      <c r="AG190" s="96" t="s">
        <v>24</v>
      </c>
      <c r="AH190" s="106" t="s">
        <v>659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customFormat="false" ht="46.5" hidden="false" customHeight="false" outlineLevel="0" collapsed="false">
      <c r="A191" s="94" t="n">
        <v>178</v>
      </c>
      <c r="B191" s="104" t="s">
        <v>660</v>
      </c>
      <c r="C191" s="45" t="n">
        <v>29</v>
      </c>
      <c r="D191" s="105" t="s">
        <v>661</v>
      </c>
      <c r="E191" s="45" t="n">
        <v>12</v>
      </c>
      <c r="F191" s="78" t="s">
        <v>453</v>
      </c>
      <c r="G191" s="110" t="s">
        <v>235</v>
      </c>
      <c r="H191" s="77" t="s">
        <v>662</v>
      </c>
      <c r="I191" s="79" t="n">
        <v>17</v>
      </c>
      <c r="J191" s="79" t="s">
        <v>24</v>
      </c>
      <c r="K191" s="79" t="s">
        <v>24</v>
      </c>
      <c r="L191" s="105" t="s">
        <v>661</v>
      </c>
      <c r="M191" s="45" t="n">
        <v>12</v>
      </c>
      <c r="N191" s="79"/>
      <c r="O191" s="79"/>
      <c r="P191" s="79"/>
      <c r="Q191" s="77"/>
      <c r="R191" s="105" t="s">
        <v>661</v>
      </c>
      <c r="S191" s="79" t="n">
        <v>9</v>
      </c>
      <c r="T191" s="45"/>
      <c r="U191" s="45"/>
      <c r="V191" s="80"/>
      <c r="W191" s="97"/>
      <c r="X191" s="78" t="s">
        <v>453</v>
      </c>
      <c r="Y191" s="110" t="s">
        <v>235</v>
      </c>
      <c r="Z191" s="97"/>
      <c r="AA191" s="97"/>
      <c r="AB191" s="94" t="s">
        <v>662</v>
      </c>
      <c r="AC191" s="94" t="n">
        <v>17</v>
      </c>
      <c r="AD191" s="96" t="s">
        <v>24</v>
      </c>
      <c r="AE191" s="96" t="s">
        <v>24</v>
      </c>
      <c r="AF191" s="96" t="s">
        <v>24</v>
      </c>
      <c r="AG191" s="96" t="s">
        <v>24</v>
      </c>
      <c r="AH191" s="106" t="s">
        <v>663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customFormat="false" ht="46.5" hidden="false" customHeight="false" outlineLevel="0" collapsed="false">
      <c r="A192" s="94" t="n">
        <v>179</v>
      </c>
      <c r="B192" s="104" t="s">
        <v>664</v>
      </c>
      <c r="C192" s="45" t="n">
        <v>38</v>
      </c>
      <c r="D192" s="105" t="s">
        <v>665</v>
      </c>
      <c r="E192" s="45" t="n">
        <v>17</v>
      </c>
      <c r="F192" s="78" t="s">
        <v>453</v>
      </c>
      <c r="G192" s="110" t="s">
        <v>481</v>
      </c>
      <c r="H192" s="77" t="s">
        <v>666</v>
      </c>
      <c r="I192" s="79" t="n">
        <v>21</v>
      </c>
      <c r="J192" s="79" t="s">
        <v>24</v>
      </c>
      <c r="K192" s="79" t="s">
        <v>24</v>
      </c>
      <c r="L192" s="105" t="s">
        <v>665</v>
      </c>
      <c r="M192" s="45" t="n">
        <v>17</v>
      </c>
      <c r="N192" s="79"/>
      <c r="O192" s="79"/>
      <c r="P192" s="79"/>
      <c r="Q192" s="77"/>
      <c r="R192" s="105" t="s">
        <v>665</v>
      </c>
      <c r="S192" s="79" t="n">
        <v>12</v>
      </c>
      <c r="T192" s="45"/>
      <c r="U192" s="45"/>
      <c r="V192" s="80"/>
      <c r="W192" s="97"/>
      <c r="X192" s="78" t="s">
        <v>453</v>
      </c>
      <c r="Y192" s="110" t="s">
        <v>481</v>
      </c>
      <c r="Z192" s="97"/>
      <c r="AA192" s="97"/>
      <c r="AB192" s="94" t="s">
        <v>666</v>
      </c>
      <c r="AC192" s="94" t="n">
        <v>21</v>
      </c>
      <c r="AD192" s="96" t="s">
        <v>24</v>
      </c>
      <c r="AE192" s="96" t="s">
        <v>24</v>
      </c>
      <c r="AF192" s="96" t="s">
        <v>24</v>
      </c>
      <c r="AG192" s="96" t="s">
        <v>24</v>
      </c>
      <c r="AH192" s="106" t="s">
        <v>667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118" customFormat="true" ht="46.5" hidden="false" customHeight="false" outlineLevel="0" collapsed="false">
      <c r="A193" s="112" t="n">
        <v>180</v>
      </c>
      <c r="B193" s="113" t="s">
        <v>668</v>
      </c>
      <c r="C193" s="45" t="n">
        <v>34</v>
      </c>
      <c r="D193" s="105" t="s">
        <v>669</v>
      </c>
      <c r="E193" s="45" t="n">
        <v>19</v>
      </c>
      <c r="F193" s="77" t="s">
        <v>508</v>
      </c>
      <c r="G193" s="79" t="n">
        <v>4</v>
      </c>
      <c r="H193" s="77" t="s">
        <v>670</v>
      </c>
      <c r="I193" s="79" t="n">
        <v>15</v>
      </c>
      <c r="J193" s="77" t="s">
        <v>671</v>
      </c>
      <c r="K193" s="79" t="n">
        <v>1</v>
      </c>
      <c r="L193" s="105" t="s">
        <v>669</v>
      </c>
      <c r="M193" s="45" t="n">
        <v>19</v>
      </c>
      <c r="N193" s="79"/>
      <c r="O193" s="79"/>
      <c r="P193" s="79"/>
      <c r="Q193" s="77"/>
      <c r="R193" s="105" t="s">
        <v>669</v>
      </c>
      <c r="S193" s="79" t="n">
        <v>16</v>
      </c>
      <c r="T193" s="45"/>
      <c r="U193" s="45"/>
      <c r="V193" s="80"/>
      <c r="W193" s="117"/>
      <c r="X193" s="77" t="s">
        <v>508</v>
      </c>
      <c r="Y193" s="79" t="n">
        <v>4</v>
      </c>
      <c r="Z193" s="117"/>
      <c r="AA193" s="117"/>
      <c r="AB193" s="112" t="s">
        <v>670</v>
      </c>
      <c r="AC193" s="112" t="n">
        <v>15</v>
      </c>
      <c r="AD193" s="112" t="s">
        <v>671</v>
      </c>
      <c r="AE193" s="94" t="n">
        <v>1</v>
      </c>
      <c r="AF193" s="112" t="s">
        <v>671</v>
      </c>
      <c r="AG193" s="94" t="n">
        <v>1</v>
      </c>
      <c r="AH193" s="106" t="s">
        <v>672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customFormat="false" ht="30.75" hidden="false" customHeight="false" outlineLevel="0" collapsed="false">
      <c r="A194" s="94" t="n">
        <v>181</v>
      </c>
      <c r="B194" s="104" t="s">
        <v>673</v>
      </c>
      <c r="C194" s="45" t="n">
        <v>17</v>
      </c>
      <c r="D194" s="105" t="s">
        <v>674</v>
      </c>
      <c r="E194" s="45" t="n">
        <v>6</v>
      </c>
      <c r="F194" s="77" t="s">
        <v>448</v>
      </c>
      <c r="G194" s="79" t="n">
        <v>1</v>
      </c>
      <c r="H194" s="77" t="s">
        <v>675</v>
      </c>
      <c r="I194" s="79" t="n">
        <v>11</v>
      </c>
      <c r="J194" s="79" t="s">
        <v>24</v>
      </c>
      <c r="K194" s="79" t="s">
        <v>24</v>
      </c>
      <c r="L194" s="105" t="s">
        <v>674</v>
      </c>
      <c r="M194" s="45" t="n">
        <v>6</v>
      </c>
      <c r="N194" s="79"/>
      <c r="O194" s="79"/>
      <c r="P194" s="79"/>
      <c r="Q194" s="77"/>
      <c r="R194" s="105" t="s">
        <v>24</v>
      </c>
      <c r="S194" s="79" t="n">
        <v>0</v>
      </c>
      <c r="T194" s="45"/>
      <c r="U194" s="45"/>
      <c r="V194" s="80"/>
      <c r="W194" s="97"/>
      <c r="X194" s="77" t="s">
        <v>448</v>
      </c>
      <c r="Y194" s="79" t="n">
        <v>1</v>
      </c>
      <c r="Z194" s="97"/>
      <c r="AA194" s="97"/>
      <c r="AB194" s="94" t="s">
        <v>675</v>
      </c>
      <c r="AC194" s="94" t="n">
        <v>11</v>
      </c>
      <c r="AD194" s="96" t="s">
        <v>24</v>
      </c>
      <c r="AE194" s="96" t="s">
        <v>24</v>
      </c>
      <c r="AF194" s="96" t="s">
        <v>24</v>
      </c>
      <c r="AG194" s="96" t="s">
        <v>24</v>
      </c>
      <c r="AH194" s="86" t="s">
        <v>29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customFormat="false" ht="46.5" hidden="false" customHeight="false" outlineLevel="0" collapsed="false">
      <c r="A195" s="94" t="n">
        <v>182</v>
      </c>
      <c r="B195" s="125" t="s">
        <v>676</v>
      </c>
      <c r="C195" s="45" t="n">
        <v>28</v>
      </c>
      <c r="D195" s="105" t="s">
        <v>677</v>
      </c>
      <c r="E195" s="45" t="n">
        <v>12</v>
      </c>
      <c r="F195" s="78" t="s">
        <v>453</v>
      </c>
      <c r="G195" s="110" t="s">
        <v>188</v>
      </c>
      <c r="H195" s="77" t="s">
        <v>678</v>
      </c>
      <c r="I195" s="79" t="n">
        <v>16</v>
      </c>
      <c r="J195" s="79" t="s">
        <v>24</v>
      </c>
      <c r="K195" s="79" t="s">
        <v>24</v>
      </c>
      <c r="L195" s="105" t="s">
        <v>677</v>
      </c>
      <c r="M195" s="45" t="n">
        <v>12</v>
      </c>
      <c r="N195" s="79"/>
      <c r="O195" s="79"/>
      <c r="P195" s="79"/>
      <c r="Q195" s="77"/>
      <c r="R195" s="105" t="s">
        <v>677</v>
      </c>
      <c r="S195" s="79" t="n">
        <v>11</v>
      </c>
      <c r="T195" s="45"/>
      <c r="U195" s="45"/>
      <c r="V195" s="80"/>
      <c r="W195" s="97"/>
      <c r="X195" s="78" t="s">
        <v>453</v>
      </c>
      <c r="Y195" s="110" t="s">
        <v>188</v>
      </c>
      <c r="Z195" s="97"/>
      <c r="AA195" s="97"/>
      <c r="AB195" s="94" t="s">
        <v>678</v>
      </c>
      <c r="AC195" s="94" t="n">
        <v>16</v>
      </c>
      <c r="AD195" s="96" t="s">
        <v>24</v>
      </c>
      <c r="AE195" s="96" t="s">
        <v>24</v>
      </c>
      <c r="AF195" s="96" t="s">
        <v>24</v>
      </c>
      <c r="AG195" s="96" t="s">
        <v>24</v>
      </c>
      <c r="AH195" s="106" t="s">
        <v>679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customFormat="false" ht="46.5" hidden="false" customHeight="false" outlineLevel="0" collapsed="false">
      <c r="A196" s="94" t="n">
        <v>183</v>
      </c>
      <c r="B196" s="39" t="s">
        <v>680</v>
      </c>
      <c r="C196" s="45" t="n">
        <v>4</v>
      </c>
      <c r="D196" s="105" t="s">
        <v>681</v>
      </c>
      <c r="E196" s="45" t="n">
        <v>1</v>
      </c>
      <c r="F196" s="77" t="s">
        <v>24</v>
      </c>
      <c r="G196" s="79" t="n">
        <v>0</v>
      </c>
      <c r="H196" s="77" t="s">
        <v>682</v>
      </c>
      <c r="I196" s="79" t="n">
        <v>3</v>
      </c>
      <c r="J196" s="79" t="s">
        <v>24</v>
      </c>
      <c r="K196" s="79" t="s">
        <v>24</v>
      </c>
      <c r="L196" s="105" t="s">
        <v>681</v>
      </c>
      <c r="M196" s="45" t="n">
        <v>1</v>
      </c>
      <c r="N196" s="79"/>
      <c r="O196" s="79"/>
      <c r="P196" s="79"/>
      <c r="Q196" s="77"/>
      <c r="R196" s="105" t="s">
        <v>681</v>
      </c>
      <c r="S196" s="79" t="n">
        <v>1</v>
      </c>
      <c r="T196" s="45"/>
      <c r="U196" s="45"/>
      <c r="V196" s="80"/>
      <c r="W196" s="97"/>
      <c r="X196" s="77" t="s">
        <v>24</v>
      </c>
      <c r="Y196" s="79" t="n">
        <v>0</v>
      </c>
      <c r="Z196" s="97"/>
      <c r="AA196" s="97"/>
      <c r="AB196" s="77" t="s">
        <v>682</v>
      </c>
      <c r="AC196" s="79" t="n">
        <v>3</v>
      </c>
      <c r="AD196" s="96" t="s">
        <v>24</v>
      </c>
      <c r="AE196" s="96" t="s">
        <v>24</v>
      </c>
      <c r="AF196" s="96" t="s">
        <v>24</v>
      </c>
      <c r="AG196" s="96" t="s">
        <v>24</v>
      </c>
      <c r="AH196" s="106" t="s">
        <v>112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customFormat="false" ht="46.5" hidden="false" customHeight="false" outlineLevel="0" collapsed="false">
      <c r="A197" s="94" t="n">
        <v>184</v>
      </c>
      <c r="B197" s="39" t="s">
        <v>683</v>
      </c>
      <c r="C197" s="45" t="n">
        <v>42</v>
      </c>
      <c r="D197" s="105" t="s">
        <v>684</v>
      </c>
      <c r="E197" s="45" t="n">
        <v>9</v>
      </c>
      <c r="F197" s="77" t="s">
        <v>24</v>
      </c>
      <c r="G197" s="79" t="n">
        <v>0</v>
      </c>
      <c r="H197" s="77" t="s">
        <v>685</v>
      </c>
      <c r="I197" s="79" t="n">
        <v>35</v>
      </c>
      <c r="J197" s="79" t="s">
        <v>24</v>
      </c>
      <c r="K197" s="79" t="s">
        <v>24</v>
      </c>
      <c r="L197" s="105" t="s">
        <v>684</v>
      </c>
      <c r="M197" s="45" t="n">
        <v>9</v>
      </c>
      <c r="N197" s="79"/>
      <c r="O197" s="79"/>
      <c r="P197" s="79"/>
      <c r="Q197" s="77"/>
      <c r="R197" s="105" t="s">
        <v>684</v>
      </c>
      <c r="S197" s="79" t="n">
        <v>1</v>
      </c>
      <c r="T197" s="45"/>
      <c r="U197" s="45"/>
      <c r="V197" s="80"/>
      <c r="W197" s="97"/>
      <c r="X197" s="77" t="s">
        <v>24</v>
      </c>
      <c r="Y197" s="79" t="n">
        <v>0</v>
      </c>
      <c r="Z197" s="97"/>
      <c r="AA197" s="97"/>
      <c r="AB197" s="94" t="s">
        <v>685</v>
      </c>
      <c r="AC197" s="94" t="n">
        <v>35</v>
      </c>
      <c r="AD197" s="96" t="s">
        <v>24</v>
      </c>
      <c r="AE197" s="96" t="s">
        <v>24</v>
      </c>
      <c r="AF197" s="96" t="s">
        <v>24</v>
      </c>
      <c r="AG197" s="96" t="s">
        <v>24</v>
      </c>
      <c r="AH197" s="106" t="s">
        <v>686</v>
      </c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customFormat="false" ht="27.75" hidden="false" customHeight="false" outlineLevel="0" collapsed="false">
      <c r="A198" s="94" t="n">
        <v>185</v>
      </c>
      <c r="B198" s="126" t="s">
        <v>687</v>
      </c>
      <c r="C198" s="45" t="n">
        <v>5</v>
      </c>
      <c r="D198" s="79" t="s">
        <v>24</v>
      </c>
      <c r="E198" s="45" t="n">
        <v>0</v>
      </c>
      <c r="F198" s="77" t="s">
        <v>24</v>
      </c>
      <c r="G198" s="79" t="n">
        <v>0</v>
      </c>
      <c r="H198" s="77" t="s">
        <v>688</v>
      </c>
      <c r="I198" s="79" t="n">
        <v>5</v>
      </c>
      <c r="J198" s="79" t="s">
        <v>24</v>
      </c>
      <c r="K198" s="79" t="s">
        <v>24</v>
      </c>
      <c r="L198" s="79" t="s">
        <v>24</v>
      </c>
      <c r="M198" s="45" t="n">
        <v>0</v>
      </c>
      <c r="N198" s="79"/>
      <c r="O198" s="79"/>
      <c r="P198" s="79"/>
      <c r="Q198" s="77"/>
      <c r="R198" s="79" t="s">
        <v>24</v>
      </c>
      <c r="S198" s="79" t="n">
        <v>0</v>
      </c>
      <c r="T198" s="45"/>
      <c r="U198" s="45"/>
      <c r="V198" s="80"/>
      <c r="W198" s="97"/>
      <c r="X198" s="77" t="s">
        <v>24</v>
      </c>
      <c r="Y198" s="79" t="n">
        <v>0</v>
      </c>
      <c r="Z198" s="97"/>
      <c r="AA198" s="97"/>
      <c r="AB198" s="94" t="s">
        <v>688</v>
      </c>
      <c r="AC198" s="94" t="n">
        <v>5</v>
      </c>
      <c r="AD198" s="96" t="s">
        <v>24</v>
      </c>
      <c r="AE198" s="96" t="s">
        <v>24</v>
      </c>
      <c r="AF198" s="96" t="s">
        <v>24</v>
      </c>
      <c r="AG198" s="96" t="s">
        <v>24</v>
      </c>
      <c r="AH198" s="127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customFormat="false" ht="27.75" hidden="false" customHeight="false" outlineLevel="0" collapsed="false">
      <c r="A199" s="94" t="n">
        <v>186</v>
      </c>
      <c r="B199" s="120" t="s">
        <v>689</v>
      </c>
      <c r="C199" s="45"/>
      <c r="D199" s="79" t="s">
        <v>24</v>
      </c>
      <c r="E199" s="45" t="n">
        <v>0</v>
      </c>
      <c r="F199" s="77" t="s">
        <v>24</v>
      </c>
      <c r="G199" s="79" t="n">
        <v>0</v>
      </c>
      <c r="H199" s="77" t="s">
        <v>690</v>
      </c>
      <c r="I199" s="79" t="n">
        <v>1</v>
      </c>
      <c r="J199" s="79" t="s">
        <v>24</v>
      </c>
      <c r="K199" s="79" t="s">
        <v>24</v>
      </c>
      <c r="L199" s="79" t="s">
        <v>24</v>
      </c>
      <c r="M199" s="45" t="n">
        <v>0</v>
      </c>
      <c r="N199" s="79"/>
      <c r="O199" s="79"/>
      <c r="P199" s="79"/>
      <c r="Q199" s="77"/>
      <c r="R199" s="79" t="s">
        <v>24</v>
      </c>
      <c r="S199" s="79" t="n">
        <v>0</v>
      </c>
      <c r="T199" s="45"/>
      <c r="U199" s="45"/>
      <c r="V199" s="80"/>
      <c r="W199" s="97"/>
      <c r="X199" s="77" t="s">
        <v>24</v>
      </c>
      <c r="Y199" s="79" t="n">
        <v>0</v>
      </c>
      <c r="Z199" s="97"/>
      <c r="AA199" s="97"/>
      <c r="AB199" s="94" t="s">
        <v>690</v>
      </c>
      <c r="AC199" s="94" t="n">
        <v>1</v>
      </c>
      <c r="AD199" s="96" t="s">
        <v>24</v>
      </c>
      <c r="AE199" s="96" t="s">
        <v>24</v>
      </c>
      <c r="AF199" s="96" t="s">
        <v>24</v>
      </c>
      <c r="AG199" s="96" t="s">
        <v>24</v>
      </c>
      <c r="AH199" s="127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customFormat="false" ht="45.75" hidden="false" customHeight="true" outlineLevel="0" collapsed="false">
      <c r="A200" s="94" t="n">
        <v>187</v>
      </c>
      <c r="B200" s="120" t="s">
        <v>691</v>
      </c>
      <c r="C200" s="45" t="n">
        <v>2</v>
      </c>
      <c r="D200" s="79" t="s">
        <v>24</v>
      </c>
      <c r="E200" s="45" t="n">
        <v>0</v>
      </c>
      <c r="F200" s="77" t="s">
        <v>24</v>
      </c>
      <c r="G200" s="79" t="n">
        <v>0</v>
      </c>
      <c r="H200" s="77" t="s">
        <v>692</v>
      </c>
      <c r="I200" s="79" t="n">
        <v>2</v>
      </c>
      <c r="J200" s="79" t="s">
        <v>24</v>
      </c>
      <c r="K200" s="79" t="s">
        <v>24</v>
      </c>
      <c r="L200" s="79" t="s">
        <v>24</v>
      </c>
      <c r="M200" s="45" t="n">
        <v>0</v>
      </c>
      <c r="N200" s="79"/>
      <c r="O200" s="79"/>
      <c r="P200" s="79"/>
      <c r="Q200" s="77"/>
      <c r="R200" s="79" t="s">
        <v>24</v>
      </c>
      <c r="S200" s="79" t="n">
        <v>0</v>
      </c>
      <c r="T200" s="45"/>
      <c r="U200" s="45"/>
      <c r="V200" s="80"/>
      <c r="W200" s="97"/>
      <c r="X200" s="77" t="s">
        <v>24</v>
      </c>
      <c r="Y200" s="79" t="n">
        <v>0</v>
      </c>
      <c r="Z200" s="97"/>
      <c r="AA200" s="97"/>
      <c r="AB200" s="94" t="s">
        <v>692</v>
      </c>
      <c r="AC200" s="94" t="n">
        <v>2</v>
      </c>
      <c r="AD200" s="96" t="s">
        <v>24</v>
      </c>
      <c r="AE200" s="96" t="s">
        <v>24</v>
      </c>
      <c r="AF200" s="96" t="s">
        <v>24</v>
      </c>
      <c r="AG200" s="96" t="s">
        <v>24</v>
      </c>
      <c r="AH200" s="127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118" customFormat="true" ht="95.25" hidden="false" customHeight="true" outlineLevel="0" collapsed="false">
      <c r="A201" s="112" t="n">
        <v>188</v>
      </c>
      <c r="B201" s="124" t="s">
        <v>693</v>
      </c>
      <c r="C201" s="45" t="n">
        <v>0</v>
      </c>
      <c r="D201" s="79" t="s">
        <v>24</v>
      </c>
      <c r="E201" s="45" t="n">
        <v>0</v>
      </c>
      <c r="F201" s="77" t="s">
        <v>24</v>
      </c>
      <c r="G201" s="79" t="n">
        <v>0</v>
      </c>
      <c r="H201" s="77" t="s">
        <v>24</v>
      </c>
      <c r="I201" s="128" t="s">
        <v>24</v>
      </c>
      <c r="J201" s="79" t="s">
        <v>24</v>
      </c>
      <c r="K201" s="79" t="s">
        <v>24</v>
      </c>
      <c r="L201" s="79" t="s">
        <v>24</v>
      </c>
      <c r="M201" s="45" t="n">
        <v>0</v>
      </c>
      <c r="N201" s="79"/>
      <c r="O201" s="79"/>
      <c r="P201" s="79"/>
      <c r="Q201" s="77"/>
      <c r="R201" s="79" t="s">
        <v>24</v>
      </c>
      <c r="S201" s="79" t="n">
        <v>0</v>
      </c>
      <c r="T201" s="45"/>
      <c r="U201" s="45"/>
      <c r="V201" s="80"/>
      <c r="W201" s="117"/>
      <c r="X201" s="77" t="s">
        <v>24</v>
      </c>
      <c r="Y201" s="79" t="n">
        <v>0</v>
      </c>
      <c r="Z201" s="117"/>
      <c r="AA201" s="117"/>
      <c r="AB201" s="112" t="s">
        <v>24</v>
      </c>
      <c r="AC201" s="112" t="n">
        <v>0</v>
      </c>
      <c r="AD201" s="96" t="s">
        <v>24</v>
      </c>
      <c r="AE201" s="96" t="s">
        <v>24</v>
      </c>
      <c r="AF201" s="96" t="s">
        <v>24</v>
      </c>
      <c r="AG201" s="96" t="s">
        <v>24</v>
      </c>
      <c r="AH201" s="129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customFormat="false" ht="27.75" hidden="false" customHeight="false" outlineLevel="0" collapsed="false">
      <c r="A202" s="94" t="n">
        <v>189</v>
      </c>
      <c r="B202" s="120" t="s">
        <v>694</v>
      </c>
      <c r="C202" s="45" t="n">
        <v>1</v>
      </c>
      <c r="D202" s="79" t="s">
        <v>24</v>
      </c>
      <c r="E202" s="45" t="n">
        <v>0</v>
      </c>
      <c r="F202" s="77" t="s">
        <v>24</v>
      </c>
      <c r="G202" s="79" t="n">
        <v>0</v>
      </c>
      <c r="H202" s="77" t="s">
        <v>695</v>
      </c>
      <c r="I202" s="79" t="n">
        <v>1</v>
      </c>
      <c r="J202" s="79" t="s">
        <v>24</v>
      </c>
      <c r="K202" s="79" t="s">
        <v>24</v>
      </c>
      <c r="L202" s="79" t="s">
        <v>24</v>
      </c>
      <c r="M202" s="45" t="n">
        <v>0</v>
      </c>
      <c r="N202" s="79"/>
      <c r="O202" s="79"/>
      <c r="P202" s="79"/>
      <c r="Q202" s="77"/>
      <c r="R202" s="79" t="s">
        <v>24</v>
      </c>
      <c r="S202" s="79" t="n">
        <v>0</v>
      </c>
      <c r="T202" s="45"/>
      <c r="U202" s="45"/>
      <c r="V202" s="80"/>
      <c r="W202" s="97"/>
      <c r="X202" s="77" t="s">
        <v>24</v>
      </c>
      <c r="Y202" s="79" t="n">
        <v>0</v>
      </c>
      <c r="Z202" s="97"/>
      <c r="AA202" s="97"/>
      <c r="AB202" s="94" t="s">
        <v>695</v>
      </c>
      <c r="AC202" s="94" t="n">
        <v>1</v>
      </c>
      <c r="AD202" s="96" t="s">
        <v>24</v>
      </c>
      <c r="AE202" s="96" t="s">
        <v>24</v>
      </c>
      <c r="AF202" s="96" t="s">
        <v>24</v>
      </c>
      <c r="AG202" s="96" t="s">
        <v>24</v>
      </c>
      <c r="AH202" s="127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customFormat="false" ht="15" hidden="false" customHeight="false" outlineLevel="0" collapsed="false">
      <c r="A203" s="94" t="n">
        <v>190</v>
      </c>
      <c r="B203" s="120" t="s">
        <v>696</v>
      </c>
      <c r="C203" s="45" t="n">
        <v>4</v>
      </c>
      <c r="D203" s="79" t="s">
        <v>24</v>
      </c>
      <c r="E203" s="45" t="n">
        <v>0</v>
      </c>
      <c r="F203" s="77" t="s">
        <v>448</v>
      </c>
      <c r="G203" s="79" t="n">
        <v>1</v>
      </c>
      <c r="H203" s="77" t="s">
        <v>697</v>
      </c>
      <c r="I203" s="79" t="n">
        <v>4</v>
      </c>
      <c r="J203" s="79" t="s">
        <v>24</v>
      </c>
      <c r="K203" s="79" t="s">
        <v>24</v>
      </c>
      <c r="L203" s="79" t="s">
        <v>24</v>
      </c>
      <c r="M203" s="45" t="n">
        <v>0</v>
      </c>
      <c r="N203" s="79"/>
      <c r="O203" s="79"/>
      <c r="P203" s="79"/>
      <c r="Q203" s="77"/>
      <c r="R203" s="79" t="s">
        <v>24</v>
      </c>
      <c r="S203" s="79" t="n">
        <v>0</v>
      </c>
      <c r="T203" s="45"/>
      <c r="U203" s="45"/>
      <c r="V203" s="80"/>
      <c r="W203" s="97"/>
      <c r="X203" s="77" t="s">
        <v>448</v>
      </c>
      <c r="Y203" s="79" t="n">
        <v>1</v>
      </c>
      <c r="Z203" s="97"/>
      <c r="AA203" s="97"/>
      <c r="AB203" s="94" t="s">
        <v>697</v>
      </c>
      <c r="AC203" s="94" t="n">
        <v>4</v>
      </c>
      <c r="AD203" s="96" t="s">
        <v>24</v>
      </c>
      <c r="AE203" s="96" t="s">
        <v>24</v>
      </c>
      <c r="AF203" s="96" t="s">
        <v>24</v>
      </c>
      <c r="AG203" s="96" t="s">
        <v>24</v>
      </c>
      <c r="AH203" s="127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customFormat="false" ht="42" hidden="false" customHeight="false" outlineLevel="0" collapsed="false">
      <c r="A204" s="94" t="n">
        <v>191</v>
      </c>
      <c r="B204" s="120" t="s">
        <v>698</v>
      </c>
      <c r="C204" s="45" t="n">
        <v>4</v>
      </c>
      <c r="D204" s="79" t="s">
        <v>24</v>
      </c>
      <c r="E204" s="45" t="n">
        <v>0</v>
      </c>
      <c r="F204" s="77" t="s">
        <v>24</v>
      </c>
      <c r="G204" s="79" t="n">
        <v>0</v>
      </c>
      <c r="H204" s="77" t="s">
        <v>699</v>
      </c>
      <c r="I204" s="79" t="n">
        <v>3</v>
      </c>
      <c r="J204" s="79" t="s">
        <v>24</v>
      </c>
      <c r="K204" s="79" t="s">
        <v>24</v>
      </c>
      <c r="L204" s="79" t="s">
        <v>24</v>
      </c>
      <c r="M204" s="45" t="n">
        <v>0</v>
      </c>
      <c r="N204" s="79"/>
      <c r="O204" s="79"/>
      <c r="P204" s="79"/>
      <c r="Q204" s="77"/>
      <c r="R204" s="79" t="s">
        <v>24</v>
      </c>
      <c r="S204" s="79" t="n">
        <v>0</v>
      </c>
      <c r="T204" s="45"/>
      <c r="U204" s="45"/>
      <c r="V204" s="80"/>
      <c r="W204" s="97"/>
      <c r="X204" s="77" t="s">
        <v>24</v>
      </c>
      <c r="Y204" s="79" t="n">
        <v>0</v>
      </c>
      <c r="Z204" s="97"/>
      <c r="AA204" s="97"/>
      <c r="AB204" s="94" t="s">
        <v>699</v>
      </c>
      <c r="AC204" s="94" t="n">
        <v>3</v>
      </c>
      <c r="AD204" s="96" t="s">
        <v>24</v>
      </c>
      <c r="AE204" s="96" t="s">
        <v>24</v>
      </c>
      <c r="AF204" s="96" t="s">
        <v>24</v>
      </c>
      <c r="AG204" s="96" t="s">
        <v>24</v>
      </c>
      <c r="AH204" s="127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customFormat="false" ht="72" hidden="false" customHeight="true" outlineLevel="0" collapsed="false">
      <c r="A205" s="94" t="n">
        <v>192</v>
      </c>
      <c r="B205" s="120" t="s">
        <v>700</v>
      </c>
      <c r="C205" s="45" t="n">
        <v>7</v>
      </c>
      <c r="D205" s="79" t="s">
        <v>24</v>
      </c>
      <c r="E205" s="45" t="n">
        <v>0</v>
      </c>
      <c r="F205" s="77" t="s">
        <v>701</v>
      </c>
      <c r="G205" s="79" t="n">
        <v>1</v>
      </c>
      <c r="H205" s="77" t="s">
        <v>702</v>
      </c>
      <c r="I205" s="79" t="n">
        <v>7</v>
      </c>
      <c r="J205" s="79" t="s">
        <v>24</v>
      </c>
      <c r="K205" s="79" t="s">
        <v>24</v>
      </c>
      <c r="L205" s="79" t="s">
        <v>24</v>
      </c>
      <c r="M205" s="79" t="n">
        <v>0</v>
      </c>
      <c r="N205" s="79"/>
      <c r="O205" s="79"/>
      <c r="P205" s="79"/>
      <c r="Q205" s="77"/>
      <c r="R205" s="79" t="s">
        <v>24</v>
      </c>
      <c r="S205" s="79" t="n">
        <v>0</v>
      </c>
      <c r="T205" s="45"/>
      <c r="U205" s="45"/>
      <c r="V205" s="80"/>
      <c r="W205" s="97"/>
      <c r="X205" s="77" t="s">
        <v>701</v>
      </c>
      <c r="Y205" s="79" t="n">
        <v>1</v>
      </c>
      <c r="Z205" s="97"/>
      <c r="AA205" s="97"/>
      <c r="AB205" s="94" t="s">
        <v>702</v>
      </c>
      <c r="AC205" s="94" t="n">
        <v>7</v>
      </c>
      <c r="AD205" s="96" t="s">
        <v>24</v>
      </c>
      <c r="AE205" s="96" t="s">
        <v>24</v>
      </c>
      <c r="AF205" s="96" t="s">
        <v>24</v>
      </c>
      <c r="AG205" s="96" t="s">
        <v>24</v>
      </c>
      <c r="AH205" s="127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customFormat="false" ht="27.75" hidden="false" customHeight="false" outlineLevel="0" collapsed="false">
      <c r="A206" s="94" t="n">
        <v>193</v>
      </c>
      <c r="B206" s="120" t="s">
        <v>703</v>
      </c>
      <c r="C206" s="45" t="n">
        <v>2</v>
      </c>
      <c r="D206" s="79" t="s">
        <v>24</v>
      </c>
      <c r="E206" s="45" t="n">
        <v>0</v>
      </c>
      <c r="F206" s="77" t="s">
        <v>24</v>
      </c>
      <c r="G206" s="79" t="n">
        <v>0</v>
      </c>
      <c r="H206" s="77" t="s">
        <v>704</v>
      </c>
      <c r="I206" s="79" t="n">
        <v>2</v>
      </c>
      <c r="J206" s="79" t="s">
        <v>24</v>
      </c>
      <c r="K206" s="79" t="s">
        <v>24</v>
      </c>
      <c r="L206" s="79" t="s">
        <v>24</v>
      </c>
      <c r="M206" s="79" t="n">
        <v>0</v>
      </c>
      <c r="N206" s="79"/>
      <c r="O206" s="79"/>
      <c r="P206" s="79"/>
      <c r="Q206" s="77"/>
      <c r="R206" s="79" t="s">
        <v>24</v>
      </c>
      <c r="S206" s="79" t="n">
        <v>0</v>
      </c>
      <c r="T206" s="45"/>
      <c r="U206" s="45"/>
      <c r="V206" s="80"/>
      <c r="W206" s="97"/>
      <c r="X206" s="77" t="s">
        <v>24</v>
      </c>
      <c r="Y206" s="79" t="n">
        <v>0</v>
      </c>
      <c r="Z206" s="97"/>
      <c r="AA206" s="97"/>
      <c r="AB206" s="94" t="s">
        <v>704</v>
      </c>
      <c r="AC206" s="94" t="n">
        <v>2</v>
      </c>
      <c r="AD206" s="96" t="s">
        <v>24</v>
      </c>
      <c r="AE206" s="96" t="s">
        <v>24</v>
      </c>
      <c r="AF206" s="96" t="s">
        <v>24</v>
      </c>
      <c r="AG206" s="96" t="s">
        <v>24</v>
      </c>
      <c r="AH206" s="127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customFormat="false" ht="27.75" hidden="false" customHeight="false" outlineLevel="0" collapsed="false">
      <c r="A207" s="94" t="n">
        <v>194</v>
      </c>
      <c r="B207" s="120" t="s">
        <v>705</v>
      </c>
      <c r="C207" s="95" t="n">
        <v>2</v>
      </c>
      <c r="D207" s="96" t="s">
        <v>24</v>
      </c>
      <c r="E207" s="95" t="n">
        <v>0</v>
      </c>
      <c r="F207" s="94" t="s">
        <v>24</v>
      </c>
      <c r="G207" s="96" t="n">
        <v>0</v>
      </c>
      <c r="H207" s="77" t="s">
        <v>706</v>
      </c>
      <c r="I207" s="79" t="n">
        <v>2</v>
      </c>
      <c r="J207" s="96" t="s">
        <v>24</v>
      </c>
      <c r="K207" s="96" t="s">
        <v>24</v>
      </c>
      <c r="L207" s="96" t="s">
        <v>24</v>
      </c>
      <c r="M207" s="96" t="n">
        <v>0</v>
      </c>
      <c r="N207" s="96"/>
      <c r="O207" s="96"/>
      <c r="P207" s="96"/>
      <c r="Q207" s="94"/>
      <c r="R207" s="96" t="s">
        <v>24</v>
      </c>
      <c r="S207" s="96" t="n">
        <v>0</v>
      </c>
      <c r="T207" s="45"/>
      <c r="U207" s="45"/>
      <c r="V207" s="97"/>
      <c r="W207" s="97"/>
      <c r="X207" s="94" t="s">
        <v>24</v>
      </c>
      <c r="Y207" s="96" t="n">
        <v>0</v>
      </c>
      <c r="Z207" s="97"/>
      <c r="AA207" s="97"/>
      <c r="AB207" s="94" t="s">
        <v>706</v>
      </c>
      <c r="AC207" s="94" t="n">
        <v>2</v>
      </c>
      <c r="AD207" s="96" t="s">
        <v>24</v>
      </c>
      <c r="AE207" s="96" t="s">
        <v>24</v>
      </c>
      <c r="AF207" s="96" t="s">
        <v>24</v>
      </c>
      <c r="AG207" s="96" t="s">
        <v>24</v>
      </c>
      <c r="AH207" s="127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customFormat="false" ht="51" hidden="false" customHeight="true" outlineLevel="0" collapsed="false">
      <c r="A208" s="94" t="n">
        <v>195</v>
      </c>
      <c r="B208" s="120" t="s">
        <v>707</v>
      </c>
      <c r="C208" s="95" t="n">
        <v>4</v>
      </c>
      <c r="D208" s="96" t="s">
        <v>24</v>
      </c>
      <c r="E208" s="95" t="n">
        <v>0</v>
      </c>
      <c r="F208" s="94" t="s">
        <v>24</v>
      </c>
      <c r="G208" s="96" t="n">
        <v>0</v>
      </c>
      <c r="H208" s="77" t="s">
        <v>708</v>
      </c>
      <c r="I208" s="79" t="n">
        <v>4</v>
      </c>
      <c r="J208" s="96" t="s">
        <v>24</v>
      </c>
      <c r="K208" s="96" t="s">
        <v>24</v>
      </c>
      <c r="L208" s="96" t="s">
        <v>24</v>
      </c>
      <c r="M208" s="96" t="n">
        <v>0</v>
      </c>
      <c r="N208" s="96"/>
      <c r="O208" s="96"/>
      <c r="P208" s="96"/>
      <c r="Q208" s="94"/>
      <c r="R208" s="96" t="s">
        <v>24</v>
      </c>
      <c r="S208" s="96" t="n">
        <v>0</v>
      </c>
      <c r="T208" s="45"/>
      <c r="U208" s="45"/>
      <c r="V208" s="97"/>
      <c r="W208" s="97"/>
      <c r="X208" s="94" t="s">
        <v>24</v>
      </c>
      <c r="Y208" s="96" t="n">
        <v>0</v>
      </c>
      <c r="Z208" s="97"/>
      <c r="AA208" s="97"/>
      <c r="AB208" s="94" t="s">
        <v>708</v>
      </c>
      <c r="AC208" s="94" t="n">
        <v>4</v>
      </c>
      <c r="AD208" s="96" t="s">
        <v>24</v>
      </c>
      <c r="AE208" s="96" t="s">
        <v>24</v>
      </c>
      <c r="AF208" s="96" t="s">
        <v>24</v>
      </c>
      <c r="AG208" s="96" t="s">
        <v>24</v>
      </c>
      <c r="AH208" s="127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customFormat="false" ht="15" hidden="false" customHeight="false" outlineLevel="0" collapsed="false">
      <c r="A209" s="94" t="n">
        <v>196</v>
      </c>
      <c r="B209" s="120" t="s">
        <v>709</v>
      </c>
      <c r="C209" s="95" t="n">
        <v>3</v>
      </c>
      <c r="D209" s="96" t="s">
        <v>24</v>
      </c>
      <c r="E209" s="95" t="n">
        <v>0</v>
      </c>
      <c r="F209" s="94" t="s">
        <v>24</v>
      </c>
      <c r="G209" s="96" t="n">
        <v>0</v>
      </c>
      <c r="H209" s="77" t="s">
        <v>710</v>
      </c>
      <c r="I209" s="79" t="n">
        <v>3</v>
      </c>
      <c r="J209" s="96" t="s">
        <v>24</v>
      </c>
      <c r="K209" s="96" t="s">
        <v>24</v>
      </c>
      <c r="L209" s="96" t="s">
        <v>24</v>
      </c>
      <c r="M209" s="96" t="n">
        <v>0</v>
      </c>
      <c r="N209" s="96"/>
      <c r="O209" s="96"/>
      <c r="P209" s="96"/>
      <c r="Q209" s="94"/>
      <c r="R209" s="96" t="s">
        <v>24</v>
      </c>
      <c r="S209" s="96" t="n">
        <v>0</v>
      </c>
      <c r="T209" s="45"/>
      <c r="U209" s="45"/>
      <c r="V209" s="97"/>
      <c r="W209" s="97"/>
      <c r="X209" s="94" t="s">
        <v>24</v>
      </c>
      <c r="Y209" s="96" t="n">
        <v>0</v>
      </c>
      <c r="Z209" s="97"/>
      <c r="AA209" s="97"/>
      <c r="AB209" s="94" t="s">
        <v>710</v>
      </c>
      <c r="AC209" s="94" t="n">
        <v>3</v>
      </c>
      <c r="AD209" s="96" t="s">
        <v>24</v>
      </c>
      <c r="AE209" s="96" t="s">
        <v>24</v>
      </c>
      <c r="AF209" s="96" t="s">
        <v>24</v>
      </c>
      <c r="AG209" s="96" t="s">
        <v>24</v>
      </c>
      <c r="AH209" s="127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customFormat="false" ht="27.75" hidden="false" customHeight="false" outlineLevel="0" collapsed="false">
      <c r="A210" s="94" t="n">
        <v>197</v>
      </c>
      <c r="B210" s="120" t="s">
        <v>711</v>
      </c>
      <c r="C210" s="95" t="n">
        <v>4</v>
      </c>
      <c r="D210" s="96" t="s">
        <v>24</v>
      </c>
      <c r="E210" s="95" t="n">
        <v>0</v>
      </c>
      <c r="F210" s="94" t="s">
        <v>24</v>
      </c>
      <c r="G210" s="96" t="n">
        <v>0</v>
      </c>
      <c r="H210" s="77" t="s">
        <v>712</v>
      </c>
      <c r="I210" s="79" t="n">
        <v>4</v>
      </c>
      <c r="J210" s="96" t="s">
        <v>24</v>
      </c>
      <c r="K210" s="96" t="s">
        <v>24</v>
      </c>
      <c r="L210" s="96" t="s">
        <v>24</v>
      </c>
      <c r="M210" s="96" t="n">
        <v>0</v>
      </c>
      <c r="N210" s="96"/>
      <c r="O210" s="96"/>
      <c r="P210" s="96"/>
      <c r="Q210" s="94"/>
      <c r="R210" s="96" t="s">
        <v>24</v>
      </c>
      <c r="S210" s="96" t="n">
        <v>0</v>
      </c>
      <c r="T210" s="45"/>
      <c r="U210" s="45"/>
      <c r="V210" s="97"/>
      <c r="W210" s="97"/>
      <c r="X210" s="94" t="s">
        <v>24</v>
      </c>
      <c r="Y210" s="96" t="n">
        <v>0</v>
      </c>
      <c r="Z210" s="97"/>
      <c r="AA210" s="97"/>
      <c r="AB210" s="94" t="s">
        <v>712</v>
      </c>
      <c r="AC210" s="94" t="n">
        <v>4</v>
      </c>
      <c r="AD210" s="96" t="s">
        <v>24</v>
      </c>
      <c r="AE210" s="96" t="s">
        <v>24</v>
      </c>
      <c r="AF210" s="96" t="s">
        <v>24</v>
      </c>
      <c r="AG210" s="96" t="s">
        <v>24</v>
      </c>
      <c r="AH210" s="127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customFormat="false" ht="27.75" hidden="false" customHeight="false" outlineLevel="0" collapsed="false">
      <c r="A211" s="94" t="n">
        <v>198</v>
      </c>
      <c r="B211" s="120" t="s">
        <v>713</v>
      </c>
      <c r="C211" s="95" t="n">
        <v>4</v>
      </c>
      <c r="D211" s="96" t="s">
        <v>24</v>
      </c>
      <c r="E211" s="95" t="n">
        <v>0</v>
      </c>
      <c r="F211" s="94" t="s">
        <v>24</v>
      </c>
      <c r="G211" s="96" t="n">
        <v>0</v>
      </c>
      <c r="H211" s="77" t="s">
        <v>714</v>
      </c>
      <c r="I211" s="79" t="n">
        <v>4</v>
      </c>
      <c r="J211" s="96" t="s">
        <v>24</v>
      </c>
      <c r="K211" s="96" t="s">
        <v>24</v>
      </c>
      <c r="L211" s="96" t="s">
        <v>24</v>
      </c>
      <c r="M211" s="96" t="n">
        <v>0</v>
      </c>
      <c r="N211" s="96"/>
      <c r="O211" s="96"/>
      <c r="P211" s="96"/>
      <c r="Q211" s="94"/>
      <c r="R211" s="96" t="s">
        <v>24</v>
      </c>
      <c r="S211" s="96" t="n">
        <v>0</v>
      </c>
      <c r="T211" s="45"/>
      <c r="U211" s="45"/>
      <c r="V211" s="97"/>
      <c r="W211" s="97"/>
      <c r="X211" s="94" t="s">
        <v>24</v>
      </c>
      <c r="Y211" s="96" t="n">
        <v>0</v>
      </c>
      <c r="Z211" s="97"/>
      <c r="AA211" s="97"/>
      <c r="AB211" s="94" t="s">
        <v>714</v>
      </c>
      <c r="AC211" s="94" t="n">
        <v>4</v>
      </c>
      <c r="AD211" s="96" t="s">
        <v>24</v>
      </c>
      <c r="AE211" s="96" t="s">
        <v>24</v>
      </c>
      <c r="AF211" s="96" t="s">
        <v>24</v>
      </c>
      <c r="AG211" s="96" t="s">
        <v>24</v>
      </c>
      <c r="AH211" s="127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customFormat="false" ht="73.5" hidden="false" customHeight="true" outlineLevel="0" collapsed="false">
      <c r="A212" s="94" t="n">
        <v>199</v>
      </c>
      <c r="B212" s="120" t="s">
        <v>715</v>
      </c>
      <c r="C212" s="95" t="n">
        <v>10</v>
      </c>
      <c r="D212" s="96" t="s">
        <v>24</v>
      </c>
      <c r="E212" s="95" t="n">
        <v>0</v>
      </c>
      <c r="F212" s="108" t="s">
        <v>453</v>
      </c>
      <c r="G212" s="109" t="s">
        <v>137</v>
      </c>
      <c r="H212" s="77" t="s">
        <v>716</v>
      </c>
      <c r="I212" s="79" t="n">
        <v>10</v>
      </c>
      <c r="J212" s="96" t="s">
        <v>24</v>
      </c>
      <c r="K212" s="96" t="s">
        <v>24</v>
      </c>
      <c r="L212" s="96" t="s">
        <v>24</v>
      </c>
      <c r="M212" s="96" t="n">
        <v>0</v>
      </c>
      <c r="N212" s="96"/>
      <c r="O212" s="96"/>
      <c r="P212" s="96"/>
      <c r="Q212" s="94"/>
      <c r="R212" s="96" t="s">
        <v>24</v>
      </c>
      <c r="S212" s="96" t="n">
        <v>0</v>
      </c>
      <c r="T212" s="45"/>
      <c r="U212" s="45"/>
      <c r="V212" s="97"/>
      <c r="W212" s="97"/>
      <c r="X212" s="108" t="s">
        <v>453</v>
      </c>
      <c r="Y212" s="109" t="s">
        <v>137</v>
      </c>
      <c r="Z212" s="97"/>
      <c r="AA212" s="97"/>
      <c r="AB212" s="94" t="s">
        <v>716</v>
      </c>
      <c r="AC212" s="94" t="n">
        <v>10</v>
      </c>
      <c r="AD212" s="96" t="s">
        <v>24</v>
      </c>
      <c r="AE212" s="96" t="s">
        <v>24</v>
      </c>
      <c r="AF212" s="96" t="s">
        <v>24</v>
      </c>
      <c r="AG212" s="96" t="s">
        <v>24</v>
      </c>
      <c r="AH212" s="127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27.75" hidden="false" customHeight="false" outlineLevel="0" collapsed="false">
      <c r="A213" s="94" t="n">
        <v>200</v>
      </c>
      <c r="B213" s="120" t="s">
        <v>717</v>
      </c>
      <c r="C213" s="95" t="n">
        <v>1</v>
      </c>
      <c r="D213" s="96" t="s">
        <v>24</v>
      </c>
      <c r="E213" s="95" t="n">
        <v>0</v>
      </c>
      <c r="F213" s="94" t="s">
        <v>24</v>
      </c>
      <c r="G213" s="96" t="n">
        <v>0</v>
      </c>
      <c r="H213" s="77" t="s">
        <v>718</v>
      </c>
      <c r="I213" s="79" t="n">
        <v>1</v>
      </c>
      <c r="J213" s="96" t="s">
        <v>24</v>
      </c>
      <c r="K213" s="96" t="s">
        <v>24</v>
      </c>
      <c r="L213" s="96" t="s">
        <v>24</v>
      </c>
      <c r="M213" s="96" t="n">
        <v>0</v>
      </c>
      <c r="N213" s="96"/>
      <c r="O213" s="96"/>
      <c r="P213" s="96"/>
      <c r="Q213" s="94"/>
      <c r="R213" s="96" t="s">
        <v>24</v>
      </c>
      <c r="S213" s="96" t="n">
        <v>0</v>
      </c>
      <c r="T213" s="45"/>
      <c r="U213" s="45"/>
      <c r="V213" s="97"/>
      <c r="W213" s="97"/>
      <c r="X213" s="94" t="s">
        <v>24</v>
      </c>
      <c r="Y213" s="96" t="n">
        <v>0</v>
      </c>
      <c r="Z213" s="97"/>
      <c r="AA213" s="97"/>
      <c r="AB213" s="94" t="s">
        <v>718</v>
      </c>
      <c r="AC213" s="94" t="n">
        <v>1</v>
      </c>
      <c r="AD213" s="96" t="s">
        <v>24</v>
      </c>
      <c r="AE213" s="96" t="s">
        <v>24</v>
      </c>
      <c r="AF213" s="96" t="s">
        <v>24</v>
      </c>
      <c r="AG213" s="96" t="s">
        <v>24</v>
      </c>
      <c r="AH213" s="127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</row>
    <row r="214" customFormat="false" ht="27.75" hidden="false" customHeight="false" outlineLevel="0" collapsed="false">
      <c r="A214" s="94" t="n">
        <v>201</v>
      </c>
      <c r="B214" s="120" t="s">
        <v>719</v>
      </c>
      <c r="C214" s="95" t="n">
        <v>3</v>
      </c>
      <c r="D214" s="96" t="s">
        <v>24</v>
      </c>
      <c r="E214" s="95" t="n">
        <v>0</v>
      </c>
      <c r="F214" s="94" t="s">
        <v>24</v>
      </c>
      <c r="G214" s="96" t="n">
        <v>0</v>
      </c>
      <c r="H214" s="77" t="s">
        <v>720</v>
      </c>
      <c r="I214" s="79" t="n">
        <v>3</v>
      </c>
      <c r="J214" s="96" t="s">
        <v>24</v>
      </c>
      <c r="K214" s="96" t="s">
        <v>24</v>
      </c>
      <c r="L214" s="96" t="s">
        <v>24</v>
      </c>
      <c r="M214" s="96" t="n">
        <v>0</v>
      </c>
      <c r="N214" s="96"/>
      <c r="O214" s="96"/>
      <c r="P214" s="96"/>
      <c r="Q214" s="94"/>
      <c r="R214" s="96" t="s">
        <v>24</v>
      </c>
      <c r="S214" s="96" t="n">
        <v>0</v>
      </c>
      <c r="T214" s="45"/>
      <c r="U214" s="45"/>
      <c r="V214" s="97"/>
      <c r="W214" s="97"/>
      <c r="X214" s="94" t="s">
        <v>24</v>
      </c>
      <c r="Y214" s="96" t="n">
        <v>0</v>
      </c>
      <c r="Z214" s="97"/>
      <c r="AA214" s="97"/>
      <c r="AB214" s="94" t="s">
        <v>720</v>
      </c>
      <c r="AC214" s="94" t="n">
        <v>3</v>
      </c>
      <c r="AD214" s="96" t="s">
        <v>24</v>
      </c>
      <c r="AE214" s="96" t="s">
        <v>24</v>
      </c>
      <c r="AF214" s="96" t="s">
        <v>24</v>
      </c>
      <c r="AG214" s="96" t="s">
        <v>24</v>
      </c>
      <c r="AH214" s="127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</row>
    <row r="215" customFormat="false" ht="27.75" hidden="false" customHeight="false" outlineLevel="0" collapsed="false">
      <c r="A215" s="94" t="n">
        <v>202</v>
      </c>
      <c r="B215" s="120" t="s">
        <v>721</v>
      </c>
      <c r="C215" s="95" t="n">
        <v>5</v>
      </c>
      <c r="D215" s="96" t="s">
        <v>24</v>
      </c>
      <c r="E215" s="95" t="n">
        <v>0</v>
      </c>
      <c r="F215" s="94" t="s">
        <v>24</v>
      </c>
      <c r="G215" s="96" t="n">
        <v>0</v>
      </c>
      <c r="H215" s="77" t="s">
        <v>722</v>
      </c>
      <c r="I215" s="79" t="n">
        <v>4</v>
      </c>
      <c r="J215" s="96" t="s">
        <v>24</v>
      </c>
      <c r="K215" s="96" t="s">
        <v>24</v>
      </c>
      <c r="L215" s="96" t="s">
        <v>24</v>
      </c>
      <c r="M215" s="96" t="n">
        <v>0</v>
      </c>
      <c r="N215" s="96"/>
      <c r="O215" s="96"/>
      <c r="P215" s="96"/>
      <c r="Q215" s="94"/>
      <c r="R215" s="96" t="s">
        <v>24</v>
      </c>
      <c r="S215" s="96" t="n">
        <v>0</v>
      </c>
      <c r="T215" s="45"/>
      <c r="U215" s="45"/>
      <c r="V215" s="97"/>
      <c r="W215" s="97"/>
      <c r="X215" s="94" t="s">
        <v>24</v>
      </c>
      <c r="Y215" s="96" t="n">
        <v>0</v>
      </c>
      <c r="Z215" s="97"/>
      <c r="AA215" s="97"/>
      <c r="AB215" s="94" t="s">
        <v>722</v>
      </c>
      <c r="AC215" s="94" t="n">
        <v>4</v>
      </c>
      <c r="AD215" s="96" t="s">
        <v>24</v>
      </c>
      <c r="AE215" s="96" t="s">
        <v>24</v>
      </c>
      <c r="AF215" s="96" t="s">
        <v>24</v>
      </c>
      <c r="AG215" s="96" t="s">
        <v>24</v>
      </c>
      <c r="AH215" s="127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</row>
    <row r="216" customFormat="false" ht="45" hidden="false" customHeight="true" outlineLevel="0" collapsed="false">
      <c r="A216" s="94" t="n">
        <v>203</v>
      </c>
      <c r="B216" s="120" t="s">
        <v>723</v>
      </c>
      <c r="C216" s="95" t="n">
        <v>1</v>
      </c>
      <c r="D216" s="96" t="s">
        <v>24</v>
      </c>
      <c r="E216" s="95" t="n">
        <v>0</v>
      </c>
      <c r="F216" s="94" t="s">
        <v>24</v>
      </c>
      <c r="G216" s="96" t="n">
        <v>0</v>
      </c>
      <c r="H216" s="77" t="s">
        <v>724</v>
      </c>
      <c r="I216" s="79" t="n">
        <v>1</v>
      </c>
      <c r="J216" s="96" t="s">
        <v>24</v>
      </c>
      <c r="K216" s="96" t="s">
        <v>24</v>
      </c>
      <c r="L216" s="96" t="s">
        <v>24</v>
      </c>
      <c r="M216" s="96" t="n">
        <v>0</v>
      </c>
      <c r="N216" s="96"/>
      <c r="O216" s="96"/>
      <c r="P216" s="96"/>
      <c r="Q216" s="94"/>
      <c r="R216" s="96" t="s">
        <v>24</v>
      </c>
      <c r="S216" s="96" t="n">
        <v>0</v>
      </c>
      <c r="T216" s="45"/>
      <c r="U216" s="45"/>
      <c r="V216" s="97"/>
      <c r="W216" s="97"/>
      <c r="X216" s="94" t="s">
        <v>24</v>
      </c>
      <c r="Y216" s="96" t="n">
        <v>0</v>
      </c>
      <c r="Z216" s="97"/>
      <c r="AA216" s="97"/>
      <c r="AB216" s="94" t="s">
        <v>724</v>
      </c>
      <c r="AC216" s="94" t="n">
        <v>1</v>
      </c>
      <c r="AD216" s="96" t="s">
        <v>24</v>
      </c>
      <c r="AE216" s="96" t="s">
        <v>24</v>
      </c>
      <c r="AF216" s="96" t="s">
        <v>24</v>
      </c>
      <c r="AG216" s="96" t="s">
        <v>24</v>
      </c>
      <c r="AH216" s="127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</row>
    <row r="217" customFormat="false" ht="76.5" hidden="false" customHeight="true" outlineLevel="0" collapsed="false">
      <c r="A217" s="94" t="n">
        <v>204</v>
      </c>
      <c r="B217" s="120" t="s">
        <v>725</v>
      </c>
      <c r="C217" s="95" t="n">
        <v>4</v>
      </c>
      <c r="D217" s="96" t="s">
        <v>24</v>
      </c>
      <c r="E217" s="95" t="n">
        <v>0</v>
      </c>
      <c r="F217" s="94" t="s">
        <v>448</v>
      </c>
      <c r="G217" s="96" t="n">
        <v>1</v>
      </c>
      <c r="H217" s="77" t="s">
        <v>726</v>
      </c>
      <c r="I217" s="79" t="n">
        <v>4</v>
      </c>
      <c r="J217" s="96" t="s">
        <v>24</v>
      </c>
      <c r="K217" s="96" t="s">
        <v>24</v>
      </c>
      <c r="L217" s="96" t="s">
        <v>24</v>
      </c>
      <c r="M217" s="96" t="n">
        <v>0</v>
      </c>
      <c r="N217" s="96"/>
      <c r="O217" s="96"/>
      <c r="P217" s="96"/>
      <c r="Q217" s="94"/>
      <c r="R217" s="96" t="s">
        <v>24</v>
      </c>
      <c r="S217" s="96" t="n">
        <v>0</v>
      </c>
      <c r="T217" s="45"/>
      <c r="U217" s="45"/>
      <c r="V217" s="97"/>
      <c r="W217" s="97"/>
      <c r="X217" s="94" t="s">
        <v>448</v>
      </c>
      <c r="Y217" s="96" t="n">
        <v>1</v>
      </c>
      <c r="Z217" s="97"/>
      <c r="AA217" s="97"/>
      <c r="AB217" s="94" t="s">
        <v>726</v>
      </c>
      <c r="AC217" s="94" t="n">
        <v>4</v>
      </c>
      <c r="AD217" s="96" t="s">
        <v>24</v>
      </c>
      <c r="AE217" s="96" t="s">
        <v>24</v>
      </c>
      <c r="AF217" s="96" t="s">
        <v>24</v>
      </c>
      <c r="AG217" s="96" t="s">
        <v>24</v>
      </c>
      <c r="AH217" s="127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</row>
    <row r="218" customFormat="false" ht="28.5" hidden="false" customHeight="false" outlineLevel="0" collapsed="false">
      <c r="A218" s="94" t="n">
        <v>205</v>
      </c>
      <c r="B218" s="130" t="s">
        <v>727</v>
      </c>
      <c r="C218" s="95" t="n">
        <v>1</v>
      </c>
      <c r="D218" s="96" t="s">
        <v>24</v>
      </c>
      <c r="E218" s="95" t="n">
        <v>0</v>
      </c>
      <c r="F218" s="94" t="s">
        <v>24</v>
      </c>
      <c r="G218" s="96" t="n">
        <v>0</v>
      </c>
      <c r="H218" s="77" t="s">
        <v>728</v>
      </c>
      <c r="I218" s="79" t="n">
        <v>1</v>
      </c>
      <c r="J218" s="96" t="s">
        <v>24</v>
      </c>
      <c r="K218" s="96" t="s">
        <v>24</v>
      </c>
      <c r="L218" s="96" t="s">
        <v>24</v>
      </c>
      <c r="M218" s="96" t="n">
        <v>0</v>
      </c>
      <c r="N218" s="96"/>
      <c r="O218" s="96"/>
      <c r="P218" s="96"/>
      <c r="Q218" s="94"/>
      <c r="R218" s="96" t="s">
        <v>24</v>
      </c>
      <c r="S218" s="96" t="n">
        <v>0</v>
      </c>
      <c r="T218" s="45"/>
      <c r="U218" s="45"/>
      <c r="V218" s="97"/>
      <c r="W218" s="97"/>
      <c r="X218" s="94" t="s">
        <v>24</v>
      </c>
      <c r="Y218" s="96" t="n">
        <v>0</v>
      </c>
      <c r="Z218" s="97"/>
      <c r="AA218" s="97"/>
      <c r="AB218" s="94" t="s">
        <v>728</v>
      </c>
      <c r="AC218" s="94" t="n">
        <v>1</v>
      </c>
      <c r="AD218" s="96" t="s">
        <v>24</v>
      </c>
      <c r="AE218" s="96" t="s">
        <v>24</v>
      </c>
      <c r="AF218" s="96" t="s">
        <v>24</v>
      </c>
      <c r="AG218" s="96" t="s">
        <v>24</v>
      </c>
      <c r="AH218" s="127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</row>
    <row r="219" customFormat="false" ht="15.75" hidden="false" customHeight="true" outlineLevel="0" collapsed="false">
      <c r="A219" s="67" t="s">
        <v>105</v>
      </c>
      <c r="B219" s="67"/>
      <c r="C219" s="68"/>
      <c r="D219" s="69" t="n">
        <v>65</v>
      </c>
      <c r="E219" s="68" t="n">
        <f aca="false">SUM(E133:E218)</f>
        <v>587</v>
      </c>
      <c r="F219" s="68"/>
      <c r="G219" s="70"/>
      <c r="H219" s="71"/>
      <c r="I219" s="71"/>
      <c r="J219" s="70"/>
      <c r="K219" s="70"/>
      <c r="L219" s="69"/>
      <c r="M219" s="68"/>
      <c r="N219" s="72"/>
      <c r="O219" s="73"/>
      <c r="P219" s="69"/>
      <c r="Q219" s="131"/>
      <c r="R219" s="73" t="n">
        <v>65</v>
      </c>
      <c r="S219" s="73" t="n">
        <f aca="false">SUM(S133:S218)</f>
        <v>447</v>
      </c>
      <c r="T219" s="73"/>
      <c r="U219" s="73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5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</row>
    <row r="220" customFormat="false" ht="18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</row>
  </sheetData>
  <mergeCells count="35">
    <mergeCell ref="A2:AH2"/>
    <mergeCell ref="A3:AH3"/>
    <mergeCell ref="A4:AH4"/>
    <mergeCell ref="A6:A9"/>
    <mergeCell ref="B6:C7"/>
    <mergeCell ref="D6:K7"/>
    <mergeCell ref="L6:AG6"/>
    <mergeCell ref="AH6:AH9"/>
    <mergeCell ref="L7:U7"/>
    <mergeCell ref="V7:Y7"/>
    <mergeCell ref="Z7:AC7"/>
    <mergeCell ref="AD7:AG7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35:B35"/>
    <mergeCell ref="A36:AH36"/>
    <mergeCell ref="A131:B131"/>
    <mergeCell ref="A132:AH132"/>
    <mergeCell ref="A219:B219"/>
    <mergeCell ref="A220:AH220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true" outlineLevel="0" max="1" min="1" style="118" width="11.53"/>
    <col collapsed="false" customWidth="true" hidden="false" outlineLevel="0" max="2" min="2" style="1" width="14.45"/>
    <col collapsed="false" customWidth="true" hidden="false" outlineLevel="0" max="3" min="3" style="2" width="33.54"/>
    <col collapsed="false" customWidth="true" hidden="false" outlineLevel="0" max="4" min="4" style="1" width="17"/>
    <col collapsed="false" customWidth="true" hidden="false" outlineLevel="0" max="5" min="5" style="1" width="10.18"/>
    <col collapsed="false" customWidth="true" hidden="false" outlineLevel="0" max="6" min="6" style="1" width="13.45"/>
    <col collapsed="false" customWidth="true" hidden="false" outlineLevel="0" max="7" min="7" style="1" width="16.45"/>
    <col collapsed="false" customWidth="true" hidden="false" outlineLevel="0" max="8" min="8" style="1" width="13.45"/>
    <col collapsed="false" customWidth="true" hidden="true" outlineLevel="0" max="9" min="9" style="1" width="6"/>
    <col collapsed="false" customWidth="true" hidden="false" outlineLevel="0" max="10" min="10" style="3" width="22.18"/>
    <col collapsed="false" customWidth="true" hidden="false" outlineLevel="0" max="11" min="11" style="3" width="13.45"/>
    <col collapsed="false" customWidth="true" hidden="false" outlineLevel="0" max="12" min="12" style="1" width="12.82"/>
    <col collapsed="false" customWidth="true" hidden="false" outlineLevel="0" max="13" min="13" style="1" width="13.45"/>
    <col collapsed="false" customWidth="true" hidden="false" outlineLevel="0" max="14" min="14" style="1" width="10.18"/>
    <col collapsed="false" customWidth="true" hidden="false" outlineLevel="0" max="15" min="15" style="1" width="13.45"/>
    <col collapsed="false" customWidth="true" hidden="false" outlineLevel="0" max="16" min="16" style="1" width="5.45"/>
    <col collapsed="false" customWidth="true" hidden="false" outlineLevel="0" max="17" min="17" style="1" width="13.18"/>
    <col collapsed="false" customWidth="true" hidden="false" outlineLevel="0" max="18" min="18" style="1" width="5.45"/>
    <col collapsed="false" customWidth="true" hidden="false" outlineLevel="0" max="19" min="19" style="1" width="13.18"/>
    <col collapsed="false" customWidth="true" hidden="false" outlineLevel="0" max="20" min="20" style="3" width="10.18"/>
    <col collapsed="false" customWidth="true" hidden="false" outlineLevel="0" max="21" min="21" style="4" width="14"/>
    <col collapsed="false" customWidth="true" hidden="false" outlineLevel="0" max="22" min="22" style="4" width="5.54"/>
    <col collapsed="false" customWidth="true" hidden="false" outlineLevel="0" max="23" min="23" style="4" width="14"/>
    <col collapsed="false" customWidth="true" hidden="false" outlineLevel="0" max="24" min="24" style="5" width="5.45"/>
    <col collapsed="false" customWidth="true" hidden="false" outlineLevel="0" max="25" min="25" style="5" width="13.18"/>
    <col collapsed="false" customWidth="true" hidden="false" outlineLevel="0" max="26" min="26" style="1" width="16.45"/>
    <col collapsed="false" customWidth="true" hidden="false" outlineLevel="0" max="27" min="27" style="1" width="13.45"/>
    <col collapsed="false" customWidth="true" hidden="true" outlineLevel="0" max="28" min="28" style="1" width="6.18"/>
    <col collapsed="false" customWidth="true" hidden="false" outlineLevel="0" max="29" min="29" style="5" width="5.45"/>
    <col collapsed="false" customWidth="true" hidden="false" outlineLevel="0" max="30" min="30" style="5" width="13.45"/>
    <col collapsed="false" customWidth="true" hidden="false" outlineLevel="0" max="31" min="31" style="1" width="22.18"/>
    <col collapsed="false" customWidth="true" hidden="false" outlineLevel="0" max="32" min="32" style="1" width="13.45"/>
    <col collapsed="false" customWidth="true" hidden="false" outlineLevel="0" max="33" min="33" style="5" width="12.82"/>
    <col collapsed="false" customWidth="true" hidden="false" outlineLevel="0" max="34" min="34" style="5" width="13.45"/>
    <col collapsed="false" customWidth="true" hidden="false" outlineLevel="0" max="35" min="35" style="5" width="12.82"/>
    <col collapsed="false" customWidth="true" hidden="false" outlineLevel="0" max="36" min="36" style="5" width="13.45"/>
    <col collapsed="false" customWidth="true" hidden="false" outlineLevel="0" max="37" min="37" style="6" width="57.82"/>
    <col collapsed="false" customWidth="false" hidden="false" outlineLevel="0" max="16384" min="38" style="5" width="11.45"/>
  </cols>
  <sheetData>
    <row r="1" customFormat="false" ht="21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customFormat="false" ht="21" hidden="false" customHeight="false" outlineLevel="0" collapsed="false">
      <c r="B2" s="132" t="s">
        <v>72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customFormat="false" ht="21" hidden="false" customHeight="true" outlineLevel="0" collapsed="false">
      <c r="B3" s="133" t="s">
        <v>730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</row>
    <row r="4" customFormat="false" ht="21" hidden="false" customHeight="true" outlineLevel="0" collapsed="false">
      <c r="B4" s="134" t="s">
        <v>73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5.75" hidden="false" customHeight="true" outlineLevel="0" collapsed="false">
      <c r="B5" s="14" t="s">
        <v>4</v>
      </c>
      <c r="C5" s="15" t="s">
        <v>5</v>
      </c>
      <c r="D5" s="15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 t="s">
        <v>8</v>
      </c>
    </row>
    <row r="6" customFormat="false" ht="15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9</v>
      </c>
      <c r="O6" s="17"/>
      <c r="P6" s="17"/>
      <c r="Q6" s="17"/>
      <c r="R6" s="17"/>
      <c r="S6" s="17"/>
      <c r="T6" s="17"/>
      <c r="U6" s="17"/>
      <c r="V6" s="17"/>
      <c r="W6" s="17"/>
      <c r="X6" s="16" t="s">
        <v>10</v>
      </c>
      <c r="Y6" s="16"/>
      <c r="Z6" s="16"/>
      <c r="AA6" s="16"/>
      <c r="AB6" s="16"/>
      <c r="AC6" s="16" t="s">
        <v>11</v>
      </c>
      <c r="AD6" s="16"/>
      <c r="AE6" s="16"/>
      <c r="AF6" s="16"/>
      <c r="AG6" s="16" t="s">
        <v>12</v>
      </c>
      <c r="AH6" s="16"/>
      <c r="AI6" s="16"/>
      <c r="AJ6" s="16"/>
      <c r="AK6" s="14"/>
    </row>
    <row r="7" customFormat="false" ht="15.75" hidden="false" customHeight="true" outlineLevel="0" collapsed="false">
      <c r="B7" s="14"/>
      <c r="C7" s="14" t="s">
        <v>13</v>
      </c>
      <c r="D7" s="14" t="s">
        <v>14</v>
      </c>
      <c r="E7" s="14" t="s">
        <v>9</v>
      </c>
      <c r="F7" s="14"/>
      <c r="G7" s="15" t="s">
        <v>10</v>
      </c>
      <c r="H7" s="15"/>
      <c r="I7" s="135"/>
      <c r="J7" s="15" t="s">
        <v>11</v>
      </c>
      <c r="K7" s="15"/>
      <c r="L7" s="14" t="s">
        <v>12</v>
      </c>
      <c r="M7" s="14"/>
      <c r="N7" s="14" t="s">
        <v>15</v>
      </c>
      <c r="O7" s="14"/>
      <c r="P7" s="14" t="s">
        <v>16</v>
      </c>
      <c r="Q7" s="14"/>
      <c r="R7" s="14" t="s">
        <v>17</v>
      </c>
      <c r="S7" s="14"/>
      <c r="T7" s="14" t="s">
        <v>18</v>
      </c>
      <c r="U7" s="14"/>
      <c r="V7" s="18" t="s">
        <v>19</v>
      </c>
      <c r="W7" s="18"/>
      <c r="X7" s="14" t="s">
        <v>16</v>
      </c>
      <c r="Y7" s="14"/>
      <c r="Z7" s="15" t="s">
        <v>20</v>
      </c>
      <c r="AA7" s="15"/>
      <c r="AB7" s="15"/>
      <c r="AC7" s="14" t="s">
        <v>16</v>
      </c>
      <c r="AD7" s="14"/>
      <c r="AE7" s="15" t="s">
        <v>20</v>
      </c>
      <c r="AF7" s="15"/>
      <c r="AG7" s="14" t="s">
        <v>16</v>
      </c>
      <c r="AH7" s="14"/>
      <c r="AI7" s="15" t="s">
        <v>20</v>
      </c>
      <c r="AJ7" s="15"/>
      <c r="AK7" s="14"/>
    </row>
    <row r="8" customFormat="false" ht="15.75" hidden="false" customHeight="false" outlineLevel="0" collapsed="false">
      <c r="B8" s="14"/>
      <c r="C8" s="14"/>
      <c r="D8" s="14"/>
      <c r="E8" s="19" t="s">
        <v>21</v>
      </c>
      <c r="F8" s="19" t="s">
        <v>22</v>
      </c>
      <c r="G8" s="19" t="s">
        <v>21</v>
      </c>
      <c r="H8" s="19" t="s">
        <v>22</v>
      </c>
      <c r="I8" s="19"/>
      <c r="J8" s="19" t="s">
        <v>21</v>
      </c>
      <c r="K8" s="19" t="s">
        <v>22</v>
      </c>
      <c r="L8" s="19" t="s">
        <v>21</v>
      </c>
      <c r="M8" s="19" t="s">
        <v>22</v>
      </c>
      <c r="N8" s="19" t="s">
        <v>21</v>
      </c>
      <c r="O8" s="19" t="s">
        <v>22</v>
      </c>
      <c r="P8" s="19" t="s">
        <v>21</v>
      </c>
      <c r="Q8" s="19" t="s">
        <v>22</v>
      </c>
      <c r="R8" s="19" t="s">
        <v>21</v>
      </c>
      <c r="S8" s="19" t="s">
        <v>22</v>
      </c>
      <c r="T8" s="19" t="s">
        <v>21</v>
      </c>
      <c r="U8" s="20" t="s">
        <v>22</v>
      </c>
      <c r="V8" s="20" t="s">
        <v>21</v>
      </c>
      <c r="W8" s="20" t="s">
        <v>22</v>
      </c>
      <c r="X8" s="19" t="s">
        <v>21</v>
      </c>
      <c r="Y8" s="19" t="s">
        <v>22</v>
      </c>
      <c r="Z8" s="19" t="s">
        <v>21</v>
      </c>
      <c r="AA8" s="19" t="s">
        <v>22</v>
      </c>
      <c r="AB8" s="19"/>
      <c r="AC8" s="19" t="s">
        <v>21</v>
      </c>
      <c r="AD8" s="19" t="s">
        <v>22</v>
      </c>
      <c r="AE8" s="19" t="s">
        <v>21</v>
      </c>
      <c r="AF8" s="19" t="s">
        <v>22</v>
      </c>
      <c r="AG8" s="19" t="s">
        <v>21</v>
      </c>
      <c r="AH8" s="19" t="s">
        <v>22</v>
      </c>
      <c r="AI8" s="14" t="s">
        <v>21</v>
      </c>
      <c r="AJ8" s="19" t="s">
        <v>22</v>
      </c>
      <c r="AK8" s="14"/>
    </row>
    <row r="9" customFormat="false" ht="18" hidden="false" customHeight="false" outlineLevel="0" collapsed="false">
      <c r="B9" s="136" t="s">
        <v>732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30.75" hidden="false" customHeight="false" outlineLevel="0" collapsed="false">
      <c r="A10" s="118" t="s">
        <v>733</v>
      </c>
      <c r="B10" s="137" t="n">
        <v>1</v>
      </c>
      <c r="C10" s="138" t="s">
        <v>734</v>
      </c>
      <c r="D10" s="139" t="n">
        <v>0</v>
      </c>
      <c r="E10" s="140" t="s">
        <v>24</v>
      </c>
      <c r="F10" s="140" t="s">
        <v>24</v>
      </c>
      <c r="G10" s="139"/>
      <c r="H10" s="141"/>
      <c r="I10" s="141"/>
      <c r="J10" s="139" t="s">
        <v>24</v>
      </c>
      <c r="K10" s="139" t="s">
        <v>24</v>
      </c>
      <c r="L10" s="139" t="s">
        <v>24</v>
      </c>
      <c r="M10" s="139" t="s">
        <v>24</v>
      </c>
      <c r="N10" s="140" t="s">
        <v>24</v>
      </c>
      <c r="O10" s="140" t="s">
        <v>24</v>
      </c>
      <c r="P10" s="141"/>
      <c r="Q10" s="139"/>
      <c r="R10" s="140"/>
      <c r="S10" s="139"/>
      <c r="T10" s="140" t="s">
        <v>24</v>
      </c>
      <c r="U10" s="140" t="s">
        <v>24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 t="s">
        <v>24</v>
      </c>
      <c r="AF10" s="139" t="s">
        <v>24</v>
      </c>
      <c r="AG10" s="139" t="s">
        <v>24</v>
      </c>
      <c r="AH10" s="139" t="s">
        <v>24</v>
      </c>
      <c r="AI10" s="139" t="s">
        <v>24</v>
      </c>
      <c r="AJ10" s="139" t="s">
        <v>24</v>
      </c>
      <c r="AK10" s="138" t="s">
        <v>735</v>
      </c>
    </row>
    <row r="11" customFormat="false" ht="30.75" hidden="false" customHeight="false" outlineLevel="0" collapsed="false">
      <c r="A11" s="118" t="s">
        <v>733</v>
      </c>
      <c r="B11" s="142" t="n">
        <v>2</v>
      </c>
      <c r="C11" s="143" t="s">
        <v>736</v>
      </c>
      <c r="D11" s="144" t="n">
        <v>3</v>
      </c>
      <c r="E11" s="140" t="s">
        <v>24</v>
      </c>
      <c r="F11" s="140" t="s">
        <v>24</v>
      </c>
      <c r="G11" s="144"/>
      <c r="H11" s="145"/>
      <c r="I11" s="145"/>
      <c r="J11" s="144" t="s">
        <v>24</v>
      </c>
      <c r="K11" s="144" t="s">
        <v>24</v>
      </c>
      <c r="L11" s="144" t="s">
        <v>24</v>
      </c>
      <c r="M11" s="144" t="s">
        <v>24</v>
      </c>
      <c r="N11" s="140" t="s">
        <v>24</v>
      </c>
      <c r="O11" s="140" t="s">
        <v>24</v>
      </c>
      <c r="P11" s="145"/>
      <c r="Q11" s="144"/>
      <c r="R11" s="146"/>
      <c r="S11" s="144"/>
      <c r="T11" s="140" t="s">
        <v>24</v>
      </c>
      <c r="U11" s="140" t="s">
        <v>24</v>
      </c>
      <c r="V11" s="144"/>
      <c r="W11" s="144"/>
      <c r="X11" s="144"/>
      <c r="Y11" s="144"/>
      <c r="Z11" s="144"/>
      <c r="AA11" s="144"/>
      <c r="AB11" s="144"/>
      <c r="AC11" s="144"/>
      <c r="AD11" s="144"/>
      <c r="AE11" s="144" t="s">
        <v>24</v>
      </c>
      <c r="AF11" s="144" t="s">
        <v>24</v>
      </c>
      <c r="AG11" s="144" t="s">
        <v>24</v>
      </c>
      <c r="AH11" s="144" t="s">
        <v>24</v>
      </c>
      <c r="AI11" s="144" t="s">
        <v>24</v>
      </c>
      <c r="AJ11" s="144" t="s">
        <v>24</v>
      </c>
      <c r="AK11" s="143" t="s">
        <v>735</v>
      </c>
    </row>
    <row r="12" customFormat="false" ht="30.75" hidden="false" customHeight="false" outlineLevel="0" collapsed="false">
      <c r="A12" s="118" t="s">
        <v>733</v>
      </c>
      <c r="B12" s="137" t="n">
        <v>3</v>
      </c>
      <c r="C12" s="143" t="s">
        <v>737</v>
      </c>
      <c r="D12" s="144" t="n">
        <v>3</v>
      </c>
      <c r="E12" s="146" t="s">
        <v>27</v>
      </c>
      <c r="F12" s="144" t="n">
        <v>1</v>
      </c>
      <c r="G12" s="144"/>
      <c r="H12" s="145"/>
      <c r="I12" s="145"/>
      <c r="J12" s="112" t="s">
        <v>28</v>
      </c>
      <c r="K12" s="145" t="n">
        <v>2</v>
      </c>
      <c r="L12" s="144" t="s">
        <v>24</v>
      </c>
      <c r="M12" s="144" t="s">
        <v>24</v>
      </c>
      <c r="N12" s="146" t="s">
        <v>27</v>
      </c>
      <c r="O12" s="144" t="n">
        <v>1</v>
      </c>
      <c r="P12" s="147"/>
      <c r="Q12" s="112"/>
      <c r="R12" s="146"/>
      <c r="S12" s="144"/>
      <c r="T12" s="146" t="s">
        <v>27</v>
      </c>
      <c r="U12" s="112" t="n">
        <v>0</v>
      </c>
      <c r="V12" s="112" t="s">
        <v>24</v>
      </c>
      <c r="W12" s="112" t="s">
        <v>24</v>
      </c>
      <c r="X12" s="112"/>
      <c r="Y12" s="112"/>
      <c r="Z12" s="112"/>
      <c r="AA12" s="112"/>
      <c r="AB12" s="112"/>
      <c r="AC12" s="112"/>
      <c r="AD12" s="112"/>
      <c r="AE12" s="112" t="s">
        <v>28</v>
      </c>
      <c r="AF12" s="112" t="n">
        <v>2</v>
      </c>
      <c r="AG12" s="144" t="s">
        <v>24</v>
      </c>
      <c r="AH12" s="144" t="s">
        <v>24</v>
      </c>
      <c r="AI12" s="144" t="s">
        <v>24</v>
      </c>
      <c r="AJ12" s="144" t="s">
        <v>24</v>
      </c>
      <c r="AK12" s="143" t="s">
        <v>735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48.75" hidden="false" customHeight="true" outlineLevel="0" collapsed="false">
      <c r="A13" s="118" t="s">
        <v>733</v>
      </c>
      <c r="B13" s="142" t="n">
        <v>4</v>
      </c>
      <c r="C13" s="143" t="s">
        <v>738</v>
      </c>
      <c r="D13" s="144" t="n">
        <v>6</v>
      </c>
      <c r="E13" s="140" t="s">
        <v>24</v>
      </c>
      <c r="F13" s="140" t="s">
        <v>24</v>
      </c>
      <c r="G13" s="144"/>
      <c r="H13" s="145"/>
      <c r="I13" s="145"/>
      <c r="J13" s="144" t="s">
        <v>24</v>
      </c>
      <c r="K13" s="144" t="s">
        <v>24</v>
      </c>
      <c r="L13" s="144" t="s">
        <v>24</v>
      </c>
      <c r="M13" s="144" t="s">
        <v>24</v>
      </c>
      <c r="N13" s="140" t="s">
        <v>24</v>
      </c>
      <c r="O13" s="140" t="s">
        <v>24</v>
      </c>
      <c r="P13" s="147"/>
      <c r="Q13" s="112"/>
      <c r="R13" s="146"/>
      <c r="S13" s="144"/>
      <c r="T13" s="140" t="s">
        <v>24</v>
      </c>
      <c r="U13" s="140" t="s">
        <v>24</v>
      </c>
      <c r="V13" s="112"/>
      <c r="W13" s="112"/>
      <c r="X13" s="112"/>
      <c r="Y13" s="112"/>
      <c r="Z13" s="112"/>
      <c r="AA13" s="112"/>
      <c r="AB13" s="112"/>
      <c r="AC13" s="112"/>
      <c r="AD13" s="112"/>
      <c r="AE13" s="144" t="s">
        <v>24</v>
      </c>
      <c r="AF13" s="144" t="s">
        <v>24</v>
      </c>
      <c r="AG13" s="144" t="s">
        <v>24</v>
      </c>
      <c r="AH13" s="144" t="s">
        <v>24</v>
      </c>
      <c r="AI13" s="144" t="s">
        <v>24</v>
      </c>
      <c r="AJ13" s="144" t="s">
        <v>24</v>
      </c>
      <c r="AK13" s="143" t="s">
        <v>735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30.75" hidden="false" customHeight="false" outlineLevel="0" collapsed="false">
      <c r="A14" s="118" t="s">
        <v>733</v>
      </c>
      <c r="B14" s="137" t="n">
        <v>5</v>
      </c>
      <c r="C14" s="143" t="s">
        <v>739</v>
      </c>
      <c r="D14" s="144" t="n">
        <v>6</v>
      </c>
      <c r="E14" s="146" t="s">
        <v>32</v>
      </c>
      <c r="F14" s="144" t="n">
        <v>1</v>
      </c>
      <c r="G14" s="144"/>
      <c r="H14" s="145"/>
      <c r="I14" s="145"/>
      <c r="J14" s="144" t="s">
        <v>24</v>
      </c>
      <c r="K14" s="144" t="s">
        <v>24</v>
      </c>
      <c r="L14" s="144" t="s">
        <v>24</v>
      </c>
      <c r="M14" s="144" t="s">
        <v>24</v>
      </c>
      <c r="N14" s="146" t="s">
        <v>32</v>
      </c>
      <c r="O14" s="144" t="n">
        <v>1</v>
      </c>
      <c r="P14" s="147"/>
      <c r="Q14" s="112"/>
      <c r="R14" s="146"/>
      <c r="S14" s="144"/>
      <c r="T14" s="146" t="s">
        <v>32</v>
      </c>
      <c r="U14" s="144" t="n">
        <v>0</v>
      </c>
      <c r="V14" s="112" t="s">
        <v>24</v>
      </c>
      <c r="W14" s="112" t="s">
        <v>24</v>
      </c>
      <c r="X14" s="112"/>
      <c r="Y14" s="112"/>
      <c r="Z14" s="112"/>
      <c r="AA14" s="112"/>
      <c r="AB14" s="112"/>
      <c r="AC14" s="112"/>
      <c r="AD14" s="112"/>
      <c r="AE14" s="144" t="s">
        <v>24</v>
      </c>
      <c r="AF14" s="144" t="s">
        <v>24</v>
      </c>
      <c r="AG14" s="144" t="s">
        <v>24</v>
      </c>
      <c r="AH14" s="144" t="s">
        <v>24</v>
      </c>
      <c r="AI14" s="144" t="s">
        <v>24</v>
      </c>
      <c r="AJ14" s="144" t="s">
        <v>24</v>
      </c>
      <c r="AK14" s="143" t="s">
        <v>735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77.25" hidden="false" customHeight="false" outlineLevel="0" collapsed="false">
      <c r="A15" s="118" t="s">
        <v>733</v>
      </c>
      <c r="B15" s="142" t="n">
        <v>6</v>
      </c>
      <c r="C15" s="143" t="s">
        <v>740</v>
      </c>
      <c r="D15" s="144" t="n">
        <v>9</v>
      </c>
      <c r="E15" s="146" t="s">
        <v>34</v>
      </c>
      <c r="F15" s="144" t="n">
        <v>2</v>
      </c>
      <c r="G15" s="144"/>
      <c r="H15" s="145"/>
      <c r="I15" s="145"/>
      <c r="J15" s="112" t="s">
        <v>35</v>
      </c>
      <c r="K15" s="145" t="n">
        <v>6</v>
      </c>
      <c r="L15" s="144" t="s">
        <v>24</v>
      </c>
      <c r="M15" s="144" t="s">
        <v>24</v>
      </c>
      <c r="N15" s="146" t="s">
        <v>34</v>
      </c>
      <c r="O15" s="144" t="n">
        <v>2</v>
      </c>
      <c r="P15" s="147"/>
      <c r="Q15" s="112"/>
      <c r="R15" s="146"/>
      <c r="S15" s="144"/>
      <c r="T15" s="146" t="s">
        <v>34</v>
      </c>
      <c r="U15" s="112" t="n">
        <v>2</v>
      </c>
      <c r="V15" s="144" t="s">
        <v>741</v>
      </c>
      <c r="W15" s="144" t="n">
        <v>1</v>
      </c>
      <c r="X15" s="112"/>
      <c r="Y15" s="112"/>
      <c r="Z15" s="112"/>
      <c r="AA15" s="112"/>
      <c r="AB15" s="112"/>
      <c r="AC15" s="112"/>
      <c r="AD15" s="112"/>
      <c r="AE15" s="112" t="s">
        <v>35</v>
      </c>
      <c r="AF15" s="112" t="n">
        <v>6</v>
      </c>
      <c r="AG15" s="144" t="s">
        <v>24</v>
      </c>
      <c r="AH15" s="144" t="s">
        <v>24</v>
      </c>
      <c r="AI15" s="144" t="s">
        <v>24</v>
      </c>
      <c r="AJ15" s="144" t="s">
        <v>24</v>
      </c>
      <c r="AK15" s="143" t="s">
        <v>742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</row>
    <row r="16" customFormat="false" ht="30.75" hidden="false" customHeight="false" outlineLevel="0" collapsed="false">
      <c r="A16" s="118" t="s">
        <v>733</v>
      </c>
      <c r="B16" s="137" t="n">
        <v>7</v>
      </c>
      <c r="C16" s="143" t="s">
        <v>743</v>
      </c>
      <c r="D16" s="144" t="n">
        <v>11</v>
      </c>
      <c r="E16" s="148" t="s">
        <v>38</v>
      </c>
      <c r="F16" s="144" t="n">
        <v>7</v>
      </c>
      <c r="G16" s="144"/>
      <c r="H16" s="145"/>
      <c r="I16" s="145"/>
      <c r="J16" s="144" t="s">
        <v>24</v>
      </c>
      <c r="K16" s="144" t="s">
        <v>24</v>
      </c>
      <c r="L16" s="144" t="s">
        <v>24</v>
      </c>
      <c r="M16" s="144" t="s">
        <v>24</v>
      </c>
      <c r="N16" s="148" t="s">
        <v>38</v>
      </c>
      <c r="O16" s="144" t="n">
        <v>7</v>
      </c>
      <c r="P16" s="147"/>
      <c r="Q16" s="112"/>
      <c r="R16" s="148"/>
      <c r="S16" s="144"/>
      <c r="T16" s="148" t="s">
        <v>38</v>
      </c>
      <c r="U16" s="112" t="n">
        <v>0</v>
      </c>
      <c r="V16" s="112" t="s">
        <v>24</v>
      </c>
      <c r="W16" s="112" t="s">
        <v>24</v>
      </c>
      <c r="X16" s="112"/>
      <c r="Y16" s="112"/>
      <c r="Z16" s="112"/>
      <c r="AA16" s="112"/>
      <c r="AB16" s="112"/>
      <c r="AC16" s="112"/>
      <c r="AD16" s="112"/>
      <c r="AE16" s="144" t="s">
        <v>24</v>
      </c>
      <c r="AF16" s="144" t="s">
        <v>24</v>
      </c>
      <c r="AG16" s="144" t="s">
        <v>24</v>
      </c>
      <c r="AH16" s="144" t="s">
        <v>24</v>
      </c>
      <c r="AI16" s="144" t="s">
        <v>24</v>
      </c>
      <c r="AJ16" s="144" t="s">
        <v>24</v>
      </c>
      <c r="AK16" s="143" t="s">
        <v>735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</row>
    <row r="17" customFormat="false" ht="93" hidden="false" customHeight="false" outlineLevel="0" collapsed="false">
      <c r="A17" s="118" t="s">
        <v>733</v>
      </c>
      <c r="B17" s="142" t="n">
        <v>8</v>
      </c>
      <c r="C17" s="143" t="s">
        <v>744</v>
      </c>
      <c r="D17" s="144" t="n">
        <v>7</v>
      </c>
      <c r="E17" s="146" t="s">
        <v>40</v>
      </c>
      <c r="F17" s="144" t="n">
        <v>3</v>
      </c>
      <c r="G17" s="144"/>
      <c r="H17" s="145"/>
      <c r="I17" s="145"/>
      <c r="J17" s="112" t="s">
        <v>41</v>
      </c>
      <c r="K17" s="145" t="n">
        <v>4</v>
      </c>
      <c r="L17" s="144" t="s">
        <v>24</v>
      </c>
      <c r="M17" s="144" t="s">
        <v>24</v>
      </c>
      <c r="N17" s="146" t="s">
        <v>40</v>
      </c>
      <c r="O17" s="144" t="n">
        <v>3</v>
      </c>
      <c r="P17" s="147"/>
      <c r="Q17" s="112"/>
      <c r="R17" s="146"/>
      <c r="S17" s="144"/>
      <c r="T17" s="146" t="s">
        <v>40</v>
      </c>
      <c r="U17" s="112" t="n">
        <v>3</v>
      </c>
      <c r="V17" s="144" t="s">
        <v>745</v>
      </c>
      <c r="W17" s="112" t="n">
        <v>1</v>
      </c>
      <c r="X17" s="112"/>
      <c r="Y17" s="112"/>
      <c r="Z17" s="112"/>
      <c r="AA17" s="112"/>
      <c r="AB17" s="112"/>
      <c r="AC17" s="112"/>
      <c r="AD17" s="112"/>
      <c r="AE17" s="112" t="s">
        <v>41</v>
      </c>
      <c r="AF17" s="112" t="n">
        <v>4</v>
      </c>
      <c r="AG17" s="144" t="s">
        <v>24</v>
      </c>
      <c r="AH17" s="144" t="s">
        <v>24</v>
      </c>
      <c r="AI17" s="144" t="s">
        <v>24</v>
      </c>
      <c r="AJ17" s="144" t="s">
        <v>24</v>
      </c>
      <c r="AK17" s="143" t="s">
        <v>746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46.5" hidden="false" customHeight="false" outlineLevel="0" collapsed="false">
      <c r="A18" s="118" t="s">
        <v>733</v>
      </c>
      <c r="B18" s="137" t="n">
        <v>9</v>
      </c>
      <c r="C18" s="143" t="s">
        <v>747</v>
      </c>
      <c r="D18" s="144" t="n">
        <v>5</v>
      </c>
      <c r="E18" s="146" t="s">
        <v>43</v>
      </c>
      <c r="F18" s="144" t="n">
        <v>3</v>
      </c>
      <c r="G18" s="144"/>
      <c r="H18" s="145"/>
      <c r="I18" s="145"/>
      <c r="J18" s="112" t="s">
        <v>44</v>
      </c>
      <c r="K18" s="145" t="n">
        <v>1</v>
      </c>
      <c r="L18" s="144" t="s">
        <v>24</v>
      </c>
      <c r="M18" s="144" t="s">
        <v>24</v>
      </c>
      <c r="N18" s="146" t="s">
        <v>43</v>
      </c>
      <c r="O18" s="144" t="n">
        <v>3</v>
      </c>
      <c r="P18" s="147"/>
      <c r="Q18" s="112"/>
      <c r="R18" s="146"/>
      <c r="S18" s="144"/>
      <c r="T18" s="146" t="s">
        <v>43</v>
      </c>
      <c r="U18" s="112" t="n">
        <v>2</v>
      </c>
      <c r="V18" s="112" t="s">
        <v>24</v>
      </c>
      <c r="W18" s="112" t="s">
        <v>24</v>
      </c>
      <c r="X18" s="112"/>
      <c r="Y18" s="112"/>
      <c r="Z18" s="112"/>
      <c r="AA18" s="112"/>
      <c r="AB18" s="112"/>
      <c r="AC18" s="112"/>
      <c r="AD18" s="112"/>
      <c r="AE18" s="112" t="s">
        <v>44</v>
      </c>
      <c r="AF18" s="112" t="n">
        <v>1</v>
      </c>
      <c r="AG18" s="144" t="s">
        <v>24</v>
      </c>
      <c r="AH18" s="144" t="s">
        <v>24</v>
      </c>
      <c r="AI18" s="144" t="s">
        <v>24</v>
      </c>
      <c r="AJ18" s="144" t="s">
        <v>24</v>
      </c>
      <c r="AK18" s="143" t="s">
        <v>748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30.75" hidden="false" customHeight="false" outlineLevel="0" collapsed="false">
      <c r="A19" s="118" t="s">
        <v>733</v>
      </c>
      <c r="B19" s="142" t="n">
        <v>10</v>
      </c>
      <c r="C19" s="143" t="s">
        <v>749</v>
      </c>
      <c r="D19" s="144" t="n">
        <v>7</v>
      </c>
      <c r="E19" s="146" t="s">
        <v>47</v>
      </c>
      <c r="F19" s="144" t="n">
        <v>4</v>
      </c>
      <c r="G19" s="144"/>
      <c r="H19" s="145"/>
      <c r="I19" s="145"/>
      <c r="J19" s="112" t="s">
        <v>48</v>
      </c>
      <c r="K19" s="145" t="n">
        <v>3</v>
      </c>
      <c r="L19" s="144" t="s">
        <v>24</v>
      </c>
      <c r="M19" s="144" t="s">
        <v>24</v>
      </c>
      <c r="N19" s="146" t="s">
        <v>47</v>
      </c>
      <c r="O19" s="144" t="n">
        <v>4</v>
      </c>
      <c r="P19" s="147"/>
      <c r="Q19" s="112"/>
      <c r="R19" s="146"/>
      <c r="S19" s="144"/>
      <c r="T19" s="146" t="s">
        <v>47</v>
      </c>
      <c r="U19" s="112" t="n">
        <v>3</v>
      </c>
      <c r="V19" s="112" t="s">
        <v>24</v>
      </c>
      <c r="W19" s="112" t="s">
        <v>24</v>
      </c>
      <c r="X19" s="112"/>
      <c r="Y19" s="112"/>
      <c r="Z19" s="112"/>
      <c r="AA19" s="112"/>
      <c r="AB19" s="112"/>
      <c r="AC19" s="112"/>
      <c r="AD19" s="112"/>
      <c r="AE19" s="112" t="s">
        <v>48</v>
      </c>
      <c r="AF19" s="112" t="n">
        <v>3</v>
      </c>
      <c r="AG19" s="144" t="s">
        <v>24</v>
      </c>
      <c r="AH19" s="144" t="s">
        <v>24</v>
      </c>
      <c r="AI19" s="144" t="s">
        <v>24</v>
      </c>
      <c r="AJ19" s="144" t="s">
        <v>24</v>
      </c>
      <c r="AK19" s="143" t="s">
        <v>750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30.75" hidden="false" customHeight="false" outlineLevel="0" collapsed="false">
      <c r="A20" s="118" t="s">
        <v>733</v>
      </c>
      <c r="B20" s="137" t="n">
        <v>11</v>
      </c>
      <c r="C20" s="143" t="s">
        <v>751</v>
      </c>
      <c r="D20" s="144" t="n">
        <v>1</v>
      </c>
      <c r="E20" s="140" t="s">
        <v>24</v>
      </c>
      <c r="F20" s="140" t="s">
        <v>24</v>
      </c>
      <c r="G20" s="144"/>
      <c r="H20" s="145"/>
      <c r="I20" s="145"/>
      <c r="J20" s="144" t="s">
        <v>24</v>
      </c>
      <c r="K20" s="144" t="s">
        <v>24</v>
      </c>
      <c r="L20" s="144" t="s">
        <v>24</v>
      </c>
      <c r="M20" s="144" t="s">
        <v>24</v>
      </c>
      <c r="N20" s="140" t="s">
        <v>24</v>
      </c>
      <c r="O20" s="140" t="s">
        <v>24</v>
      </c>
      <c r="P20" s="147"/>
      <c r="Q20" s="112"/>
      <c r="R20" s="146"/>
      <c r="S20" s="144"/>
      <c r="T20" s="140" t="s">
        <v>24</v>
      </c>
      <c r="U20" s="140" t="s">
        <v>24</v>
      </c>
      <c r="V20" s="112"/>
      <c r="W20" s="112"/>
      <c r="X20" s="112"/>
      <c r="Y20" s="112"/>
      <c r="Z20" s="112"/>
      <c r="AA20" s="112"/>
      <c r="AB20" s="112"/>
      <c r="AC20" s="112"/>
      <c r="AD20" s="112"/>
      <c r="AE20" s="144" t="s">
        <v>24</v>
      </c>
      <c r="AF20" s="144" t="s">
        <v>24</v>
      </c>
      <c r="AG20" s="144" t="s">
        <v>24</v>
      </c>
      <c r="AH20" s="144" t="s">
        <v>24</v>
      </c>
      <c r="AI20" s="144" t="s">
        <v>24</v>
      </c>
      <c r="AJ20" s="144" t="s">
        <v>24</v>
      </c>
      <c r="AK20" s="143" t="s">
        <v>735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46.5" hidden="false" customHeight="false" outlineLevel="0" collapsed="false">
      <c r="A21" s="118" t="s">
        <v>733</v>
      </c>
      <c r="B21" s="142" t="n">
        <v>12</v>
      </c>
      <c r="C21" s="143" t="s">
        <v>752</v>
      </c>
      <c r="D21" s="144" t="n">
        <v>9</v>
      </c>
      <c r="E21" s="148" t="s">
        <v>52</v>
      </c>
      <c r="F21" s="144" t="n">
        <v>7</v>
      </c>
      <c r="G21" s="144"/>
      <c r="H21" s="145"/>
      <c r="I21" s="145"/>
      <c r="J21" s="112" t="s">
        <v>53</v>
      </c>
      <c r="K21" s="145" t="n">
        <v>2</v>
      </c>
      <c r="L21" s="144" t="s">
        <v>24</v>
      </c>
      <c r="M21" s="144" t="s">
        <v>24</v>
      </c>
      <c r="N21" s="148" t="s">
        <v>52</v>
      </c>
      <c r="O21" s="144" t="n">
        <v>7</v>
      </c>
      <c r="P21" s="147"/>
      <c r="Q21" s="112"/>
      <c r="R21" s="148"/>
      <c r="S21" s="144"/>
      <c r="T21" s="148" t="s">
        <v>52</v>
      </c>
      <c r="U21" s="112" t="n">
        <v>1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 t="s">
        <v>53</v>
      </c>
      <c r="AF21" s="112" t="n">
        <v>2</v>
      </c>
      <c r="AG21" s="144" t="s">
        <v>24</v>
      </c>
      <c r="AH21" s="144" t="s">
        <v>24</v>
      </c>
      <c r="AI21" s="144" t="s">
        <v>24</v>
      </c>
      <c r="AJ21" s="144" t="s">
        <v>24</v>
      </c>
      <c r="AK21" s="143" t="s">
        <v>753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39" hidden="false" customHeight="true" outlineLevel="0" collapsed="false">
      <c r="A22" s="118" t="s">
        <v>733</v>
      </c>
      <c r="B22" s="137" t="n">
        <v>13</v>
      </c>
      <c r="C22" s="143" t="s">
        <v>754</v>
      </c>
      <c r="D22" s="144" t="n">
        <v>4</v>
      </c>
      <c r="E22" s="140" t="s">
        <v>24</v>
      </c>
      <c r="F22" s="140" t="s">
        <v>24</v>
      </c>
      <c r="G22" s="144"/>
      <c r="H22" s="145"/>
      <c r="I22" s="145"/>
      <c r="J22" s="112" t="s">
        <v>56</v>
      </c>
      <c r="K22" s="145" t="n">
        <v>4</v>
      </c>
      <c r="L22" s="144" t="s">
        <v>24</v>
      </c>
      <c r="M22" s="144" t="s">
        <v>24</v>
      </c>
      <c r="N22" s="140" t="s">
        <v>24</v>
      </c>
      <c r="O22" s="140" t="s">
        <v>24</v>
      </c>
      <c r="P22" s="147"/>
      <c r="Q22" s="112"/>
      <c r="R22" s="149"/>
      <c r="S22" s="144"/>
      <c r="T22" s="140" t="s">
        <v>24</v>
      </c>
      <c r="U22" s="140" t="s">
        <v>24</v>
      </c>
      <c r="V22" s="112"/>
      <c r="W22" s="112"/>
      <c r="X22" s="112"/>
      <c r="Y22" s="112"/>
      <c r="Z22" s="112"/>
      <c r="AA22" s="112"/>
      <c r="AB22" s="112"/>
      <c r="AC22" s="112"/>
      <c r="AD22" s="112"/>
      <c r="AE22" s="112" t="s">
        <v>56</v>
      </c>
      <c r="AF22" s="112" t="n">
        <v>4</v>
      </c>
      <c r="AG22" s="144" t="s">
        <v>24</v>
      </c>
      <c r="AH22" s="144" t="s">
        <v>24</v>
      </c>
      <c r="AI22" s="144" t="s">
        <v>24</v>
      </c>
      <c r="AJ22" s="144" t="s">
        <v>24</v>
      </c>
      <c r="AK22" s="143" t="s">
        <v>735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40.5" hidden="false" customHeight="true" outlineLevel="0" collapsed="false">
      <c r="A23" s="118" t="s">
        <v>733</v>
      </c>
      <c r="B23" s="142" t="n">
        <v>14</v>
      </c>
      <c r="C23" s="143" t="s">
        <v>755</v>
      </c>
      <c r="D23" s="144" t="n">
        <v>14</v>
      </c>
      <c r="E23" s="146" t="s">
        <v>58</v>
      </c>
      <c r="F23" s="144" t="n">
        <v>6</v>
      </c>
      <c r="G23" s="144"/>
      <c r="H23" s="145"/>
      <c r="I23" s="145"/>
      <c r="J23" s="112" t="s">
        <v>59</v>
      </c>
      <c r="K23" s="145" t="n">
        <v>8</v>
      </c>
      <c r="L23" s="144" t="s">
        <v>24</v>
      </c>
      <c r="M23" s="144" t="s">
        <v>24</v>
      </c>
      <c r="N23" s="146" t="s">
        <v>58</v>
      </c>
      <c r="O23" s="144" t="n">
        <v>6</v>
      </c>
      <c r="P23" s="147"/>
      <c r="Q23" s="112"/>
      <c r="R23" s="146"/>
      <c r="S23" s="144"/>
      <c r="T23" s="146" t="s">
        <v>58</v>
      </c>
      <c r="U23" s="112" t="n">
        <v>5</v>
      </c>
      <c r="V23" s="112" t="s">
        <v>24</v>
      </c>
      <c r="W23" s="112" t="s">
        <v>24</v>
      </c>
      <c r="X23" s="112"/>
      <c r="Y23" s="112"/>
      <c r="Z23" s="112"/>
      <c r="AA23" s="112"/>
      <c r="AB23" s="112"/>
      <c r="AC23" s="112"/>
      <c r="AD23" s="112"/>
      <c r="AE23" s="112" t="s">
        <v>59</v>
      </c>
      <c r="AF23" s="112" t="n">
        <v>8</v>
      </c>
      <c r="AG23" s="144" t="s">
        <v>24</v>
      </c>
      <c r="AH23" s="144" t="s">
        <v>24</v>
      </c>
      <c r="AI23" s="144" t="s">
        <v>24</v>
      </c>
      <c r="AJ23" s="144" t="s">
        <v>24</v>
      </c>
      <c r="AK23" s="143" t="s">
        <v>750</v>
      </c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s="53" customFormat="true" ht="77.25" hidden="false" customHeight="false" outlineLevel="0" collapsed="false">
      <c r="A24" s="118" t="s">
        <v>756</v>
      </c>
      <c r="B24" s="137" t="n">
        <v>15</v>
      </c>
      <c r="C24" s="143" t="s">
        <v>757</v>
      </c>
      <c r="D24" s="144" t="n">
        <v>33</v>
      </c>
      <c r="E24" s="148" t="s">
        <v>62</v>
      </c>
      <c r="F24" s="144" t="n">
        <v>10</v>
      </c>
      <c r="G24" s="144"/>
      <c r="H24" s="145"/>
      <c r="I24" s="145"/>
      <c r="J24" s="112" t="s">
        <v>63</v>
      </c>
      <c r="K24" s="145" t="n">
        <v>20</v>
      </c>
      <c r="L24" s="144" t="s">
        <v>24</v>
      </c>
      <c r="M24" s="144" t="s">
        <v>24</v>
      </c>
      <c r="N24" s="148" t="s">
        <v>62</v>
      </c>
      <c r="O24" s="144" t="n">
        <v>10</v>
      </c>
      <c r="P24" s="147"/>
      <c r="Q24" s="112"/>
      <c r="R24" s="148"/>
      <c r="S24" s="144"/>
      <c r="T24" s="148" t="s">
        <v>62</v>
      </c>
      <c r="U24" s="112" t="n">
        <v>8</v>
      </c>
      <c r="V24" s="112"/>
      <c r="W24" s="112"/>
      <c r="X24" s="112"/>
      <c r="Y24" s="112"/>
      <c r="Z24" s="112"/>
      <c r="AA24" s="112"/>
      <c r="AB24" s="112"/>
      <c r="AC24" s="112"/>
      <c r="AD24" s="112"/>
      <c r="AE24" s="112" t="s">
        <v>63</v>
      </c>
      <c r="AF24" s="112" t="n">
        <v>20</v>
      </c>
      <c r="AG24" s="144" t="s">
        <v>24</v>
      </c>
      <c r="AH24" s="144" t="s">
        <v>24</v>
      </c>
      <c r="AI24" s="144" t="s">
        <v>24</v>
      </c>
      <c r="AJ24" s="144" t="s">
        <v>24</v>
      </c>
      <c r="AK24" s="143" t="s">
        <v>758</v>
      </c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61.5" hidden="false" customHeight="false" outlineLevel="0" collapsed="false">
      <c r="A25" s="118" t="s">
        <v>756</v>
      </c>
      <c r="B25" s="142" t="n">
        <v>16</v>
      </c>
      <c r="C25" s="143" t="s">
        <v>759</v>
      </c>
      <c r="D25" s="144" t="n">
        <v>17</v>
      </c>
      <c r="E25" s="146" t="s">
        <v>66</v>
      </c>
      <c r="F25" s="144" t="n">
        <v>4</v>
      </c>
      <c r="G25" s="144"/>
      <c r="H25" s="145"/>
      <c r="I25" s="145"/>
      <c r="J25" s="112" t="s">
        <v>67</v>
      </c>
      <c r="K25" s="145" t="n">
        <v>13</v>
      </c>
      <c r="L25" s="144" t="s">
        <v>760</v>
      </c>
      <c r="M25" s="144" t="n">
        <v>1</v>
      </c>
      <c r="N25" s="146" t="s">
        <v>66</v>
      </c>
      <c r="O25" s="144" t="n">
        <v>4</v>
      </c>
      <c r="P25" s="147"/>
      <c r="Q25" s="112"/>
      <c r="R25" s="146"/>
      <c r="S25" s="144"/>
      <c r="T25" s="146" t="s">
        <v>66</v>
      </c>
      <c r="U25" s="112" t="n">
        <v>3</v>
      </c>
      <c r="V25" s="112"/>
      <c r="W25" s="112"/>
      <c r="X25" s="112"/>
      <c r="Y25" s="112"/>
      <c r="Z25" s="112"/>
      <c r="AA25" s="112"/>
      <c r="AB25" s="112"/>
      <c r="AC25" s="112"/>
      <c r="AD25" s="112"/>
      <c r="AE25" s="112" t="s">
        <v>67</v>
      </c>
      <c r="AF25" s="112" t="n">
        <v>13</v>
      </c>
      <c r="AG25" s="144" t="s">
        <v>760</v>
      </c>
      <c r="AH25" s="144" t="n">
        <v>1</v>
      </c>
      <c r="AI25" s="144" t="s">
        <v>760</v>
      </c>
      <c r="AJ25" s="144" t="n">
        <v>1</v>
      </c>
      <c r="AK25" s="143" t="s">
        <v>761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77.25" hidden="false" customHeight="false" outlineLevel="0" collapsed="false">
      <c r="A26" s="118" t="s">
        <v>756</v>
      </c>
      <c r="B26" s="137" t="n">
        <v>17</v>
      </c>
      <c r="C26" s="143" t="s">
        <v>762</v>
      </c>
      <c r="D26" s="144" t="n">
        <v>25</v>
      </c>
      <c r="E26" s="146" t="s">
        <v>71</v>
      </c>
      <c r="F26" s="144" t="n">
        <v>3</v>
      </c>
      <c r="G26" s="144"/>
      <c r="H26" s="145"/>
      <c r="I26" s="145"/>
      <c r="J26" s="112" t="s">
        <v>72</v>
      </c>
      <c r="K26" s="145" t="n">
        <v>19</v>
      </c>
      <c r="L26" s="144" t="s">
        <v>24</v>
      </c>
      <c r="M26" s="144" t="s">
        <v>24</v>
      </c>
      <c r="N26" s="146" t="s">
        <v>71</v>
      </c>
      <c r="O26" s="144" t="n">
        <v>3</v>
      </c>
      <c r="P26" s="147"/>
      <c r="Q26" s="112"/>
      <c r="R26" s="146"/>
      <c r="S26" s="144"/>
      <c r="T26" s="146" t="s">
        <v>71</v>
      </c>
      <c r="U26" s="112" t="n">
        <v>2</v>
      </c>
      <c r="V26" s="144" t="s">
        <v>763</v>
      </c>
      <c r="W26" s="112" t="n">
        <v>1</v>
      </c>
      <c r="X26" s="112"/>
      <c r="Y26" s="112"/>
      <c r="Z26" s="112"/>
      <c r="AA26" s="112"/>
      <c r="AB26" s="112"/>
      <c r="AC26" s="112"/>
      <c r="AD26" s="112"/>
      <c r="AE26" s="112" t="s">
        <v>72</v>
      </c>
      <c r="AF26" s="112" t="n">
        <v>19</v>
      </c>
      <c r="AG26" s="144" t="s">
        <v>24</v>
      </c>
      <c r="AH26" s="144" t="s">
        <v>24</v>
      </c>
      <c r="AI26" s="144" t="s">
        <v>24</v>
      </c>
      <c r="AJ26" s="144" t="s">
        <v>24</v>
      </c>
      <c r="AK26" s="143" t="s">
        <v>764</v>
      </c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77.25" hidden="false" customHeight="false" outlineLevel="0" collapsed="false">
      <c r="A27" s="118" t="s">
        <v>756</v>
      </c>
      <c r="B27" s="142" t="n">
        <v>18</v>
      </c>
      <c r="C27" s="143" t="s">
        <v>765</v>
      </c>
      <c r="D27" s="144" t="n">
        <v>30</v>
      </c>
      <c r="E27" s="146" t="s">
        <v>75</v>
      </c>
      <c r="F27" s="144" t="n">
        <v>13</v>
      </c>
      <c r="G27" s="144"/>
      <c r="H27" s="145"/>
      <c r="I27" s="145"/>
      <c r="J27" s="112" t="s">
        <v>76</v>
      </c>
      <c r="K27" s="145" t="n">
        <v>15</v>
      </c>
      <c r="L27" s="144" t="s">
        <v>766</v>
      </c>
      <c r="M27" s="144" t="n">
        <v>2</v>
      </c>
      <c r="N27" s="146" t="s">
        <v>75</v>
      </c>
      <c r="O27" s="144" t="n">
        <v>13</v>
      </c>
      <c r="P27" s="147"/>
      <c r="Q27" s="112"/>
      <c r="R27" s="146"/>
      <c r="S27" s="144"/>
      <c r="T27" s="146" t="s">
        <v>75</v>
      </c>
      <c r="U27" s="112" t="n">
        <v>11</v>
      </c>
      <c r="V27" s="144" t="s">
        <v>767</v>
      </c>
      <c r="W27" s="112" t="n">
        <v>2</v>
      </c>
      <c r="X27" s="112"/>
      <c r="Y27" s="112"/>
      <c r="Z27" s="112"/>
      <c r="AA27" s="112"/>
      <c r="AB27" s="112"/>
      <c r="AC27" s="112"/>
      <c r="AD27" s="112"/>
      <c r="AE27" s="112" t="s">
        <v>76</v>
      </c>
      <c r="AF27" s="112" t="n">
        <v>15</v>
      </c>
      <c r="AG27" s="144" t="s">
        <v>766</v>
      </c>
      <c r="AH27" s="144" t="n">
        <v>2</v>
      </c>
      <c r="AI27" s="144" t="s">
        <v>768</v>
      </c>
      <c r="AJ27" s="144" t="n">
        <v>2</v>
      </c>
      <c r="AK27" s="143" t="s">
        <v>769</v>
      </c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46.5" hidden="false" customHeight="false" outlineLevel="0" collapsed="false">
      <c r="A28" s="118" t="s">
        <v>756</v>
      </c>
      <c r="B28" s="137" t="n">
        <v>19</v>
      </c>
      <c r="C28" s="143" t="s">
        <v>770</v>
      </c>
      <c r="D28" s="144" t="n">
        <v>43</v>
      </c>
      <c r="E28" s="146" t="s">
        <v>79</v>
      </c>
      <c r="F28" s="144" t="n">
        <v>29</v>
      </c>
      <c r="G28" s="144"/>
      <c r="H28" s="145"/>
      <c r="I28" s="145"/>
      <c r="J28" s="112" t="s">
        <v>80</v>
      </c>
      <c r="K28" s="145" t="n">
        <v>13</v>
      </c>
      <c r="L28" s="144" t="s">
        <v>771</v>
      </c>
      <c r="M28" s="144" t="n">
        <v>1</v>
      </c>
      <c r="N28" s="146" t="s">
        <v>79</v>
      </c>
      <c r="O28" s="144" t="n">
        <v>29</v>
      </c>
      <c r="P28" s="147"/>
      <c r="Q28" s="112"/>
      <c r="R28" s="146"/>
      <c r="S28" s="144"/>
      <c r="T28" s="146" t="s">
        <v>79</v>
      </c>
      <c r="U28" s="112" t="n">
        <v>19</v>
      </c>
      <c r="V28" s="112"/>
      <c r="W28" s="112"/>
      <c r="X28" s="112"/>
      <c r="Y28" s="112"/>
      <c r="Z28" s="112"/>
      <c r="AA28" s="112"/>
      <c r="AB28" s="112"/>
      <c r="AC28" s="112"/>
      <c r="AD28" s="112"/>
      <c r="AE28" s="112" t="s">
        <v>80</v>
      </c>
      <c r="AF28" s="112" t="n">
        <v>13</v>
      </c>
      <c r="AG28" s="144" t="s">
        <v>772</v>
      </c>
      <c r="AH28" s="144" t="n">
        <v>1</v>
      </c>
      <c r="AI28" s="144" t="s">
        <v>772</v>
      </c>
      <c r="AJ28" s="144" t="n">
        <v>1</v>
      </c>
      <c r="AK28" s="143" t="s">
        <v>773</v>
      </c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s="53" customFormat="true" ht="108" hidden="false" customHeight="false" outlineLevel="0" collapsed="false">
      <c r="A29" s="118" t="s">
        <v>756</v>
      </c>
      <c r="B29" s="142" t="n">
        <v>20</v>
      </c>
      <c r="C29" s="143" t="s">
        <v>774</v>
      </c>
      <c r="D29" s="144" t="n">
        <v>141</v>
      </c>
      <c r="E29" s="146" t="s">
        <v>83</v>
      </c>
      <c r="F29" s="144" t="n">
        <v>121</v>
      </c>
      <c r="G29" s="144"/>
      <c r="H29" s="145"/>
      <c r="I29" s="145"/>
      <c r="J29" s="112" t="s">
        <v>84</v>
      </c>
      <c r="K29" s="145" t="n">
        <v>23</v>
      </c>
      <c r="L29" s="144" t="s">
        <v>775</v>
      </c>
      <c r="M29" s="144" t="s">
        <v>776</v>
      </c>
      <c r="N29" s="146" t="s">
        <v>83</v>
      </c>
      <c r="O29" s="144" t="n">
        <v>121</v>
      </c>
      <c r="P29" s="147"/>
      <c r="Q29" s="112"/>
      <c r="R29" s="146"/>
      <c r="S29" s="144"/>
      <c r="T29" s="146" t="s">
        <v>83</v>
      </c>
      <c r="U29" s="112" t="n">
        <v>90</v>
      </c>
      <c r="V29" s="144" t="s">
        <v>745</v>
      </c>
      <c r="W29" s="112" t="n">
        <v>8</v>
      </c>
      <c r="X29" s="112"/>
      <c r="Y29" s="112"/>
      <c r="Z29" s="112"/>
      <c r="AA29" s="112"/>
      <c r="AB29" s="112"/>
      <c r="AC29" s="112"/>
      <c r="AD29" s="112"/>
      <c r="AE29" s="112" t="s">
        <v>84</v>
      </c>
      <c r="AF29" s="112" t="n">
        <v>23</v>
      </c>
      <c r="AG29" s="144" t="s">
        <v>775</v>
      </c>
      <c r="AH29" s="144" t="s">
        <v>776</v>
      </c>
      <c r="AI29" s="144" t="s">
        <v>775</v>
      </c>
      <c r="AJ29" s="144" t="s">
        <v>776</v>
      </c>
      <c r="AK29" s="143" t="s">
        <v>777</v>
      </c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s="53" customFormat="true" ht="30.75" hidden="false" customHeight="false" outlineLevel="0" collapsed="false">
      <c r="A30" s="118" t="s">
        <v>756</v>
      </c>
      <c r="B30" s="137" t="n">
        <v>21</v>
      </c>
      <c r="C30" s="143" t="s">
        <v>778</v>
      </c>
      <c r="D30" s="144" t="n">
        <v>42</v>
      </c>
      <c r="E30" s="146" t="s">
        <v>87</v>
      </c>
      <c r="F30" s="144" t="n">
        <v>27</v>
      </c>
      <c r="G30" s="144"/>
      <c r="H30" s="145"/>
      <c r="I30" s="145"/>
      <c r="J30" s="112" t="s">
        <v>88</v>
      </c>
      <c r="K30" s="145" t="n">
        <v>16</v>
      </c>
      <c r="L30" s="144" t="s">
        <v>24</v>
      </c>
      <c r="M30" s="144" t="s">
        <v>24</v>
      </c>
      <c r="N30" s="146" t="s">
        <v>87</v>
      </c>
      <c r="O30" s="144" t="n">
        <v>27</v>
      </c>
      <c r="P30" s="147"/>
      <c r="Q30" s="112"/>
      <c r="R30" s="146"/>
      <c r="S30" s="144"/>
      <c r="T30" s="146" t="s">
        <v>87</v>
      </c>
      <c r="U30" s="112" t="n">
        <v>15</v>
      </c>
      <c r="V30" s="112" t="s">
        <v>24</v>
      </c>
      <c r="W30" s="112" t="s">
        <v>24</v>
      </c>
      <c r="X30" s="112"/>
      <c r="Y30" s="112"/>
      <c r="Z30" s="112"/>
      <c r="AA30" s="112"/>
      <c r="AB30" s="112"/>
      <c r="AC30" s="112"/>
      <c r="AD30" s="112"/>
      <c r="AE30" s="112" t="s">
        <v>88</v>
      </c>
      <c r="AF30" s="112" t="n">
        <v>16</v>
      </c>
      <c r="AG30" s="144" t="s">
        <v>24</v>
      </c>
      <c r="AH30" s="144" t="s">
        <v>24</v>
      </c>
      <c r="AI30" s="144" t="s">
        <v>24</v>
      </c>
      <c r="AJ30" s="144" t="s">
        <v>24</v>
      </c>
      <c r="AK30" s="143" t="s">
        <v>735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s="53" customFormat="true" ht="30.75" hidden="false" customHeight="false" outlineLevel="0" collapsed="false">
      <c r="A31" s="118" t="s">
        <v>756</v>
      </c>
      <c r="B31" s="142" t="n">
        <v>22</v>
      </c>
      <c r="C31" s="143" t="s">
        <v>779</v>
      </c>
      <c r="D31" s="144" t="n">
        <v>54</v>
      </c>
      <c r="E31" s="146" t="s">
        <v>91</v>
      </c>
      <c r="F31" s="144" t="n">
        <v>30</v>
      </c>
      <c r="G31" s="144"/>
      <c r="H31" s="145"/>
      <c r="I31" s="145"/>
      <c r="J31" s="112" t="s">
        <v>92</v>
      </c>
      <c r="K31" s="145" t="n">
        <v>19</v>
      </c>
      <c r="L31" s="144" t="s">
        <v>24</v>
      </c>
      <c r="M31" s="144" t="s">
        <v>24</v>
      </c>
      <c r="N31" s="146" t="s">
        <v>91</v>
      </c>
      <c r="O31" s="144" t="n">
        <v>30</v>
      </c>
      <c r="P31" s="147"/>
      <c r="Q31" s="112"/>
      <c r="R31" s="146"/>
      <c r="S31" s="144"/>
      <c r="T31" s="146" t="s">
        <v>91</v>
      </c>
      <c r="U31" s="112" t="n">
        <v>27</v>
      </c>
      <c r="V31" s="112" t="s">
        <v>24</v>
      </c>
      <c r="W31" s="112" t="s">
        <v>24</v>
      </c>
      <c r="X31" s="112"/>
      <c r="Y31" s="112"/>
      <c r="Z31" s="112"/>
      <c r="AA31" s="112"/>
      <c r="AB31" s="112"/>
      <c r="AC31" s="112"/>
      <c r="AD31" s="112"/>
      <c r="AE31" s="112" t="s">
        <v>92</v>
      </c>
      <c r="AF31" s="112" t="n">
        <v>19</v>
      </c>
      <c r="AG31" s="144" t="s">
        <v>24</v>
      </c>
      <c r="AH31" s="144" t="s">
        <v>24</v>
      </c>
      <c r="AI31" s="144" t="s">
        <v>24</v>
      </c>
      <c r="AJ31" s="144" t="s">
        <v>24</v>
      </c>
      <c r="AK31" s="143" t="s">
        <v>735</v>
      </c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30.75" hidden="false" customHeight="false" outlineLevel="0" collapsed="false">
      <c r="A32" s="118" t="s">
        <v>756</v>
      </c>
      <c r="B32" s="137" t="n">
        <v>23</v>
      </c>
      <c r="C32" s="143" t="s">
        <v>780</v>
      </c>
      <c r="D32" s="144" t="n">
        <v>21</v>
      </c>
      <c r="E32" s="146" t="s">
        <v>95</v>
      </c>
      <c r="F32" s="144" t="n">
        <v>3</v>
      </c>
      <c r="G32" s="144"/>
      <c r="H32" s="145"/>
      <c r="I32" s="145"/>
      <c r="J32" s="112" t="s">
        <v>96</v>
      </c>
      <c r="K32" s="145" t="n">
        <v>18</v>
      </c>
      <c r="L32" s="144" t="s">
        <v>24</v>
      </c>
      <c r="M32" s="144" t="s">
        <v>24</v>
      </c>
      <c r="N32" s="146" t="s">
        <v>95</v>
      </c>
      <c r="O32" s="144" t="n">
        <v>3</v>
      </c>
      <c r="P32" s="147"/>
      <c r="Q32" s="112"/>
      <c r="R32" s="146"/>
      <c r="S32" s="144"/>
      <c r="T32" s="146" t="s">
        <v>95</v>
      </c>
      <c r="U32" s="112" t="n">
        <v>3</v>
      </c>
      <c r="V32" s="112" t="s">
        <v>24</v>
      </c>
      <c r="W32" s="112" t="s">
        <v>24</v>
      </c>
      <c r="X32" s="112"/>
      <c r="Y32" s="112"/>
      <c r="Z32" s="112"/>
      <c r="AA32" s="112"/>
      <c r="AB32" s="112"/>
      <c r="AC32" s="112"/>
      <c r="AD32" s="112"/>
      <c r="AE32" s="112" t="s">
        <v>96</v>
      </c>
      <c r="AF32" s="112" t="n">
        <v>18</v>
      </c>
      <c r="AG32" s="144" t="s">
        <v>24</v>
      </c>
      <c r="AH32" s="144" t="s">
        <v>24</v>
      </c>
      <c r="AI32" s="144" t="s">
        <v>24</v>
      </c>
      <c r="AJ32" s="144" t="s">
        <v>24</v>
      </c>
      <c r="AK32" s="143" t="s">
        <v>735</v>
      </c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50.25" hidden="false" customHeight="true" outlineLevel="0" collapsed="false">
      <c r="A33" s="118" t="s">
        <v>781</v>
      </c>
      <c r="B33" s="142" t="n">
        <v>24</v>
      </c>
      <c r="C33" s="143" t="s">
        <v>782</v>
      </c>
      <c r="D33" s="144" t="n">
        <v>21</v>
      </c>
      <c r="E33" s="146" t="s">
        <v>99</v>
      </c>
      <c r="F33" s="144" t="n">
        <v>12</v>
      </c>
      <c r="G33" s="144"/>
      <c r="H33" s="145"/>
      <c r="I33" s="145"/>
      <c r="J33" s="112" t="s">
        <v>96</v>
      </c>
      <c r="K33" s="145" t="n">
        <v>9</v>
      </c>
      <c r="L33" s="144" t="s">
        <v>24</v>
      </c>
      <c r="M33" s="144" t="s">
        <v>24</v>
      </c>
      <c r="N33" s="146" t="s">
        <v>99</v>
      </c>
      <c r="O33" s="144" t="n">
        <v>12</v>
      </c>
      <c r="P33" s="147"/>
      <c r="Q33" s="112"/>
      <c r="R33" s="146"/>
      <c r="S33" s="144"/>
      <c r="T33" s="146" t="s">
        <v>99</v>
      </c>
      <c r="U33" s="112" t="n">
        <v>10</v>
      </c>
      <c r="V33" s="112"/>
      <c r="W33" s="112"/>
      <c r="X33" s="112"/>
      <c r="Y33" s="112"/>
      <c r="Z33" s="112"/>
      <c r="AA33" s="112"/>
      <c r="AB33" s="112"/>
      <c r="AC33" s="112"/>
      <c r="AD33" s="112"/>
      <c r="AE33" s="112" t="s">
        <v>96</v>
      </c>
      <c r="AF33" s="112" t="n">
        <v>9</v>
      </c>
      <c r="AG33" s="144" t="s">
        <v>24</v>
      </c>
      <c r="AH33" s="144" t="s">
        <v>24</v>
      </c>
      <c r="AI33" s="144" t="s">
        <v>24</v>
      </c>
      <c r="AJ33" s="144" t="s">
        <v>24</v>
      </c>
      <c r="AK33" s="143" t="s">
        <v>783</v>
      </c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49.5" hidden="false" customHeight="true" outlineLevel="0" collapsed="false">
      <c r="A34" s="118" t="s">
        <v>781</v>
      </c>
      <c r="B34" s="150" t="n">
        <v>25</v>
      </c>
      <c r="C34" s="151" t="s">
        <v>784</v>
      </c>
      <c r="D34" s="152" t="n">
        <v>16</v>
      </c>
      <c r="E34" s="153" t="s">
        <v>102</v>
      </c>
      <c r="F34" s="152" t="n">
        <v>4</v>
      </c>
      <c r="G34" s="152"/>
      <c r="H34" s="154"/>
      <c r="I34" s="154"/>
      <c r="J34" s="155" t="s">
        <v>103</v>
      </c>
      <c r="K34" s="154" t="n">
        <v>12</v>
      </c>
      <c r="L34" s="144" t="s">
        <v>24</v>
      </c>
      <c r="M34" s="144" t="s">
        <v>24</v>
      </c>
      <c r="N34" s="153" t="s">
        <v>102</v>
      </c>
      <c r="O34" s="152" t="n">
        <v>4</v>
      </c>
      <c r="P34" s="156"/>
      <c r="Q34" s="155"/>
      <c r="R34" s="153"/>
      <c r="S34" s="152"/>
      <c r="T34" s="153" t="s">
        <v>102</v>
      </c>
      <c r="U34" s="155" t="n">
        <v>2</v>
      </c>
      <c r="V34" s="155" t="s">
        <v>24</v>
      </c>
      <c r="W34" s="155" t="s">
        <v>24</v>
      </c>
      <c r="X34" s="155"/>
      <c r="Y34" s="155"/>
      <c r="Z34" s="155"/>
      <c r="AA34" s="155"/>
      <c r="AB34" s="155"/>
      <c r="AC34" s="155"/>
      <c r="AD34" s="155"/>
      <c r="AE34" s="155" t="s">
        <v>103</v>
      </c>
      <c r="AF34" s="155" t="n">
        <v>12</v>
      </c>
      <c r="AG34" s="144" t="s">
        <v>24</v>
      </c>
      <c r="AH34" s="144" t="s">
        <v>24</v>
      </c>
      <c r="AI34" s="144" t="s">
        <v>24</v>
      </c>
      <c r="AJ34" s="144" t="s">
        <v>24</v>
      </c>
      <c r="AK34" s="143" t="s">
        <v>735</v>
      </c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" hidden="false" customHeight="true" outlineLevel="0" collapsed="false">
      <c r="B35" s="157" t="s">
        <v>105</v>
      </c>
      <c r="C35" s="157"/>
      <c r="D35" s="158" t="n">
        <f aca="false">SUM(D10:D34)</f>
        <v>528</v>
      </c>
      <c r="E35" s="159" t="n">
        <v>20</v>
      </c>
      <c r="F35" s="158" t="n">
        <f aca="false">SUM(F10:F34)</f>
        <v>290</v>
      </c>
      <c r="G35" s="158" t="n">
        <v>0</v>
      </c>
      <c r="H35" s="158" t="n">
        <f aca="false">SUM(H10:H34)</f>
        <v>0</v>
      </c>
      <c r="I35" s="158"/>
      <c r="J35" s="158" t="n">
        <v>19</v>
      </c>
      <c r="K35" s="158" t="n">
        <f aca="false">SUM(K10:K34)</f>
        <v>207</v>
      </c>
      <c r="L35" s="160" t="n">
        <v>1</v>
      </c>
      <c r="M35" s="160" t="n">
        <v>1</v>
      </c>
      <c r="N35" s="159" t="n">
        <v>20</v>
      </c>
      <c r="O35" s="158" t="n">
        <f aca="false">SUM(O10:O34)</f>
        <v>290</v>
      </c>
      <c r="P35" s="161" t="n">
        <v>0</v>
      </c>
      <c r="Q35" s="162" t="n">
        <f aca="false">SUM(Q10:Q34)</f>
        <v>0</v>
      </c>
      <c r="R35" s="159" t="n">
        <v>0</v>
      </c>
      <c r="S35" s="162" t="n">
        <f aca="false">SUM(S10:S34)</f>
        <v>0</v>
      </c>
      <c r="T35" s="162" t="n">
        <v>20</v>
      </c>
      <c r="U35" s="162" t="n">
        <f aca="false">SUM(U10:U34)</f>
        <v>206</v>
      </c>
      <c r="V35" s="162" t="n">
        <v>0</v>
      </c>
      <c r="W35" s="158" t="n">
        <f aca="false">SUM(W10:W34)</f>
        <v>13</v>
      </c>
      <c r="X35" s="162" t="n">
        <v>0</v>
      </c>
      <c r="Y35" s="158" t="n">
        <f aca="false">SUM(Y10:Y34)</f>
        <v>0</v>
      </c>
      <c r="Z35" s="162" t="n">
        <v>0</v>
      </c>
      <c r="AA35" s="158" t="n">
        <f aca="false">SUM(AA10:AA34)</f>
        <v>0</v>
      </c>
      <c r="AB35" s="158"/>
      <c r="AC35" s="162" t="n">
        <v>0</v>
      </c>
      <c r="AD35" s="158" t="n">
        <f aca="false">SUM(AD10:AD34)</f>
        <v>0</v>
      </c>
      <c r="AE35" s="163" t="n">
        <v>19</v>
      </c>
      <c r="AF35" s="158" t="n">
        <f aca="false">SUM(AF10:AF34)</f>
        <v>207</v>
      </c>
      <c r="AG35" s="163" t="n">
        <v>1</v>
      </c>
      <c r="AH35" s="163" t="n">
        <v>1</v>
      </c>
      <c r="AI35" s="163" t="n">
        <v>1</v>
      </c>
      <c r="AJ35" s="163" t="n">
        <v>1</v>
      </c>
      <c r="AK35" s="164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8" hidden="false" customHeight="false" outlineLevel="0" collapsed="false">
      <c r="B36" s="165" t="s">
        <v>785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s="53" customFormat="true" ht="46.5" hidden="false" customHeight="false" outlineLevel="0" collapsed="false">
      <c r="A37" s="118" t="s">
        <v>781</v>
      </c>
      <c r="B37" s="112" t="n">
        <v>26</v>
      </c>
      <c r="C37" s="166" t="s">
        <v>786</v>
      </c>
      <c r="D37" s="114" t="n">
        <v>12</v>
      </c>
      <c r="E37" s="114" t="s">
        <v>108</v>
      </c>
      <c r="F37" s="114" t="n">
        <v>3</v>
      </c>
      <c r="G37" s="144" t="s">
        <v>109</v>
      </c>
      <c r="H37" s="144" t="s">
        <v>110</v>
      </c>
      <c r="I37" s="144" t="n">
        <v>3</v>
      </c>
      <c r="J37" s="144" t="s">
        <v>111</v>
      </c>
      <c r="K37" s="116" t="n">
        <v>9</v>
      </c>
      <c r="L37" s="167" t="s">
        <v>24</v>
      </c>
      <c r="M37" s="167" t="s">
        <v>24</v>
      </c>
      <c r="N37" s="114" t="s">
        <v>108</v>
      </c>
      <c r="O37" s="114" t="n">
        <v>3</v>
      </c>
      <c r="P37" s="116"/>
      <c r="Q37" s="116"/>
      <c r="R37" s="114"/>
      <c r="S37" s="114"/>
      <c r="T37" s="114" t="s">
        <v>108</v>
      </c>
      <c r="U37" s="114" t="n">
        <v>3</v>
      </c>
      <c r="V37" s="114"/>
      <c r="W37" s="114"/>
      <c r="X37" s="117"/>
      <c r="Y37" s="117"/>
      <c r="Z37" s="144" t="s">
        <v>109</v>
      </c>
      <c r="AA37" s="144" t="s">
        <v>110</v>
      </c>
      <c r="AB37" s="144" t="n">
        <v>3</v>
      </c>
      <c r="AC37" s="117"/>
      <c r="AD37" s="117"/>
      <c r="AE37" s="144" t="s">
        <v>111</v>
      </c>
      <c r="AF37" s="116" t="n">
        <v>9</v>
      </c>
      <c r="AG37" s="167" t="s">
        <v>24</v>
      </c>
      <c r="AH37" s="167" t="s">
        <v>24</v>
      </c>
      <c r="AI37" s="167" t="s">
        <v>24</v>
      </c>
      <c r="AJ37" s="167" t="s">
        <v>24</v>
      </c>
      <c r="AK37" s="143" t="s">
        <v>112</v>
      </c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s="53" customFormat="true" ht="46.5" hidden="false" customHeight="false" outlineLevel="0" collapsed="false">
      <c r="A38" s="118" t="s">
        <v>733</v>
      </c>
      <c r="B38" s="112" t="n">
        <v>27</v>
      </c>
      <c r="C38" s="166" t="s">
        <v>787</v>
      </c>
      <c r="D38" s="114" t="n">
        <v>3</v>
      </c>
      <c r="E38" s="114" t="s">
        <v>114</v>
      </c>
      <c r="F38" s="114" t="n">
        <v>2</v>
      </c>
      <c r="G38" s="112" t="s">
        <v>24</v>
      </c>
      <c r="H38" s="168" t="s">
        <v>24</v>
      </c>
      <c r="I38" s="168" t="n">
        <v>0</v>
      </c>
      <c r="J38" s="144" t="s">
        <v>115</v>
      </c>
      <c r="K38" s="116" t="n">
        <v>1</v>
      </c>
      <c r="L38" s="167" t="s">
        <v>24</v>
      </c>
      <c r="M38" s="167" t="s">
        <v>24</v>
      </c>
      <c r="N38" s="114" t="s">
        <v>114</v>
      </c>
      <c r="O38" s="114" t="n">
        <v>2</v>
      </c>
      <c r="P38" s="116"/>
      <c r="Q38" s="116"/>
      <c r="R38" s="114"/>
      <c r="S38" s="114"/>
      <c r="T38" s="114" t="s">
        <v>114</v>
      </c>
      <c r="U38" s="114" t="n">
        <v>2</v>
      </c>
      <c r="V38" s="114"/>
      <c r="W38" s="114"/>
      <c r="X38" s="117"/>
      <c r="Y38" s="117"/>
      <c r="Z38" s="112" t="s">
        <v>24</v>
      </c>
      <c r="AA38" s="168" t="s">
        <v>24</v>
      </c>
      <c r="AB38" s="168" t="n">
        <v>0</v>
      </c>
      <c r="AC38" s="117"/>
      <c r="AD38" s="117"/>
      <c r="AE38" s="144" t="s">
        <v>115</v>
      </c>
      <c r="AF38" s="116" t="n">
        <v>1</v>
      </c>
      <c r="AG38" s="167" t="s">
        <v>24</v>
      </c>
      <c r="AH38" s="167" t="s">
        <v>24</v>
      </c>
      <c r="AI38" s="167" t="s">
        <v>24</v>
      </c>
      <c r="AJ38" s="167" t="s">
        <v>24</v>
      </c>
      <c r="AK38" s="143" t="s">
        <v>112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s="53" customFormat="true" ht="46.5" hidden="false" customHeight="false" outlineLevel="0" collapsed="false">
      <c r="A39" s="118" t="s">
        <v>756</v>
      </c>
      <c r="B39" s="112" t="n">
        <v>28</v>
      </c>
      <c r="C39" s="166" t="s">
        <v>788</v>
      </c>
      <c r="D39" s="114" t="n">
        <v>23</v>
      </c>
      <c r="E39" s="114" t="s">
        <v>117</v>
      </c>
      <c r="F39" s="114" t="n">
        <v>6</v>
      </c>
      <c r="G39" s="144" t="s">
        <v>118</v>
      </c>
      <c r="H39" s="144" t="s">
        <v>119</v>
      </c>
      <c r="I39" s="144" t="n">
        <v>5</v>
      </c>
      <c r="J39" s="144" t="s">
        <v>120</v>
      </c>
      <c r="K39" s="116" t="n">
        <v>16</v>
      </c>
      <c r="L39" s="167" t="s">
        <v>24</v>
      </c>
      <c r="M39" s="167" t="s">
        <v>24</v>
      </c>
      <c r="N39" s="114" t="s">
        <v>117</v>
      </c>
      <c r="O39" s="114" t="n">
        <v>6</v>
      </c>
      <c r="P39" s="116"/>
      <c r="Q39" s="116"/>
      <c r="R39" s="114"/>
      <c r="S39" s="114"/>
      <c r="T39" s="114" t="s">
        <v>117</v>
      </c>
      <c r="U39" s="114" t="n">
        <v>2</v>
      </c>
      <c r="V39" s="114"/>
      <c r="W39" s="114"/>
      <c r="X39" s="117"/>
      <c r="Y39" s="117"/>
      <c r="Z39" s="144" t="s">
        <v>118</v>
      </c>
      <c r="AA39" s="144" t="s">
        <v>119</v>
      </c>
      <c r="AB39" s="144" t="n">
        <v>5</v>
      </c>
      <c r="AC39" s="117"/>
      <c r="AD39" s="117"/>
      <c r="AE39" s="144" t="s">
        <v>120</v>
      </c>
      <c r="AF39" s="116" t="n">
        <v>16</v>
      </c>
      <c r="AG39" s="167" t="s">
        <v>24</v>
      </c>
      <c r="AH39" s="167" t="s">
        <v>24</v>
      </c>
      <c r="AI39" s="167" t="s">
        <v>24</v>
      </c>
      <c r="AJ39" s="167" t="s">
        <v>24</v>
      </c>
      <c r="AK39" s="143" t="s">
        <v>735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s="53" customFormat="true" ht="68.25" hidden="false" customHeight="true" outlineLevel="0" collapsed="false">
      <c r="A40" s="118" t="s">
        <v>733</v>
      </c>
      <c r="B40" s="112" t="n">
        <v>29</v>
      </c>
      <c r="C40" s="166" t="s">
        <v>789</v>
      </c>
      <c r="D40" s="114" t="n">
        <v>5</v>
      </c>
      <c r="E40" s="114" t="s">
        <v>123</v>
      </c>
      <c r="F40" s="114" t="n">
        <v>2</v>
      </c>
      <c r="G40" s="112" t="s">
        <v>24</v>
      </c>
      <c r="H40" s="168" t="s">
        <v>24</v>
      </c>
      <c r="I40" s="168" t="n">
        <v>0</v>
      </c>
      <c r="J40" s="144" t="s">
        <v>124</v>
      </c>
      <c r="K40" s="116" t="n">
        <v>3</v>
      </c>
      <c r="L40" s="167" t="s">
        <v>24</v>
      </c>
      <c r="M40" s="167" t="s">
        <v>24</v>
      </c>
      <c r="N40" s="114" t="s">
        <v>123</v>
      </c>
      <c r="O40" s="114" t="n">
        <v>2</v>
      </c>
      <c r="P40" s="116"/>
      <c r="Q40" s="116"/>
      <c r="R40" s="114"/>
      <c r="S40" s="114"/>
      <c r="T40" s="114" t="s">
        <v>123</v>
      </c>
      <c r="U40" s="114" t="n">
        <v>2</v>
      </c>
      <c r="V40" s="114"/>
      <c r="W40" s="114"/>
      <c r="X40" s="117"/>
      <c r="Y40" s="117"/>
      <c r="Z40" s="112" t="s">
        <v>24</v>
      </c>
      <c r="AA40" s="168" t="s">
        <v>24</v>
      </c>
      <c r="AB40" s="168" t="n">
        <v>0</v>
      </c>
      <c r="AC40" s="117"/>
      <c r="AD40" s="117"/>
      <c r="AE40" s="144" t="s">
        <v>124</v>
      </c>
      <c r="AF40" s="116" t="n">
        <v>3</v>
      </c>
      <c r="AG40" s="167" t="s">
        <v>24</v>
      </c>
      <c r="AH40" s="167" t="s">
        <v>24</v>
      </c>
      <c r="AI40" s="167" t="s">
        <v>24</v>
      </c>
      <c r="AJ40" s="167" t="s">
        <v>24</v>
      </c>
      <c r="AK40" s="143" t="s">
        <v>112</v>
      </c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s="83" customFormat="true" ht="15" hidden="false" customHeight="false" outlineLevel="0" collapsed="false">
      <c r="A41" s="118" t="s">
        <v>733</v>
      </c>
      <c r="B41" s="112" t="n">
        <v>30</v>
      </c>
      <c r="C41" s="166" t="s">
        <v>790</v>
      </c>
      <c r="D41" s="114" t="n">
        <v>4</v>
      </c>
      <c r="E41" s="114" t="s">
        <v>126</v>
      </c>
      <c r="F41" s="114" t="n">
        <v>1</v>
      </c>
      <c r="G41" s="112" t="s">
        <v>24</v>
      </c>
      <c r="H41" s="168" t="s">
        <v>24</v>
      </c>
      <c r="I41" s="168" t="n">
        <v>0</v>
      </c>
      <c r="J41" s="144" t="s">
        <v>127</v>
      </c>
      <c r="K41" s="116" t="n">
        <v>2</v>
      </c>
      <c r="L41" s="167" t="s">
        <v>24</v>
      </c>
      <c r="M41" s="167" t="s">
        <v>24</v>
      </c>
      <c r="N41" s="114" t="s">
        <v>126</v>
      </c>
      <c r="O41" s="114" t="n">
        <v>1</v>
      </c>
      <c r="P41" s="116"/>
      <c r="Q41" s="116"/>
      <c r="R41" s="114"/>
      <c r="S41" s="114"/>
      <c r="T41" s="114" t="s">
        <v>126</v>
      </c>
      <c r="U41" s="114" t="n">
        <v>0</v>
      </c>
      <c r="V41" s="114" t="s">
        <v>24</v>
      </c>
      <c r="W41" s="114" t="s">
        <v>24</v>
      </c>
      <c r="X41" s="117"/>
      <c r="Y41" s="117"/>
      <c r="Z41" s="112" t="s">
        <v>24</v>
      </c>
      <c r="AA41" s="168" t="s">
        <v>24</v>
      </c>
      <c r="AB41" s="168" t="n">
        <v>0</v>
      </c>
      <c r="AC41" s="117"/>
      <c r="AD41" s="117"/>
      <c r="AE41" s="144" t="s">
        <v>127</v>
      </c>
      <c r="AF41" s="116" t="n">
        <v>2</v>
      </c>
      <c r="AG41" s="167" t="s">
        <v>24</v>
      </c>
      <c r="AH41" s="167" t="s">
        <v>24</v>
      </c>
      <c r="AI41" s="167" t="s">
        <v>24</v>
      </c>
      <c r="AJ41" s="167" t="s">
        <v>24</v>
      </c>
      <c r="AK41" s="143" t="s">
        <v>735</v>
      </c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s="53" customFormat="true" ht="27.75" hidden="false" customHeight="false" outlineLevel="0" collapsed="false">
      <c r="A42" s="118" t="s">
        <v>733</v>
      </c>
      <c r="B42" s="112" t="n">
        <v>31</v>
      </c>
      <c r="C42" s="166" t="s">
        <v>791</v>
      </c>
      <c r="D42" s="114" t="n">
        <v>4</v>
      </c>
      <c r="E42" s="114" t="s">
        <v>130</v>
      </c>
      <c r="F42" s="114" t="n">
        <v>1</v>
      </c>
      <c r="G42" s="112" t="s">
        <v>24</v>
      </c>
      <c r="H42" s="168" t="s">
        <v>24</v>
      </c>
      <c r="I42" s="168" t="n">
        <v>0</v>
      </c>
      <c r="J42" s="144" t="s">
        <v>131</v>
      </c>
      <c r="K42" s="116" t="n">
        <v>3</v>
      </c>
      <c r="L42" s="167" t="s">
        <v>24</v>
      </c>
      <c r="M42" s="167" t="s">
        <v>24</v>
      </c>
      <c r="N42" s="114" t="s">
        <v>130</v>
      </c>
      <c r="O42" s="114" t="n">
        <v>1</v>
      </c>
      <c r="P42" s="116"/>
      <c r="Q42" s="116"/>
      <c r="R42" s="114"/>
      <c r="S42" s="114"/>
      <c r="T42" s="114" t="s">
        <v>130</v>
      </c>
      <c r="U42" s="114" t="n">
        <v>0</v>
      </c>
      <c r="V42" s="114" t="s">
        <v>24</v>
      </c>
      <c r="W42" s="114" t="s">
        <v>24</v>
      </c>
      <c r="X42" s="117"/>
      <c r="Y42" s="117"/>
      <c r="Z42" s="112" t="s">
        <v>24</v>
      </c>
      <c r="AA42" s="168" t="s">
        <v>24</v>
      </c>
      <c r="AB42" s="168" t="n">
        <v>0</v>
      </c>
      <c r="AC42" s="117"/>
      <c r="AD42" s="117"/>
      <c r="AE42" s="144" t="s">
        <v>131</v>
      </c>
      <c r="AF42" s="116" t="n">
        <v>3</v>
      </c>
      <c r="AG42" s="167" t="s">
        <v>24</v>
      </c>
      <c r="AH42" s="167" t="s">
        <v>24</v>
      </c>
      <c r="AI42" s="167" t="s">
        <v>24</v>
      </c>
      <c r="AJ42" s="167" t="s">
        <v>24</v>
      </c>
      <c r="AK42" s="143" t="s">
        <v>735</v>
      </c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s="53" customFormat="true" ht="48.75" hidden="false" customHeight="true" outlineLevel="0" collapsed="false">
      <c r="A43" s="118" t="s">
        <v>733</v>
      </c>
      <c r="B43" s="112" t="n">
        <v>32</v>
      </c>
      <c r="C43" s="166" t="s">
        <v>792</v>
      </c>
      <c r="D43" s="114" t="n">
        <v>4</v>
      </c>
      <c r="E43" s="114" t="s">
        <v>133</v>
      </c>
      <c r="F43" s="114" t="n">
        <v>1</v>
      </c>
      <c r="G43" s="112" t="s">
        <v>24</v>
      </c>
      <c r="H43" s="168" t="s">
        <v>24</v>
      </c>
      <c r="I43" s="168" t="n">
        <v>0</v>
      </c>
      <c r="J43" s="144" t="s">
        <v>134</v>
      </c>
      <c r="K43" s="116" t="n">
        <v>3</v>
      </c>
      <c r="L43" s="167" t="s">
        <v>24</v>
      </c>
      <c r="M43" s="167" t="s">
        <v>24</v>
      </c>
      <c r="N43" s="114" t="s">
        <v>133</v>
      </c>
      <c r="O43" s="114" t="n">
        <v>1</v>
      </c>
      <c r="P43" s="116"/>
      <c r="Q43" s="116"/>
      <c r="R43" s="114"/>
      <c r="S43" s="114"/>
      <c r="T43" s="114" t="s">
        <v>133</v>
      </c>
      <c r="U43" s="114" t="n">
        <v>0</v>
      </c>
      <c r="V43" s="114" t="s">
        <v>24</v>
      </c>
      <c r="W43" s="114" t="s">
        <v>24</v>
      </c>
      <c r="X43" s="117"/>
      <c r="Y43" s="117"/>
      <c r="Z43" s="112" t="s">
        <v>24</v>
      </c>
      <c r="AA43" s="168" t="s">
        <v>24</v>
      </c>
      <c r="AB43" s="168" t="n">
        <v>0</v>
      </c>
      <c r="AC43" s="117"/>
      <c r="AD43" s="117"/>
      <c r="AE43" s="144" t="s">
        <v>134</v>
      </c>
      <c r="AF43" s="116" t="n">
        <v>3</v>
      </c>
      <c r="AG43" s="167" t="s">
        <v>24</v>
      </c>
      <c r="AH43" s="167" t="s">
        <v>24</v>
      </c>
      <c r="AI43" s="167" t="s">
        <v>24</v>
      </c>
      <c r="AJ43" s="167" t="s">
        <v>24</v>
      </c>
      <c r="AK43" s="143" t="s">
        <v>735</v>
      </c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s="53" customFormat="true" ht="46.5" hidden="false" customHeight="false" outlineLevel="0" collapsed="false">
      <c r="A44" s="118" t="s">
        <v>756</v>
      </c>
      <c r="B44" s="112" t="n">
        <v>33</v>
      </c>
      <c r="C44" s="166" t="s">
        <v>793</v>
      </c>
      <c r="D44" s="114" t="n">
        <v>24</v>
      </c>
      <c r="E44" s="114" t="s">
        <v>136</v>
      </c>
      <c r="F44" s="114" t="n">
        <v>10</v>
      </c>
      <c r="G44" s="144" t="s">
        <v>109</v>
      </c>
      <c r="H44" s="144" t="s">
        <v>137</v>
      </c>
      <c r="I44" s="144" t="n">
        <v>2</v>
      </c>
      <c r="J44" s="144" t="s">
        <v>138</v>
      </c>
      <c r="K44" s="116" t="n">
        <v>13</v>
      </c>
      <c r="L44" s="167" t="s">
        <v>24</v>
      </c>
      <c r="M44" s="167" t="s">
        <v>24</v>
      </c>
      <c r="N44" s="114" t="s">
        <v>136</v>
      </c>
      <c r="O44" s="114" t="n">
        <v>10</v>
      </c>
      <c r="P44" s="116"/>
      <c r="Q44" s="116"/>
      <c r="R44" s="114"/>
      <c r="S44" s="114"/>
      <c r="T44" s="114" t="s">
        <v>136</v>
      </c>
      <c r="U44" s="114" t="n">
        <v>9</v>
      </c>
      <c r="V44" s="114"/>
      <c r="W44" s="114"/>
      <c r="X44" s="117"/>
      <c r="Y44" s="117"/>
      <c r="Z44" s="144" t="s">
        <v>109</v>
      </c>
      <c r="AA44" s="144" t="s">
        <v>137</v>
      </c>
      <c r="AB44" s="144" t="n">
        <v>2</v>
      </c>
      <c r="AC44" s="117"/>
      <c r="AD44" s="117"/>
      <c r="AE44" s="144" t="s">
        <v>138</v>
      </c>
      <c r="AF44" s="116" t="n">
        <v>13</v>
      </c>
      <c r="AG44" s="167" t="s">
        <v>24</v>
      </c>
      <c r="AH44" s="167" t="s">
        <v>24</v>
      </c>
      <c r="AI44" s="167" t="s">
        <v>24</v>
      </c>
      <c r="AJ44" s="167" t="s">
        <v>24</v>
      </c>
      <c r="AK44" s="143" t="s">
        <v>794</v>
      </c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53" customFormat="true" ht="46.5" hidden="false" customHeight="false" outlineLevel="0" collapsed="false">
      <c r="A45" s="118" t="s">
        <v>733</v>
      </c>
      <c r="B45" s="112" t="n">
        <v>34</v>
      </c>
      <c r="C45" s="166" t="s">
        <v>795</v>
      </c>
      <c r="D45" s="114" t="n">
        <v>12</v>
      </c>
      <c r="E45" s="114" t="s">
        <v>141</v>
      </c>
      <c r="F45" s="114" t="n">
        <v>7</v>
      </c>
      <c r="G45" s="112" t="s">
        <v>142</v>
      </c>
      <c r="H45" s="112" t="n">
        <v>1</v>
      </c>
      <c r="I45" s="112" t="n">
        <v>1</v>
      </c>
      <c r="J45" s="144" t="s">
        <v>143</v>
      </c>
      <c r="K45" s="116" t="n">
        <v>5</v>
      </c>
      <c r="L45" s="167" t="s">
        <v>24</v>
      </c>
      <c r="M45" s="167" t="s">
        <v>24</v>
      </c>
      <c r="N45" s="114" t="s">
        <v>141</v>
      </c>
      <c r="O45" s="114" t="n">
        <v>7</v>
      </c>
      <c r="P45" s="116"/>
      <c r="Q45" s="116"/>
      <c r="R45" s="114"/>
      <c r="S45" s="114"/>
      <c r="T45" s="114" t="s">
        <v>141</v>
      </c>
      <c r="U45" s="114" t="n">
        <v>7</v>
      </c>
      <c r="V45" s="114"/>
      <c r="W45" s="114"/>
      <c r="X45" s="117"/>
      <c r="Y45" s="117"/>
      <c r="Z45" s="112" t="s">
        <v>142</v>
      </c>
      <c r="AA45" s="112" t="n">
        <v>1</v>
      </c>
      <c r="AB45" s="112" t="n">
        <v>1</v>
      </c>
      <c r="AC45" s="117"/>
      <c r="AD45" s="117"/>
      <c r="AE45" s="144" t="s">
        <v>143</v>
      </c>
      <c r="AF45" s="116" t="n">
        <v>5</v>
      </c>
      <c r="AG45" s="167" t="s">
        <v>24</v>
      </c>
      <c r="AH45" s="167" t="s">
        <v>24</v>
      </c>
      <c r="AI45" s="167" t="s">
        <v>24</v>
      </c>
      <c r="AJ45" s="167" t="s">
        <v>24</v>
      </c>
      <c r="AK45" s="143" t="s">
        <v>112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s="53" customFormat="true" ht="66.75" hidden="false" customHeight="true" outlineLevel="0" collapsed="false">
      <c r="A46" s="118" t="s">
        <v>733</v>
      </c>
      <c r="B46" s="112" t="n">
        <v>35</v>
      </c>
      <c r="C46" s="166" t="s">
        <v>796</v>
      </c>
      <c r="D46" s="114" t="n">
        <v>2</v>
      </c>
      <c r="E46" s="114" t="s">
        <v>145</v>
      </c>
      <c r="F46" s="114" t="n">
        <v>1</v>
      </c>
      <c r="G46" s="112" t="s">
        <v>24</v>
      </c>
      <c r="H46" s="168" t="s">
        <v>24</v>
      </c>
      <c r="I46" s="168" t="n">
        <v>0</v>
      </c>
      <c r="J46" s="144" t="s">
        <v>146</v>
      </c>
      <c r="K46" s="116" t="n">
        <v>1</v>
      </c>
      <c r="L46" s="167" t="s">
        <v>24</v>
      </c>
      <c r="M46" s="167" t="s">
        <v>24</v>
      </c>
      <c r="N46" s="114" t="s">
        <v>145</v>
      </c>
      <c r="O46" s="114" t="n">
        <v>1</v>
      </c>
      <c r="P46" s="116"/>
      <c r="Q46" s="116"/>
      <c r="R46" s="114"/>
      <c r="S46" s="114"/>
      <c r="T46" s="114" t="s">
        <v>145</v>
      </c>
      <c r="U46" s="114" t="n">
        <v>1</v>
      </c>
      <c r="V46" s="114"/>
      <c r="W46" s="114"/>
      <c r="X46" s="117"/>
      <c r="Y46" s="117"/>
      <c r="Z46" s="112" t="s">
        <v>24</v>
      </c>
      <c r="AA46" s="168" t="s">
        <v>24</v>
      </c>
      <c r="AB46" s="168" t="n">
        <v>0</v>
      </c>
      <c r="AC46" s="117"/>
      <c r="AD46" s="117"/>
      <c r="AE46" s="144" t="s">
        <v>146</v>
      </c>
      <c r="AF46" s="116" t="n">
        <v>1</v>
      </c>
      <c r="AG46" s="167" t="s">
        <v>24</v>
      </c>
      <c r="AH46" s="167" t="s">
        <v>24</v>
      </c>
      <c r="AI46" s="167" t="s">
        <v>24</v>
      </c>
      <c r="AJ46" s="167" t="s">
        <v>24</v>
      </c>
      <c r="AK46" s="143" t="s">
        <v>112</v>
      </c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s="53" customFormat="true" ht="46.5" hidden="false" customHeight="false" outlineLevel="0" collapsed="false">
      <c r="A47" s="118" t="s">
        <v>756</v>
      </c>
      <c r="B47" s="112" t="n">
        <v>36</v>
      </c>
      <c r="C47" s="166" t="s">
        <v>797</v>
      </c>
      <c r="D47" s="114" t="n">
        <v>44</v>
      </c>
      <c r="E47" s="114" t="s">
        <v>148</v>
      </c>
      <c r="F47" s="114" t="n">
        <v>23</v>
      </c>
      <c r="G47" s="144" t="s">
        <v>109</v>
      </c>
      <c r="H47" s="144" t="s">
        <v>149</v>
      </c>
      <c r="I47" s="144" t="n">
        <v>5</v>
      </c>
      <c r="J47" s="144" t="s">
        <v>150</v>
      </c>
      <c r="K47" s="116" t="n">
        <v>21</v>
      </c>
      <c r="L47" s="167" t="s">
        <v>24</v>
      </c>
      <c r="M47" s="167" t="s">
        <v>24</v>
      </c>
      <c r="N47" s="114" t="s">
        <v>148</v>
      </c>
      <c r="O47" s="114" t="n">
        <v>23</v>
      </c>
      <c r="P47" s="116"/>
      <c r="Q47" s="116"/>
      <c r="R47" s="114"/>
      <c r="S47" s="114"/>
      <c r="T47" s="114" t="s">
        <v>148</v>
      </c>
      <c r="U47" s="114" t="n">
        <v>23</v>
      </c>
      <c r="V47" s="114"/>
      <c r="W47" s="114"/>
      <c r="X47" s="117"/>
      <c r="Y47" s="117"/>
      <c r="Z47" s="144" t="s">
        <v>109</v>
      </c>
      <c r="AA47" s="144" t="s">
        <v>149</v>
      </c>
      <c r="AB47" s="144" t="n">
        <v>5</v>
      </c>
      <c r="AC47" s="117"/>
      <c r="AD47" s="117"/>
      <c r="AE47" s="144" t="s">
        <v>150</v>
      </c>
      <c r="AF47" s="116" t="n">
        <v>21</v>
      </c>
      <c r="AG47" s="167" t="s">
        <v>24</v>
      </c>
      <c r="AH47" s="167" t="s">
        <v>24</v>
      </c>
      <c r="AI47" s="167" t="s">
        <v>24</v>
      </c>
      <c r="AJ47" s="167" t="s">
        <v>24</v>
      </c>
      <c r="AK47" s="143" t="s">
        <v>112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s="53" customFormat="true" ht="46.5" hidden="false" customHeight="false" outlineLevel="0" collapsed="false">
      <c r="A48" s="118" t="s">
        <v>733</v>
      </c>
      <c r="B48" s="112" t="n">
        <v>37</v>
      </c>
      <c r="C48" s="166" t="s">
        <v>798</v>
      </c>
      <c r="D48" s="114" t="n">
        <v>5</v>
      </c>
      <c r="E48" s="114" t="s">
        <v>152</v>
      </c>
      <c r="F48" s="114" t="n">
        <v>2</v>
      </c>
      <c r="G48" s="112" t="s">
        <v>153</v>
      </c>
      <c r="H48" s="112" t="n">
        <v>1</v>
      </c>
      <c r="I48" s="112" t="n">
        <v>1</v>
      </c>
      <c r="J48" s="144" t="s">
        <v>154</v>
      </c>
      <c r="K48" s="116" t="n">
        <v>3</v>
      </c>
      <c r="L48" s="167" t="s">
        <v>24</v>
      </c>
      <c r="M48" s="167" t="s">
        <v>24</v>
      </c>
      <c r="N48" s="114" t="s">
        <v>152</v>
      </c>
      <c r="O48" s="114" t="n">
        <v>2</v>
      </c>
      <c r="P48" s="116"/>
      <c r="Q48" s="116"/>
      <c r="R48" s="114"/>
      <c r="S48" s="114"/>
      <c r="T48" s="114" t="s">
        <v>152</v>
      </c>
      <c r="U48" s="114" t="n">
        <v>2</v>
      </c>
      <c r="V48" s="114"/>
      <c r="W48" s="114"/>
      <c r="X48" s="112"/>
      <c r="Y48" s="117"/>
      <c r="Z48" s="112" t="s">
        <v>153</v>
      </c>
      <c r="AA48" s="112" t="n">
        <v>1</v>
      </c>
      <c r="AB48" s="112" t="n">
        <v>1</v>
      </c>
      <c r="AC48" s="117"/>
      <c r="AD48" s="117"/>
      <c r="AE48" s="144" t="s">
        <v>154</v>
      </c>
      <c r="AF48" s="116" t="n">
        <v>3</v>
      </c>
      <c r="AG48" s="167" t="s">
        <v>24</v>
      </c>
      <c r="AH48" s="167" t="s">
        <v>24</v>
      </c>
      <c r="AI48" s="167" t="s">
        <v>24</v>
      </c>
      <c r="AJ48" s="167" t="s">
        <v>24</v>
      </c>
      <c r="AK48" s="143" t="s">
        <v>112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s="53" customFormat="true" ht="46.5" hidden="false" customHeight="false" outlineLevel="0" collapsed="false">
      <c r="A49" s="118" t="s">
        <v>733</v>
      </c>
      <c r="B49" s="112" t="n">
        <v>38</v>
      </c>
      <c r="C49" s="166" t="s">
        <v>799</v>
      </c>
      <c r="D49" s="114" t="n">
        <v>5</v>
      </c>
      <c r="E49" s="114" t="s">
        <v>156</v>
      </c>
      <c r="F49" s="114" t="n">
        <v>1</v>
      </c>
      <c r="G49" s="112" t="s">
        <v>24</v>
      </c>
      <c r="H49" s="168" t="s">
        <v>24</v>
      </c>
      <c r="I49" s="168" t="n">
        <v>0</v>
      </c>
      <c r="J49" s="144" t="s">
        <v>157</v>
      </c>
      <c r="K49" s="116" t="n">
        <v>4</v>
      </c>
      <c r="L49" s="167" t="s">
        <v>24</v>
      </c>
      <c r="M49" s="167" t="s">
        <v>24</v>
      </c>
      <c r="N49" s="114" t="s">
        <v>156</v>
      </c>
      <c r="O49" s="114" t="n">
        <v>1</v>
      </c>
      <c r="P49" s="116"/>
      <c r="Q49" s="116"/>
      <c r="R49" s="114"/>
      <c r="S49" s="114"/>
      <c r="T49" s="114" t="s">
        <v>156</v>
      </c>
      <c r="U49" s="114" t="n">
        <v>1</v>
      </c>
      <c r="V49" s="114"/>
      <c r="W49" s="114"/>
      <c r="X49" s="117"/>
      <c r="Y49" s="117"/>
      <c r="Z49" s="112" t="s">
        <v>24</v>
      </c>
      <c r="AA49" s="168" t="s">
        <v>24</v>
      </c>
      <c r="AB49" s="168" t="n">
        <v>0</v>
      </c>
      <c r="AC49" s="117"/>
      <c r="AD49" s="117"/>
      <c r="AE49" s="144" t="s">
        <v>157</v>
      </c>
      <c r="AF49" s="116" t="n">
        <v>4</v>
      </c>
      <c r="AG49" s="167" t="s">
        <v>24</v>
      </c>
      <c r="AH49" s="167" t="s">
        <v>24</v>
      </c>
      <c r="AI49" s="167" t="s">
        <v>24</v>
      </c>
      <c r="AJ49" s="167" t="s">
        <v>24</v>
      </c>
      <c r="AK49" s="143" t="s">
        <v>112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</row>
    <row r="50" s="83" customFormat="true" ht="61.5" hidden="false" customHeight="false" outlineLevel="0" collapsed="false">
      <c r="A50" s="118" t="s">
        <v>756</v>
      </c>
      <c r="B50" s="112" t="n">
        <v>39</v>
      </c>
      <c r="C50" s="166" t="s">
        <v>800</v>
      </c>
      <c r="D50" s="114" t="n">
        <v>29</v>
      </c>
      <c r="E50" s="114" t="s">
        <v>159</v>
      </c>
      <c r="F50" s="114" t="n">
        <v>11</v>
      </c>
      <c r="G50" s="144" t="s">
        <v>109</v>
      </c>
      <c r="H50" s="144" t="s">
        <v>149</v>
      </c>
      <c r="I50" s="144" t="n">
        <v>5</v>
      </c>
      <c r="J50" s="144" t="s">
        <v>160</v>
      </c>
      <c r="K50" s="116" t="n">
        <v>18</v>
      </c>
      <c r="L50" s="167" t="s">
        <v>24</v>
      </c>
      <c r="M50" s="167" t="s">
        <v>24</v>
      </c>
      <c r="N50" s="114" t="s">
        <v>159</v>
      </c>
      <c r="O50" s="114" t="n">
        <v>11</v>
      </c>
      <c r="P50" s="116"/>
      <c r="Q50" s="116"/>
      <c r="R50" s="114"/>
      <c r="S50" s="114"/>
      <c r="T50" s="114" t="s">
        <v>159</v>
      </c>
      <c r="U50" s="114" t="n">
        <v>5</v>
      </c>
      <c r="V50" s="114"/>
      <c r="W50" s="114"/>
      <c r="X50" s="117"/>
      <c r="Y50" s="117"/>
      <c r="Z50" s="144" t="s">
        <v>109</v>
      </c>
      <c r="AA50" s="144" t="s">
        <v>149</v>
      </c>
      <c r="AB50" s="144" t="n">
        <v>5</v>
      </c>
      <c r="AC50" s="117"/>
      <c r="AD50" s="117"/>
      <c r="AE50" s="144" t="s">
        <v>160</v>
      </c>
      <c r="AF50" s="116" t="n">
        <v>18</v>
      </c>
      <c r="AG50" s="167" t="s">
        <v>24</v>
      </c>
      <c r="AH50" s="167" t="s">
        <v>24</v>
      </c>
      <c r="AI50" s="167" t="s">
        <v>24</v>
      </c>
      <c r="AJ50" s="167" t="s">
        <v>24</v>
      </c>
      <c r="AK50" s="143" t="s">
        <v>801</v>
      </c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</row>
    <row r="51" s="53" customFormat="true" ht="61.5" hidden="false" customHeight="false" outlineLevel="0" collapsed="false">
      <c r="A51" s="118" t="s">
        <v>756</v>
      </c>
      <c r="B51" s="112" t="n">
        <v>40</v>
      </c>
      <c r="C51" s="166" t="s">
        <v>802</v>
      </c>
      <c r="D51" s="114" t="n">
        <v>39</v>
      </c>
      <c r="E51" s="114" t="s">
        <v>163</v>
      </c>
      <c r="F51" s="114" t="n">
        <v>16</v>
      </c>
      <c r="G51" s="144" t="s">
        <v>109</v>
      </c>
      <c r="H51" s="144" t="s">
        <v>149</v>
      </c>
      <c r="I51" s="144" t="n">
        <v>5</v>
      </c>
      <c r="J51" s="144" t="s">
        <v>164</v>
      </c>
      <c r="K51" s="116" t="n">
        <v>23</v>
      </c>
      <c r="L51" s="167" t="s">
        <v>24</v>
      </c>
      <c r="M51" s="167" t="s">
        <v>24</v>
      </c>
      <c r="N51" s="114" t="s">
        <v>163</v>
      </c>
      <c r="O51" s="114" t="n">
        <v>16</v>
      </c>
      <c r="P51" s="116"/>
      <c r="Q51" s="116"/>
      <c r="R51" s="114"/>
      <c r="S51" s="114"/>
      <c r="T51" s="114" t="s">
        <v>163</v>
      </c>
      <c r="U51" s="114" t="n">
        <v>15</v>
      </c>
      <c r="V51" s="114"/>
      <c r="W51" s="114"/>
      <c r="X51" s="117"/>
      <c r="Y51" s="117"/>
      <c r="Z51" s="144" t="s">
        <v>109</v>
      </c>
      <c r="AA51" s="144" t="s">
        <v>149</v>
      </c>
      <c r="AB51" s="144" t="n">
        <v>5</v>
      </c>
      <c r="AC51" s="117"/>
      <c r="AD51" s="117"/>
      <c r="AE51" s="144" t="s">
        <v>164</v>
      </c>
      <c r="AF51" s="116" t="n">
        <v>23</v>
      </c>
      <c r="AG51" s="167" t="s">
        <v>24</v>
      </c>
      <c r="AH51" s="167" t="s">
        <v>24</v>
      </c>
      <c r="AI51" s="167" t="s">
        <v>24</v>
      </c>
      <c r="AJ51" s="167" t="s">
        <v>24</v>
      </c>
      <c r="AK51" s="143" t="s">
        <v>803</v>
      </c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</row>
    <row r="52" s="53" customFormat="true" ht="61.5" hidden="false" customHeight="false" outlineLevel="0" collapsed="false">
      <c r="A52" s="118" t="s">
        <v>756</v>
      </c>
      <c r="B52" s="112" t="n">
        <v>41</v>
      </c>
      <c r="C52" s="166" t="s">
        <v>804</v>
      </c>
      <c r="D52" s="114" t="n">
        <v>24</v>
      </c>
      <c r="E52" s="169" t="s">
        <v>167</v>
      </c>
      <c r="F52" s="114" t="n">
        <v>10</v>
      </c>
      <c r="G52" s="112" t="s">
        <v>153</v>
      </c>
      <c r="H52" s="112" t="n">
        <v>2</v>
      </c>
      <c r="I52" s="112" t="n">
        <v>2</v>
      </c>
      <c r="J52" s="144" t="s">
        <v>168</v>
      </c>
      <c r="K52" s="116" t="n">
        <v>14</v>
      </c>
      <c r="L52" s="112" t="s">
        <v>169</v>
      </c>
      <c r="M52" s="112" t="n">
        <v>1</v>
      </c>
      <c r="N52" s="169" t="s">
        <v>167</v>
      </c>
      <c r="O52" s="114" t="n">
        <v>10</v>
      </c>
      <c r="P52" s="116"/>
      <c r="Q52" s="116"/>
      <c r="R52" s="169"/>
      <c r="S52" s="114"/>
      <c r="T52" s="169" t="s">
        <v>167</v>
      </c>
      <c r="U52" s="114" t="n">
        <v>5</v>
      </c>
      <c r="V52" s="114"/>
      <c r="W52" s="114"/>
      <c r="X52" s="117"/>
      <c r="Y52" s="117"/>
      <c r="Z52" s="112" t="s">
        <v>153</v>
      </c>
      <c r="AA52" s="112" t="n">
        <v>2</v>
      </c>
      <c r="AB52" s="112" t="n">
        <v>2</v>
      </c>
      <c r="AC52" s="117"/>
      <c r="AD52" s="117"/>
      <c r="AE52" s="144" t="s">
        <v>168</v>
      </c>
      <c r="AF52" s="116" t="n">
        <v>14</v>
      </c>
      <c r="AG52" s="112" t="s">
        <v>169</v>
      </c>
      <c r="AH52" s="112" t="n">
        <v>1</v>
      </c>
      <c r="AI52" s="112" t="s">
        <v>169</v>
      </c>
      <c r="AJ52" s="112" t="n">
        <v>1</v>
      </c>
      <c r="AK52" s="143" t="s">
        <v>805</v>
      </c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</row>
    <row r="53" s="53" customFormat="true" ht="61.5" hidden="false" customHeight="false" outlineLevel="0" collapsed="false">
      <c r="A53" s="118" t="s">
        <v>756</v>
      </c>
      <c r="B53" s="112" t="n">
        <v>42</v>
      </c>
      <c r="C53" s="166" t="s">
        <v>806</v>
      </c>
      <c r="D53" s="114" t="n">
        <v>20</v>
      </c>
      <c r="E53" s="114" t="s">
        <v>172</v>
      </c>
      <c r="F53" s="114" t="n">
        <v>3</v>
      </c>
      <c r="G53" s="144" t="s">
        <v>109</v>
      </c>
      <c r="H53" s="144" t="s">
        <v>110</v>
      </c>
      <c r="I53" s="144" t="n">
        <v>3</v>
      </c>
      <c r="J53" s="144" t="s">
        <v>173</v>
      </c>
      <c r="K53" s="116" t="n">
        <v>17</v>
      </c>
      <c r="L53" s="112" t="s">
        <v>174</v>
      </c>
      <c r="M53" s="112" t="n">
        <v>1</v>
      </c>
      <c r="N53" s="114" t="s">
        <v>172</v>
      </c>
      <c r="O53" s="114" t="n">
        <v>3</v>
      </c>
      <c r="P53" s="116"/>
      <c r="Q53" s="116"/>
      <c r="R53" s="114"/>
      <c r="S53" s="114"/>
      <c r="T53" s="114" t="s">
        <v>172</v>
      </c>
      <c r="U53" s="114" t="n">
        <v>3</v>
      </c>
      <c r="V53" s="114"/>
      <c r="W53" s="114"/>
      <c r="X53" s="117"/>
      <c r="Y53" s="117"/>
      <c r="Z53" s="144" t="s">
        <v>109</v>
      </c>
      <c r="AA53" s="144" t="s">
        <v>110</v>
      </c>
      <c r="AB53" s="144" t="n">
        <v>3</v>
      </c>
      <c r="AC53" s="117"/>
      <c r="AD53" s="117"/>
      <c r="AE53" s="144" t="s">
        <v>173</v>
      </c>
      <c r="AF53" s="116" t="n">
        <v>17</v>
      </c>
      <c r="AG53" s="112" t="s">
        <v>174</v>
      </c>
      <c r="AH53" s="112" t="n">
        <v>1</v>
      </c>
      <c r="AI53" s="117" t="s">
        <v>174</v>
      </c>
      <c r="AJ53" s="112" t="n">
        <v>1</v>
      </c>
      <c r="AK53" s="143" t="s">
        <v>807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</row>
    <row r="54" s="53" customFormat="true" ht="93" hidden="false" customHeight="false" outlineLevel="0" collapsed="false">
      <c r="A54" s="118" t="s">
        <v>756</v>
      </c>
      <c r="B54" s="112" t="n">
        <v>43</v>
      </c>
      <c r="C54" s="166" t="s">
        <v>808</v>
      </c>
      <c r="D54" s="114" t="n">
        <v>21</v>
      </c>
      <c r="E54" s="114" t="s">
        <v>176</v>
      </c>
      <c r="F54" s="114" t="n">
        <v>6</v>
      </c>
      <c r="G54" s="144" t="s">
        <v>109</v>
      </c>
      <c r="H54" s="144" t="s">
        <v>177</v>
      </c>
      <c r="I54" s="144" t="n">
        <v>4</v>
      </c>
      <c r="J54" s="144" t="s">
        <v>178</v>
      </c>
      <c r="K54" s="116" t="n">
        <v>12</v>
      </c>
      <c r="L54" s="167" t="s">
        <v>24</v>
      </c>
      <c r="M54" s="167" t="s">
        <v>24</v>
      </c>
      <c r="N54" s="114" t="s">
        <v>176</v>
      </c>
      <c r="O54" s="114" t="n">
        <v>6</v>
      </c>
      <c r="P54" s="116"/>
      <c r="Q54" s="116"/>
      <c r="R54" s="114"/>
      <c r="S54" s="114"/>
      <c r="T54" s="114" t="s">
        <v>176</v>
      </c>
      <c r="U54" s="114" t="n">
        <v>6</v>
      </c>
      <c r="V54" s="114"/>
      <c r="W54" s="114"/>
      <c r="X54" s="117"/>
      <c r="Y54" s="117"/>
      <c r="Z54" s="144" t="s">
        <v>109</v>
      </c>
      <c r="AA54" s="144" t="s">
        <v>177</v>
      </c>
      <c r="AB54" s="144" t="n">
        <v>4</v>
      </c>
      <c r="AC54" s="117"/>
      <c r="AD54" s="117"/>
      <c r="AE54" s="144" t="s">
        <v>178</v>
      </c>
      <c r="AF54" s="116" t="n">
        <v>12</v>
      </c>
      <c r="AG54" s="167" t="s">
        <v>24</v>
      </c>
      <c r="AH54" s="167" t="s">
        <v>24</v>
      </c>
      <c r="AI54" s="167" t="s">
        <v>24</v>
      </c>
      <c r="AJ54" s="167" t="s">
        <v>24</v>
      </c>
      <c r="AK54" s="143" t="s">
        <v>809</v>
      </c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</row>
    <row r="55" s="53" customFormat="true" ht="61.5" hidden="false" customHeight="false" outlineLevel="0" collapsed="false">
      <c r="A55" s="118" t="s">
        <v>756</v>
      </c>
      <c r="B55" s="112" t="n">
        <v>44</v>
      </c>
      <c r="C55" s="166" t="s">
        <v>810</v>
      </c>
      <c r="D55" s="114" t="n">
        <v>34</v>
      </c>
      <c r="E55" s="114" t="s">
        <v>180</v>
      </c>
      <c r="F55" s="114" t="n">
        <v>12</v>
      </c>
      <c r="G55" s="144" t="s">
        <v>109</v>
      </c>
      <c r="H55" s="144" t="s">
        <v>149</v>
      </c>
      <c r="I55" s="144" t="n">
        <v>5</v>
      </c>
      <c r="J55" s="144" t="s">
        <v>181</v>
      </c>
      <c r="K55" s="116" t="n">
        <v>22</v>
      </c>
      <c r="L55" s="167" t="s">
        <v>24</v>
      </c>
      <c r="M55" s="167" t="s">
        <v>24</v>
      </c>
      <c r="N55" s="114" t="s">
        <v>180</v>
      </c>
      <c r="O55" s="114" t="n">
        <v>12</v>
      </c>
      <c r="P55" s="116"/>
      <c r="Q55" s="116"/>
      <c r="R55" s="114"/>
      <c r="S55" s="114"/>
      <c r="T55" s="114" t="s">
        <v>180</v>
      </c>
      <c r="U55" s="114" t="n">
        <v>12</v>
      </c>
      <c r="V55" s="114"/>
      <c r="W55" s="114"/>
      <c r="X55" s="117"/>
      <c r="Y55" s="117"/>
      <c r="Z55" s="144" t="s">
        <v>109</v>
      </c>
      <c r="AA55" s="144" t="s">
        <v>149</v>
      </c>
      <c r="AB55" s="144" t="n">
        <v>5</v>
      </c>
      <c r="AC55" s="117"/>
      <c r="AD55" s="117"/>
      <c r="AE55" s="144" t="s">
        <v>181</v>
      </c>
      <c r="AF55" s="116" t="n">
        <v>22</v>
      </c>
      <c r="AG55" s="167" t="s">
        <v>24</v>
      </c>
      <c r="AH55" s="167" t="s">
        <v>24</v>
      </c>
      <c r="AI55" s="167" t="s">
        <v>24</v>
      </c>
      <c r="AJ55" s="167" t="s">
        <v>24</v>
      </c>
      <c r="AK55" s="143" t="s">
        <v>811</v>
      </c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</row>
    <row r="56" s="53" customFormat="true" ht="61.5" hidden="false" customHeight="false" outlineLevel="0" collapsed="false">
      <c r="A56" s="118" t="s">
        <v>756</v>
      </c>
      <c r="B56" s="112" t="n">
        <v>45</v>
      </c>
      <c r="C56" s="166" t="s">
        <v>812</v>
      </c>
      <c r="D56" s="114" t="n">
        <v>24</v>
      </c>
      <c r="E56" s="114" t="s">
        <v>183</v>
      </c>
      <c r="F56" s="114" t="n">
        <v>8</v>
      </c>
      <c r="G56" s="144" t="s">
        <v>109</v>
      </c>
      <c r="H56" s="144" t="s">
        <v>137</v>
      </c>
      <c r="I56" s="144" t="n">
        <v>2</v>
      </c>
      <c r="J56" s="144" t="s">
        <v>184</v>
      </c>
      <c r="K56" s="116" t="n">
        <v>15</v>
      </c>
      <c r="L56" s="167" t="s">
        <v>24</v>
      </c>
      <c r="M56" s="167" t="s">
        <v>24</v>
      </c>
      <c r="N56" s="114" t="s">
        <v>183</v>
      </c>
      <c r="O56" s="114" t="n">
        <v>8</v>
      </c>
      <c r="P56" s="116"/>
      <c r="Q56" s="116"/>
      <c r="R56" s="114"/>
      <c r="S56" s="114"/>
      <c r="T56" s="114" t="s">
        <v>183</v>
      </c>
      <c r="U56" s="114" t="n">
        <v>5</v>
      </c>
      <c r="V56" s="114"/>
      <c r="W56" s="114"/>
      <c r="X56" s="117"/>
      <c r="Y56" s="117"/>
      <c r="Z56" s="144" t="s">
        <v>109</v>
      </c>
      <c r="AA56" s="144" t="s">
        <v>137</v>
      </c>
      <c r="AB56" s="144" t="n">
        <v>2</v>
      </c>
      <c r="AC56" s="117"/>
      <c r="AD56" s="117"/>
      <c r="AE56" s="144" t="s">
        <v>184</v>
      </c>
      <c r="AF56" s="116" t="n">
        <v>15</v>
      </c>
      <c r="AG56" s="167" t="s">
        <v>24</v>
      </c>
      <c r="AH56" s="167" t="s">
        <v>24</v>
      </c>
      <c r="AI56" s="167" t="s">
        <v>24</v>
      </c>
      <c r="AJ56" s="167" t="s">
        <v>24</v>
      </c>
      <c r="AK56" s="143" t="s">
        <v>813</v>
      </c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</row>
    <row r="57" s="53" customFormat="true" ht="93" hidden="false" customHeight="false" outlineLevel="0" collapsed="false">
      <c r="A57" s="118" t="s">
        <v>756</v>
      </c>
      <c r="B57" s="112" t="n">
        <v>46</v>
      </c>
      <c r="C57" s="166" t="s">
        <v>814</v>
      </c>
      <c r="D57" s="114" t="n">
        <v>33</v>
      </c>
      <c r="E57" s="114" t="s">
        <v>187</v>
      </c>
      <c r="F57" s="114" t="n">
        <v>15</v>
      </c>
      <c r="G57" s="144" t="s">
        <v>109</v>
      </c>
      <c r="H57" s="144" t="s">
        <v>188</v>
      </c>
      <c r="I57" s="144" t="n">
        <v>3</v>
      </c>
      <c r="J57" s="144" t="s">
        <v>189</v>
      </c>
      <c r="K57" s="116" t="n">
        <v>18</v>
      </c>
      <c r="L57" s="167" t="s">
        <v>24</v>
      </c>
      <c r="M57" s="167" t="s">
        <v>24</v>
      </c>
      <c r="N57" s="114" t="s">
        <v>187</v>
      </c>
      <c r="O57" s="114" t="n">
        <v>15</v>
      </c>
      <c r="P57" s="116"/>
      <c r="Q57" s="116"/>
      <c r="R57" s="114"/>
      <c r="S57" s="114"/>
      <c r="T57" s="114" t="s">
        <v>187</v>
      </c>
      <c r="U57" s="114" t="n">
        <v>15</v>
      </c>
      <c r="V57" s="114"/>
      <c r="W57" s="114"/>
      <c r="X57" s="117"/>
      <c r="Y57" s="117"/>
      <c r="Z57" s="144" t="s">
        <v>109</v>
      </c>
      <c r="AA57" s="144" t="s">
        <v>188</v>
      </c>
      <c r="AB57" s="144" t="n">
        <v>3</v>
      </c>
      <c r="AC57" s="117"/>
      <c r="AD57" s="117"/>
      <c r="AE57" s="144" t="s">
        <v>189</v>
      </c>
      <c r="AF57" s="116" t="n">
        <v>18</v>
      </c>
      <c r="AG57" s="167" t="s">
        <v>24</v>
      </c>
      <c r="AH57" s="167" t="s">
        <v>24</v>
      </c>
      <c r="AI57" s="167" t="s">
        <v>24</v>
      </c>
      <c r="AJ57" s="167" t="s">
        <v>24</v>
      </c>
      <c r="AK57" s="143" t="s">
        <v>815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</row>
    <row r="58" s="53" customFormat="true" ht="61.5" hidden="false" customHeight="false" outlineLevel="0" collapsed="false">
      <c r="A58" s="118" t="s">
        <v>756</v>
      </c>
      <c r="B58" s="112" t="n">
        <v>47</v>
      </c>
      <c r="C58" s="166" t="s">
        <v>816</v>
      </c>
      <c r="D58" s="114" t="n">
        <v>18</v>
      </c>
      <c r="E58" s="114" t="s">
        <v>191</v>
      </c>
      <c r="F58" s="114" t="n">
        <v>4</v>
      </c>
      <c r="G58" s="144" t="s">
        <v>118</v>
      </c>
      <c r="H58" s="144" t="s">
        <v>119</v>
      </c>
      <c r="I58" s="144" t="n">
        <v>5</v>
      </c>
      <c r="J58" s="144" t="s">
        <v>192</v>
      </c>
      <c r="K58" s="116" t="n">
        <v>14</v>
      </c>
      <c r="L58" s="167" t="s">
        <v>24</v>
      </c>
      <c r="M58" s="167" t="s">
        <v>24</v>
      </c>
      <c r="N58" s="114" t="s">
        <v>191</v>
      </c>
      <c r="O58" s="114" t="n">
        <v>4</v>
      </c>
      <c r="P58" s="116"/>
      <c r="Q58" s="116"/>
      <c r="R58" s="114"/>
      <c r="S58" s="114"/>
      <c r="T58" s="114" t="s">
        <v>191</v>
      </c>
      <c r="U58" s="114" t="n">
        <v>2</v>
      </c>
      <c r="V58" s="114"/>
      <c r="W58" s="114"/>
      <c r="X58" s="117"/>
      <c r="Y58" s="117"/>
      <c r="Z58" s="144" t="s">
        <v>118</v>
      </c>
      <c r="AA58" s="144" t="s">
        <v>119</v>
      </c>
      <c r="AB58" s="144" t="n">
        <v>5</v>
      </c>
      <c r="AC58" s="117"/>
      <c r="AD58" s="117"/>
      <c r="AE58" s="144" t="s">
        <v>192</v>
      </c>
      <c r="AF58" s="116" t="n">
        <v>14</v>
      </c>
      <c r="AG58" s="167" t="s">
        <v>24</v>
      </c>
      <c r="AH58" s="167" t="s">
        <v>24</v>
      </c>
      <c r="AI58" s="167" t="s">
        <v>24</v>
      </c>
      <c r="AJ58" s="167" t="s">
        <v>24</v>
      </c>
      <c r="AK58" s="143" t="s">
        <v>817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</row>
    <row r="59" s="83" customFormat="true" ht="61.5" hidden="false" customHeight="false" outlineLevel="0" collapsed="false">
      <c r="A59" s="118" t="s">
        <v>756</v>
      </c>
      <c r="B59" s="112" t="n">
        <v>48</v>
      </c>
      <c r="C59" s="166" t="s">
        <v>818</v>
      </c>
      <c r="D59" s="114" t="n">
        <v>37</v>
      </c>
      <c r="E59" s="114" t="s">
        <v>195</v>
      </c>
      <c r="F59" s="114" t="n">
        <v>18</v>
      </c>
      <c r="G59" s="144" t="s">
        <v>109</v>
      </c>
      <c r="H59" s="144" t="s">
        <v>196</v>
      </c>
      <c r="I59" s="144" t="n">
        <v>6</v>
      </c>
      <c r="J59" s="144" t="s">
        <v>197</v>
      </c>
      <c r="K59" s="116" t="n">
        <v>20</v>
      </c>
      <c r="L59" s="167" t="s">
        <v>24</v>
      </c>
      <c r="M59" s="167" t="s">
        <v>24</v>
      </c>
      <c r="N59" s="114" t="s">
        <v>195</v>
      </c>
      <c r="O59" s="114" t="n">
        <v>18</v>
      </c>
      <c r="P59" s="116"/>
      <c r="Q59" s="116"/>
      <c r="R59" s="114"/>
      <c r="S59" s="114"/>
      <c r="T59" s="114" t="s">
        <v>195</v>
      </c>
      <c r="U59" s="114" t="n">
        <v>18</v>
      </c>
      <c r="V59" s="114"/>
      <c r="W59" s="114"/>
      <c r="X59" s="117"/>
      <c r="Y59" s="117"/>
      <c r="Z59" s="144" t="s">
        <v>109</v>
      </c>
      <c r="AA59" s="144" t="s">
        <v>196</v>
      </c>
      <c r="AB59" s="144" t="n">
        <v>6</v>
      </c>
      <c r="AC59" s="117"/>
      <c r="AD59" s="117"/>
      <c r="AE59" s="144" t="s">
        <v>197</v>
      </c>
      <c r="AF59" s="116" t="n">
        <v>20</v>
      </c>
      <c r="AG59" s="167" t="s">
        <v>24</v>
      </c>
      <c r="AH59" s="167" t="s">
        <v>24</v>
      </c>
      <c r="AI59" s="167" t="s">
        <v>24</v>
      </c>
      <c r="AJ59" s="167" t="s">
        <v>24</v>
      </c>
      <c r="AK59" s="143" t="s">
        <v>819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</row>
    <row r="60" s="83" customFormat="true" ht="77.25" hidden="false" customHeight="false" outlineLevel="0" collapsed="false">
      <c r="A60" s="118" t="s">
        <v>756</v>
      </c>
      <c r="B60" s="112" t="n">
        <v>49</v>
      </c>
      <c r="C60" s="166" t="s">
        <v>820</v>
      </c>
      <c r="D60" s="114" t="n">
        <v>40</v>
      </c>
      <c r="E60" s="169" t="s">
        <v>199</v>
      </c>
      <c r="F60" s="114" t="n">
        <v>20</v>
      </c>
      <c r="G60" s="144" t="s">
        <v>109</v>
      </c>
      <c r="H60" s="144" t="s">
        <v>200</v>
      </c>
      <c r="I60" s="144" t="n">
        <v>7</v>
      </c>
      <c r="J60" s="144" t="s">
        <v>201</v>
      </c>
      <c r="K60" s="116" t="n">
        <v>19</v>
      </c>
      <c r="L60" s="167" t="s">
        <v>24</v>
      </c>
      <c r="M60" s="167" t="s">
        <v>24</v>
      </c>
      <c r="N60" s="169" t="s">
        <v>199</v>
      </c>
      <c r="O60" s="114" t="n">
        <v>20</v>
      </c>
      <c r="P60" s="116"/>
      <c r="Q60" s="116"/>
      <c r="R60" s="169"/>
      <c r="S60" s="114"/>
      <c r="T60" s="169" t="s">
        <v>199</v>
      </c>
      <c r="U60" s="114" t="n">
        <v>19</v>
      </c>
      <c r="V60" s="114"/>
      <c r="W60" s="114"/>
      <c r="X60" s="117"/>
      <c r="Y60" s="117"/>
      <c r="Z60" s="144" t="s">
        <v>109</v>
      </c>
      <c r="AA60" s="144" t="s">
        <v>200</v>
      </c>
      <c r="AB60" s="144" t="n">
        <v>7</v>
      </c>
      <c r="AC60" s="117"/>
      <c r="AD60" s="117"/>
      <c r="AE60" s="144" t="s">
        <v>201</v>
      </c>
      <c r="AF60" s="116" t="n">
        <v>19</v>
      </c>
      <c r="AG60" s="167" t="s">
        <v>24</v>
      </c>
      <c r="AH60" s="167" t="s">
        <v>24</v>
      </c>
      <c r="AI60" s="167" t="s">
        <v>24</v>
      </c>
      <c r="AJ60" s="167" t="s">
        <v>24</v>
      </c>
      <c r="AK60" s="143" t="s">
        <v>821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</row>
    <row r="61" s="53" customFormat="true" ht="61.5" hidden="false" customHeight="false" outlineLevel="0" collapsed="false">
      <c r="A61" s="118" t="s">
        <v>756</v>
      </c>
      <c r="B61" s="112" t="n">
        <v>50</v>
      </c>
      <c r="C61" s="166" t="s">
        <v>822</v>
      </c>
      <c r="D61" s="114" t="n">
        <v>64</v>
      </c>
      <c r="E61" s="114" t="s">
        <v>204</v>
      </c>
      <c r="F61" s="114" t="n">
        <v>50</v>
      </c>
      <c r="G61" s="112" t="s">
        <v>153</v>
      </c>
      <c r="H61" s="112" t="n">
        <v>2</v>
      </c>
      <c r="I61" s="112" t="n">
        <v>2</v>
      </c>
      <c r="J61" s="144" t="s">
        <v>205</v>
      </c>
      <c r="K61" s="116" t="n">
        <v>15</v>
      </c>
      <c r="L61" s="167" t="s">
        <v>24</v>
      </c>
      <c r="M61" s="167" t="s">
        <v>24</v>
      </c>
      <c r="N61" s="114" t="s">
        <v>204</v>
      </c>
      <c r="O61" s="114" t="n">
        <v>50</v>
      </c>
      <c r="P61" s="116"/>
      <c r="Q61" s="116"/>
      <c r="R61" s="114"/>
      <c r="S61" s="114"/>
      <c r="T61" s="114" t="s">
        <v>204</v>
      </c>
      <c r="U61" s="114" t="n">
        <v>47</v>
      </c>
      <c r="V61" s="114"/>
      <c r="W61" s="114"/>
      <c r="X61" s="117"/>
      <c r="Y61" s="117"/>
      <c r="Z61" s="112" t="s">
        <v>153</v>
      </c>
      <c r="AA61" s="112" t="n">
        <v>2</v>
      </c>
      <c r="AB61" s="112" t="n">
        <v>2</v>
      </c>
      <c r="AC61" s="117"/>
      <c r="AD61" s="117"/>
      <c r="AE61" s="144" t="s">
        <v>205</v>
      </c>
      <c r="AF61" s="116" t="n">
        <v>15</v>
      </c>
      <c r="AG61" s="167" t="s">
        <v>24</v>
      </c>
      <c r="AH61" s="167" t="s">
        <v>24</v>
      </c>
      <c r="AI61" s="167" t="s">
        <v>24</v>
      </c>
      <c r="AJ61" s="167" t="s">
        <v>24</v>
      </c>
      <c r="AK61" s="143" t="s">
        <v>823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</row>
    <row r="62" customFormat="false" ht="61.5" hidden="false" customHeight="false" outlineLevel="0" collapsed="false">
      <c r="A62" s="118" t="s">
        <v>756</v>
      </c>
      <c r="B62" s="112" t="n">
        <v>51</v>
      </c>
      <c r="C62" s="166" t="s">
        <v>824</v>
      </c>
      <c r="D62" s="114" t="n">
        <v>19</v>
      </c>
      <c r="E62" s="114" t="s">
        <v>208</v>
      </c>
      <c r="F62" s="114" t="n">
        <v>10</v>
      </c>
      <c r="G62" s="144" t="s">
        <v>109</v>
      </c>
      <c r="H62" s="144" t="s">
        <v>137</v>
      </c>
      <c r="I62" s="144" t="n">
        <v>2</v>
      </c>
      <c r="J62" s="144" t="s">
        <v>209</v>
      </c>
      <c r="K62" s="116" t="n">
        <v>9</v>
      </c>
      <c r="L62" s="116" t="s">
        <v>825</v>
      </c>
      <c r="M62" s="116" t="n">
        <v>4</v>
      </c>
      <c r="N62" s="114" t="s">
        <v>208</v>
      </c>
      <c r="O62" s="114" t="n">
        <v>10</v>
      </c>
      <c r="P62" s="116"/>
      <c r="Q62" s="116"/>
      <c r="R62" s="114"/>
      <c r="S62" s="114"/>
      <c r="T62" s="114" t="s">
        <v>208</v>
      </c>
      <c r="U62" s="114" t="n">
        <v>9</v>
      </c>
      <c r="V62" s="114"/>
      <c r="W62" s="114"/>
      <c r="X62" s="117"/>
      <c r="Y62" s="117"/>
      <c r="Z62" s="144" t="s">
        <v>109</v>
      </c>
      <c r="AA62" s="144" t="s">
        <v>137</v>
      </c>
      <c r="AB62" s="144" t="n">
        <v>2</v>
      </c>
      <c r="AC62" s="117"/>
      <c r="AD62" s="117"/>
      <c r="AE62" s="144" t="s">
        <v>209</v>
      </c>
      <c r="AF62" s="116" t="n">
        <v>9</v>
      </c>
      <c r="AG62" s="116" t="s">
        <v>826</v>
      </c>
      <c r="AH62" s="116" t="n">
        <v>4</v>
      </c>
      <c r="AI62" s="116" t="s">
        <v>826</v>
      </c>
      <c r="AJ62" s="116" t="n">
        <v>4</v>
      </c>
      <c r="AK62" s="143" t="s">
        <v>827</v>
      </c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</row>
    <row r="63" s="53" customFormat="true" ht="61.5" hidden="false" customHeight="false" outlineLevel="0" collapsed="false">
      <c r="A63" s="118" t="s">
        <v>756</v>
      </c>
      <c r="B63" s="112" t="n">
        <v>52</v>
      </c>
      <c r="C63" s="166" t="s">
        <v>828</v>
      </c>
      <c r="D63" s="114" t="n">
        <v>28</v>
      </c>
      <c r="E63" s="114" t="s">
        <v>213</v>
      </c>
      <c r="F63" s="114" t="n">
        <v>11</v>
      </c>
      <c r="G63" s="144" t="s">
        <v>109</v>
      </c>
      <c r="H63" s="144" t="s">
        <v>200</v>
      </c>
      <c r="I63" s="144" t="n">
        <v>7</v>
      </c>
      <c r="J63" s="144" t="s">
        <v>214</v>
      </c>
      <c r="K63" s="116" t="n">
        <v>17</v>
      </c>
      <c r="L63" s="167" t="s">
        <v>24</v>
      </c>
      <c r="M63" s="167" t="s">
        <v>24</v>
      </c>
      <c r="N63" s="114" t="s">
        <v>213</v>
      </c>
      <c r="O63" s="114" t="n">
        <v>11</v>
      </c>
      <c r="P63" s="116"/>
      <c r="Q63" s="116"/>
      <c r="R63" s="114"/>
      <c r="S63" s="114"/>
      <c r="T63" s="114" t="s">
        <v>213</v>
      </c>
      <c r="U63" s="114" t="n">
        <v>10</v>
      </c>
      <c r="V63" s="114"/>
      <c r="W63" s="114"/>
      <c r="X63" s="117"/>
      <c r="Y63" s="117"/>
      <c r="Z63" s="144" t="s">
        <v>109</v>
      </c>
      <c r="AA63" s="144" t="s">
        <v>200</v>
      </c>
      <c r="AB63" s="144" t="n">
        <v>7</v>
      </c>
      <c r="AC63" s="117"/>
      <c r="AD63" s="117"/>
      <c r="AE63" s="144" t="s">
        <v>214</v>
      </c>
      <c r="AF63" s="116" t="n">
        <v>17</v>
      </c>
      <c r="AG63" s="167" t="s">
        <v>24</v>
      </c>
      <c r="AH63" s="167" t="s">
        <v>24</v>
      </c>
      <c r="AI63" s="167" t="s">
        <v>24</v>
      </c>
      <c r="AJ63" s="167" t="s">
        <v>24</v>
      </c>
      <c r="AK63" s="143" t="s">
        <v>829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</row>
    <row r="64" s="83" customFormat="true" ht="93" hidden="false" customHeight="false" outlineLevel="0" collapsed="false">
      <c r="A64" s="118" t="s">
        <v>756</v>
      </c>
      <c r="B64" s="112" t="n">
        <v>53</v>
      </c>
      <c r="C64" s="166" t="s">
        <v>830</v>
      </c>
      <c r="D64" s="114" t="n">
        <v>31</v>
      </c>
      <c r="E64" s="114" t="s">
        <v>217</v>
      </c>
      <c r="F64" s="114" t="n">
        <v>9</v>
      </c>
      <c r="G64" s="144" t="s">
        <v>109</v>
      </c>
      <c r="H64" s="144" t="s">
        <v>218</v>
      </c>
      <c r="I64" s="144" t="n">
        <v>4</v>
      </c>
      <c r="J64" s="144" t="s">
        <v>219</v>
      </c>
      <c r="K64" s="116" t="n">
        <v>19</v>
      </c>
      <c r="L64" s="112" t="s">
        <v>220</v>
      </c>
      <c r="M64" s="112" t="n">
        <v>1</v>
      </c>
      <c r="N64" s="114" t="s">
        <v>217</v>
      </c>
      <c r="O64" s="114" t="n">
        <v>9</v>
      </c>
      <c r="P64" s="116"/>
      <c r="Q64" s="116"/>
      <c r="R64" s="114"/>
      <c r="S64" s="114"/>
      <c r="T64" s="114" t="s">
        <v>217</v>
      </c>
      <c r="U64" s="114" t="n">
        <v>8</v>
      </c>
      <c r="V64" s="114"/>
      <c r="W64" s="114"/>
      <c r="X64" s="117"/>
      <c r="Y64" s="117"/>
      <c r="Z64" s="144" t="s">
        <v>109</v>
      </c>
      <c r="AA64" s="144" t="s">
        <v>218</v>
      </c>
      <c r="AB64" s="144" t="n">
        <v>4</v>
      </c>
      <c r="AC64" s="117"/>
      <c r="AD64" s="117"/>
      <c r="AE64" s="144" t="s">
        <v>219</v>
      </c>
      <c r="AF64" s="116" t="n">
        <v>19</v>
      </c>
      <c r="AG64" s="112" t="s">
        <v>220</v>
      </c>
      <c r="AH64" s="112" t="n">
        <v>1</v>
      </c>
      <c r="AI64" s="112" t="s">
        <v>220</v>
      </c>
      <c r="AJ64" s="112" t="n">
        <v>1</v>
      </c>
      <c r="AK64" s="143" t="s">
        <v>831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</row>
    <row r="65" s="53" customFormat="true" ht="46.5" hidden="false" customHeight="false" outlineLevel="0" collapsed="false">
      <c r="A65" s="118" t="s">
        <v>756</v>
      </c>
      <c r="B65" s="112" t="n">
        <v>54</v>
      </c>
      <c r="C65" s="170" t="s">
        <v>832</v>
      </c>
      <c r="D65" s="114" t="n">
        <v>43</v>
      </c>
      <c r="E65" s="171" t="s">
        <v>223</v>
      </c>
      <c r="F65" s="114" t="n">
        <v>25</v>
      </c>
      <c r="G65" s="144" t="s">
        <v>109</v>
      </c>
      <c r="H65" s="144" t="s">
        <v>224</v>
      </c>
      <c r="I65" s="144" t="n">
        <v>7</v>
      </c>
      <c r="J65" s="144" t="s">
        <v>225</v>
      </c>
      <c r="K65" s="116" t="n">
        <v>17</v>
      </c>
      <c r="L65" s="167" t="s">
        <v>24</v>
      </c>
      <c r="M65" s="167" t="s">
        <v>24</v>
      </c>
      <c r="N65" s="171" t="s">
        <v>223</v>
      </c>
      <c r="O65" s="114" t="n">
        <v>25</v>
      </c>
      <c r="P65" s="116"/>
      <c r="Q65" s="116"/>
      <c r="R65" s="171"/>
      <c r="S65" s="114"/>
      <c r="T65" s="171" t="s">
        <v>223</v>
      </c>
      <c r="U65" s="114" t="n">
        <v>25</v>
      </c>
      <c r="V65" s="114"/>
      <c r="W65" s="114"/>
      <c r="X65" s="117"/>
      <c r="Y65" s="117"/>
      <c r="Z65" s="144" t="s">
        <v>109</v>
      </c>
      <c r="AA65" s="144" t="s">
        <v>224</v>
      </c>
      <c r="AB65" s="144" t="n">
        <v>7</v>
      </c>
      <c r="AC65" s="117"/>
      <c r="AD65" s="117"/>
      <c r="AE65" s="144" t="s">
        <v>225</v>
      </c>
      <c r="AF65" s="116" t="n">
        <v>17</v>
      </c>
      <c r="AG65" s="167" t="s">
        <v>24</v>
      </c>
      <c r="AH65" s="167" t="s">
        <v>24</v>
      </c>
      <c r="AI65" s="167" t="s">
        <v>24</v>
      </c>
      <c r="AJ65" s="167" t="s">
        <v>24</v>
      </c>
      <c r="AK65" s="143" t="s">
        <v>833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</row>
    <row r="66" s="53" customFormat="true" ht="61.5" hidden="false" customHeight="false" outlineLevel="0" collapsed="false">
      <c r="A66" s="118" t="s">
        <v>756</v>
      </c>
      <c r="B66" s="112" t="n">
        <v>55</v>
      </c>
      <c r="C66" s="170" t="s">
        <v>834</v>
      </c>
      <c r="D66" s="114" t="n">
        <v>32</v>
      </c>
      <c r="E66" s="114" t="s">
        <v>227</v>
      </c>
      <c r="F66" s="114" t="n">
        <v>16</v>
      </c>
      <c r="G66" s="144" t="s">
        <v>109</v>
      </c>
      <c r="H66" s="144" t="s">
        <v>110</v>
      </c>
      <c r="I66" s="144" t="n">
        <v>3</v>
      </c>
      <c r="J66" s="144" t="s">
        <v>228</v>
      </c>
      <c r="K66" s="116" t="n">
        <v>16</v>
      </c>
      <c r="L66" s="167" t="s">
        <v>24</v>
      </c>
      <c r="M66" s="167" t="s">
        <v>24</v>
      </c>
      <c r="N66" s="114" t="s">
        <v>227</v>
      </c>
      <c r="O66" s="114" t="n">
        <v>16</v>
      </c>
      <c r="P66" s="116"/>
      <c r="Q66" s="116"/>
      <c r="R66" s="114"/>
      <c r="S66" s="114"/>
      <c r="T66" s="114" t="s">
        <v>227</v>
      </c>
      <c r="U66" s="114" t="n">
        <v>16</v>
      </c>
      <c r="V66" s="114"/>
      <c r="W66" s="114"/>
      <c r="X66" s="117"/>
      <c r="Y66" s="117"/>
      <c r="Z66" s="144" t="s">
        <v>109</v>
      </c>
      <c r="AA66" s="144" t="s">
        <v>110</v>
      </c>
      <c r="AB66" s="144" t="n">
        <v>3</v>
      </c>
      <c r="AC66" s="117"/>
      <c r="AD66" s="117"/>
      <c r="AE66" s="144" t="s">
        <v>228</v>
      </c>
      <c r="AF66" s="116" t="n">
        <v>16</v>
      </c>
      <c r="AG66" s="167" t="s">
        <v>24</v>
      </c>
      <c r="AH66" s="167" t="s">
        <v>24</v>
      </c>
      <c r="AI66" s="167" t="s">
        <v>24</v>
      </c>
      <c r="AJ66" s="167" t="s">
        <v>24</v>
      </c>
      <c r="AK66" s="143" t="s">
        <v>835</v>
      </c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</row>
    <row r="67" s="53" customFormat="true" ht="61.5" hidden="false" customHeight="false" outlineLevel="0" collapsed="false">
      <c r="A67" s="118" t="s">
        <v>756</v>
      </c>
      <c r="B67" s="112" t="n">
        <v>56</v>
      </c>
      <c r="C67" s="166" t="s">
        <v>836</v>
      </c>
      <c r="D67" s="114" t="n">
        <v>29</v>
      </c>
      <c r="E67" s="114" t="s">
        <v>230</v>
      </c>
      <c r="F67" s="114" t="n">
        <v>12</v>
      </c>
      <c r="G67" s="144" t="s">
        <v>109</v>
      </c>
      <c r="H67" s="144" t="s">
        <v>137</v>
      </c>
      <c r="I67" s="144" t="n">
        <v>2</v>
      </c>
      <c r="J67" s="144" t="s">
        <v>231</v>
      </c>
      <c r="K67" s="116" t="n">
        <v>15</v>
      </c>
      <c r="L67" s="167" t="s">
        <v>24</v>
      </c>
      <c r="M67" s="167" t="s">
        <v>24</v>
      </c>
      <c r="N67" s="114" t="s">
        <v>230</v>
      </c>
      <c r="O67" s="114" t="n">
        <v>12</v>
      </c>
      <c r="P67" s="116"/>
      <c r="Q67" s="116"/>
      <c r="R67" s="114"/>
      <c r="S67" s="114"/>
      <c r="T67" s="114" t="s">
        <v>230</v>
      </c>
      <c r="U67" s="114" t="n">
        <v>12</v>
      </c>
      <c r="V67" s="114"/>
      <c r="W67" s="114"/>
      <c r="X67" s="117"/>
      <c r="Y67" s="117"/>
      <c r="Z67" s="144" t="s">
        <v>109</v>
      </c>
      <c r="AA67" s="144" t="s">
        <v>137</v>
      </c>
      <c r="AB67" s="144" t="n">
        <v>2</v>
      </c>
      <c r="AC67" s="117"/>
      <c r="AD67" s="117"/>
      <c r="AE67" s="144" t="s">
        <v>231</v>
      </c>
      <c r="AF67" s="116" t="n">
        <v>15</v>
      </c>
      <c r="AG67" s="167" t="s">
        <v>24</v>
      </c>
      <c r="AH67" s="167" t="s">
        <v>24</v>
      </c>
      <c r="AI67" s="167" t="s">
        <v>24</v>
      </c>
      <c r="AJ67" s="167" t="s">
        <v>24</v>
      </c>
      <c r="AK67" s="143" t="s">
        <v>837</v>
      </c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</row>
    <row r="68" s="53" customFormat="true" ht="46.5" hidden="false" customHeight="false" outlineLevel="0" collapsed="false">
      <c r="A68" s="118" t="s">
        <v>733</v>
      </c>
      <c r="B68" s="112" t="n">
        <v>57</v>
      </c>
      <c r="C68" s="166" t="s">
        <v>838</v>
      </c>
      <c r="D68" s="114" t="n">
        <v>11</v>
      </c>
      <c r="E68" s="114" t="s">
        <v>233</v>
      </c>
      <c r="F68" s="114" t="n">
        <v>6</v>
      </c>
      <c r="G68" s="144" t="s">
        <v>234</v>
      </c>
      <c r="H68" s="144" t="s">
        <v>235</v>
      </c>
      <c r="I68" s="144" t="n">
        <v>4</v>
      </c>
      <c r="J68" s="144" t="s">
        <v>236</v>
      </c>
      <c r="K68" s="116" t="n">
        <v>5</v>
      </c>
      <c r="L68" s="167" t="s">
        <v>24</v>
      </c>
      <c r="M68" s="167" t="s">
        <v>24</v>
      </c>
      <c r="N68" s="114" t="s">
        <v>233</v>
      </c>
      <c r="O68" s="114" t="n">
        <v>6</v>
      </c>
      <c r="P68" s="116"/>
      <c r="Q68" s="116"/>
      <c r="R68" s="114"/>
      <c r="S68" s="114"/>
      <c r="T68" s="114" t="s">
        <v>233</v>
      </c>
      <c r="U68" s="114" t="n">
        <v>6</v>
      </c>
      <c r="V68" s="114"/>
      <c r="W68" s="114"/>
      <c r="X68" s="117"/>
      <c r="Y68" s="117"/>
      <c r="Z68" s="144" t="s">
        <v>234</v>
      </c>
      <c r="AA68" s="144" t="s">
        <v>235</v>
      </c>
      <c r="AB68" s="144" t="n">
        <v>4</v>
      </c>
      <c r="AC68" s="117"/>
      <c r="AD68" s="117"/>
      <c r="AE68" s="144" t="s">
        <v>236</v>
      </c>
      <c r="AF68" s="116" t="n">
        <v>5</v>
      </c>
      <c r="AG68" s="167" t="s">
        <v>24</v>
      </c>
      <c r="AH68" s="167" t="s">
        <v>24</v>
      </c>
      <c r="AI68" s="167" t="s">
        <v>24</v>
      </c>
      <c r="AJ68" s="167" t="s">
        <v>24</v>
      </c>
      <c r="AK68" s="143" t="s">
        <v>112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</row>
    <row r="69" customFormat="false" ht="93" hidden="false" customHeight="false" outlineLevel="0" collapsed="false">
      <c r="A69" s="118" t="s">
        <v>756</v>
      </c>
      <c r="B69" s="112" t="n">
        <v>58</v>
      </c>
      <c r="C69" s="166" t="s">
        <v>839</v>
      </c>
      <c r="D69" s="114" t="n">
        <v>27</v>
      </c>
      <c r="E69" s="114" t="s">
        <v>238</v>
      </c>
      <c r="F69" s="114" t="n">
        <v>12</v>
      </c>
      <c r="G69" s="144" t="s">
        <v>109</v>
      </c>
      <c r="H69" s="144" t="s">
        <v>137</v>
      </c>
      <c r="I69" s="144" t="n">
        <v>2</v>
      </c>
      <c r="J69" s="144" t="s">
        <v>239</v>
      </c>
      <c r="K69" s="116" t="n">
        <v>15</v>
      </c>
      <c r="L69" s="112" t="s">
        <v>240</v>
      </c>
      <c r="M69" s="112" t="n">
        <v>1</v>
      </c>
      <c r="N69" s="114" t="s">
        <v>238</v>
      </c>
      <c r="O69" s="114" t="n">
        <v>12</v>
      </c>
      <c r="P69" s="116"/>
      <c r="Q69" s="116"/>
      <c r="R69" s="114"/>
      <c r="S69" s="114"/>
      <c r="T69" s="114" t="s">
        <v>238</v>
      </c>
      <c r="U69" s="114" t="n">
        <v>10</v>
      </c>
      <c r="V69" s="114"/>
      <c r="W69" s="114"/>
      <c r="X69" s="117"/>
      <c r="Y69" s="117"/>
      <c r="Z69" s="144" t="s">
        <v>109</v>
      </c>
      <c r="AA69" s="144" t="s">
        <v>137</v>
      </c>
      <c r="AB69" s="144" t="n">
        <v>2</v>
      </c>
      <c r="AC69" s="117"/>
      <c r="AD69" s="117"/>
      <c r="AE69" s="144" t="s">
        <v>239</v>
      </c>
      <c r="AF69" s="116" t="n">
        <v>15</v>
      </c>
      <c r="AG69" s="112" t="s">
        <v>240</v>
      </c>
      <c r="AH69" s="112" t="n">
        <v>1</v>
      </c>
      <c r="AI69" s="112" t="s">
        <v>240</v>
      </c>
      <c r="AJ69" s="112" t="n">
        <v>1</v>
      </c>
      <c r="AK69" s="143" t="s">
        <v>840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</row>
    <row r="70" s="53" customFormat="true" ht="77.25" hidden="false" customHeight="false" outlineLevel="0" collapsed="false">
      <c r="A70" s="118" t="s">
        <v>781</v>
      </c>
      <c r="B70" s="112" t="n">
        <v>59</v>
      </c>
      <c r="C70" s="172" t="s">
        <v>841</v>
      </c>
      <c r="D70" s="114" t="n">
        <v>12</v>
      </c>
      <c r="E70" s="114" t="s">
        <v>243</v>
      </c>
      <c r="F70" s="114" t="n">
        <v>4</v>
      </c>
      <c r="G70" s="144" t="s">
        <v>109</v>
      </c>
      <c r="H70" s="144" t="s">
        <v>177</v>
      </c>
      <c r="I70" s="144" t="n">
        <v>4</v>
      </c>
      <c r="J70" s="144" t="s">
        <v>244</v>
      </c>
      <c r="K70" s="116" t="n">
        <v>8</v>
      </c>
      <c r="L70" s="167" t="s">
        <v>24</v>
      </c>
      <c r="M70" s="167" t="s">
        <v>24</v>
      </c>
      <c r="N70" s="114" t="s">
        <v>243</v>
      </c>
      <c r="O70" s="114" t="n">
        <v>4</v>
      </c>
      <c r="P70" s="116"/>
      <c r="Q70" s="116"/>
      <c r="R70" s="114"/>
      <c r="S70" s="114"/>
      <c r="T70" s="114" t="s">
        <v>243</v>
      </c>
      <c r="U70" s="114" t="n">
        <v>4</v>
      </c>
      <c r="V70" s="114"/>
      <c r="W70" s="114"/>
      <c r="X70" s="117"/>
      <c r="Y70" s="117"/>
      <c r="Z70" s="144" t="s">
        <v>109</v>
      </c>
      <c r="AA70" s="144" t="s">
        <v>177</v>
      </c>
      <c r="AB70" s="144" t="n">
        <v>4</v>
      </c>
      <c r="AC70" s="117"/>
      <c r="AD70" s="117"/>
      <c r="AE70" s="144" t="s">
        <v>244</v>
      </c>
      <c r="AF70" s="116" t="n">
        <v>8</v>
      </c>
      <c r="AG70" s="167" t="s">
        <v>24</v>
      </c>
      <c r="AH70" s="167" t="s">
        <v>24</v>
      </c>
      <c r="AI70" s="167" t="s">
        <v>24</v>
      </c>
      <c r="AJ70" s="167" t="s">
        <v>24</v>
      </c>
      <c r="AK70" s="143" t="s">
        <v>842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</row>
    <row r="71" s="53" customFormat="true" ht="46.5" hidden="false" customHeight="false" outlineLevel="0" collapsed="false">
      <c r="A71" s="118" t="s">
        <v>733</v>
      </c>
      <c r="B71" s="112" t="n">
        <v>60</v>
      </c>
      <c r="C71" s="166" t="s">
        <v>843</v>
      </c>
      <c r="D71" s="114" t="n">
        <v>8</v>
      </c>
      <c r="E71" s="114" t="s">
        <v>246</v>
      </c>
      <c r="F71" s="114" t="n">
        <v>4</v>
      </c>
      <c r="G71" s="144" t="s">
        <v>109</v>
      </c>
      <c r="H71" s="144" t="s">
        <v>137</v>
      </c>
      <c r="I71" s="144" t="n">
        <v>2</v>
      </c>
      <c r="J71" s="144" t="s">
        <v>247</v>
      </c>
      <c r="K71" s="116" t="n">
        <v>4</v>
      </c>
      <c r="L71" s="167" t="s">
        <v>24</v>
      </c>
      <c r="M71" s="167" t="s">
        <v>24</v>
      </c>
      <c r="N71" s="114" t="s">
        <v>246</v>
      </c>
      <c r="O71" s="114" t="n">
        <v>4</v>
      </c>
      <c r="P71" s="116"/>
      <c r="Q71" s="116"/>
      <c r="R71" s="114"/>
      <c r="S71" s="114"/>
      <c r="T71" s="114" t="s">
        <v>246</v>
      </c>
      <c r="U71" s="114" t="n">
        <v>4</v>
      </c>
      <c r="V71" s="114"/>
      <c r="W71" s="114"/>
      <c r="X71" s="117"/>
      <c r="Y71" s="117"/>
      <c r="Z71" s="144" t="s">
        <v>109</v>
      </c>
      <c r="AA71" s="144" t="s">
        <v>137</v>
      </c>
      <c r="AB71" s="144" t="n">
        <v>2</v>
      </c>
      <c r="AC71" s="117"/>
      <c r="AD71" s="117"/>
      <c r="AE71" s="144" t="s">
        <v>247</v>
      </c>
      <c r="AF71" s="116" t="n">
        <v>4</v>
      </c>
      <c r="AG71" s="167" t="s">
        <v>24</v>
      </c>
      <c r="AH71" s="167" t="s">
        <v>24</v>
      </c>
      <c r="AI71" s="167" t="s">
        <v>24</v>
      </c>
      <c r="AJ71" s="167" t="s">
        <v>24</v>
      </c>
      <c r="AK71" s="143" t="s">
        <v>112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</row>
    <row r="72" s="53" customFormat="true" ht="46.5" hidden="false" customHeight="false" outlineLevel="0" collapsed="false">
      <c r="A72" s="118" t="s">
        <v>756</v>
      </c>
      <c r="B72" s="112" t="n">
        <v>61</v>
      </c>
      <c r="C72" s="166" t="s">
        <v>844</v>
      </c>
      <c r="D72" s="114" t="n">
        <v>30</v>
      </c>
      <c r="E72" s="114" t="s">
        <v>249</v>
      </c>
      <c r="F72" s="114" t="n">
        <v>15</v>
      </c>
      <c r="G72" s="144" t="s">
        <v>109</v>
      </c>
      <c r="H72" s="144" t="s">
        <v>110</v>
      </c>
      <c r="I72" s="144" t="n">
        <v>3</v>
      </c>
      <c r="J72" s="144" t="s">
        <v>250</v>
      </c>
      <c r="K72" s="116" t="n">
        <v>15</v>
      </c>
      <c r="L72" s="167" t="s">
        <v>24</v>
      </c>
      <c r="M72" s="167" t="s">
        <v>24</v>
      </c>
      <c r="N72" s="114" t="s">
        <v>249</v>
      </c>
      <c r="O72" s="114" t="n">
        <v>15</v>
      </c>
      <c r="P72" s="116"/>
      <c r="Q72" s="116"/>
      <c r="R72" s="114"/>
      <c r="S72" s="114"/>
      <c r="T72" s="114" t="s">
        <v>249</v>
      </c>
      <c r="U72" s="114" t="n">
        <v>13</v>
      </c>
      <c r="V72" s="114"/>
      <c r="W72" s="114"/>
      <c r="X72" s="117"/>
      <c r="Y72" s="117"/>
      <c r="Z72" s="144" t="s">
        <v>109</v>
      </c>
      <c r="AA72" s="144" t="s">
        <v>110</v>
      </c>
      <c r="AB72" s="144" t="n">
        <v>3</v>
      </c>
      <c r="AC72" s="117"/>
      <c r="AD72" s="117"/>
      <c r="AE72" s="144" t="s">
        <v>250</v>
      </c>
      <c r="AF72" s="116" t="n">
        <v>15</v>
      </c>
      <c r="AG72" s="167" t="s">
        <v>24</v>
      </c>
      <c r="AH72" s="167" t="s">
        <v>24</v>
      </c>
      <c r="AI72" s="167" t="s">
        <v>24</v>
      </c>
      <c r="AJ72" s="167" t="s">
        <v>24</v>
      </c>
      <c r="AK72" s="143" t="s">
        <v>845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</row>
    <row r="73" s="53" customFormat="true" ht="61.5" hidden="false" customHeight="false" outlineLevel="0" collapsed="false">
      <c r="A73" s="118" t="s">
        <v>756</v>
      </c>
      <c r="B73" s="112" t="n">
        <v>62</v>
      </c>
      <c r="C73" s="166" t="s">
        <v>846</v>
      </c>
      <c r="D73" s="114" t="n">
        <v>72</v>
      </c>
      <c r="E73" s="114" t="s">
        <v>253</v>
      </c>
      <c r="F73" s="114" t="n">
        <v>43</v>
      </c>
      <c r="G73" s="144" t="s">
        <v>109</v>
      </c>
      <c r="H73" s="144" t="s">
        <v>254</v>
      </c>
      <c r="I73" s="144" t="n">
        <v>8</v>
      </c>
      <c r="J73" s="144" t="s">
        <v>255</v>
      </c>
      <c r="K73" s="116" t="n">
        <v>25</v>
      </c>
      <c r="L73" s="167" t="s">
        <v>24</v>
      </c>
      <c r="M73" s="167" t="s">
        <v>24</v>
      </c>
      <c r="N73" s="114" t="s">
        <v>253</v>
      </c>
      <c r="O73" s="114" t="n">
        <v>43</v>
      </c>
      <c r="P73" s="116"/>
      <c r="Q73" s="116"/>
      <c r="R73" s="114"/>
      <c r="S73" s="114"/>
      <c r="T73" s="114" t="s">
        <v>253</v>
      </c>
      <c r="U73" s="114" t="n">
        <v>28</v>
      </c>
      <c r="V73" s="114"/>
      <c r="W73" s="114"/>
      <c r="X73" s="117"/>
      <c r="Y73" s="117"/>
      <c r="Z73" s="144" t="s">
        <v>109</v>
      </c>
      <c r="AA73" s="144" t="s">
        <v>254</v>
      </c>
      <c r="AB73" s="144" t="n">
        <v>8</v>
      </c>
      <c r="AC73" s="117"/>
      <c r="AD73" s="117"/>
      <c r="AE73" s="144" t="s">
        <v>255</v>
      </c>
      <c r="AF73" s="116" t="n">
        <v>25</v>
      </c>
      <c r="AG73" s="167" t="s">
        <v>24</v>
      </c>
      <c r="AH73" s="167" t="s">
        <v>24</v>
      </c>
      <c r="AI73" s="167" t="s">
        <v>24</v>
      </c>
      <c r="AJ73" s="167" t="s">
        <v>24</v>
      </c>
      <c r="AK73" s="143" t="s">
        <v>847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</row>
    <row r="74" customFormat="false" ht="77.25" hidden="false" customHeight="false" outlineLevel="0" collapsed="false">
      <c r="A74" s="118" t="s">
        <v>756</v>
      </c>
      <c r="B74" s="112" t="n">
        <v>63</v>
      </c>
      <c r="C74" s="166" t="s">
        <v>848</v>
      </c>
      <c r="D74" s="114" t="n">
        <v>59</v>
      </c>
      <c r="E74" s="114" t="s">
        <v>258</v>
      </c>
      <c r="F74" s="114" t="n">
        <v>28</v>
      </c>
      <c r="G74" s="144" t="s">
        <v>109</v>
      </c>
      <c r="H74" s="144" t="s">
        <v>259</v>
      </c>
      <c r="I74" s="144" t="n">
        <v>6</v>
      </c>
      <c r="J74" s="144" t="s">
        <v>260</v>
      </c>
      <c r="K74" s="116" t="n">
        <v>29</v>
      </c>
      <c r="L74" s="167" t="s">
        <v>24</v>
      </c>
      <c r="M74" s="167" t="s">
        <v>24</v>
      </c>
      <c r="N74" s="114" t="s">
        <v>258</v>
      </c>
      <c r="O74" s="114" t="n">
        <v>28</v>
      </c>
      <c r="P74" s="116"/>
      <c r="Q74" s="116"/>
      <c r="R74" s="114"/>
      <c r="S74" s="114"/>
      <c r="T74" s="114" t="s">
        <v>258</v>
      </c>
      <c r="U74" s="114" t="n">
        <v>28</v>
      </c>
      <c r="V74" s="114"/>
      <c r="W74" s="114"/>
      <c r="X74" s="117"/>
      <c r="Y74" s="117"/>
      <c r="Z74" s="144" t="s">
        <v>109</v>
      </c>
      <c r="AA74" s="144" t="s">
        <v>259</v>
      </c>
      <c r="AB74" s="144" t="n">
        <v>6</v>
      </c>
      <c r="AC74" s="117"/>
      <c r="AD74" s="117"/>
      <c r="AE74" s="144" t="s">
        <v>260</v>
      </c>
      <c r="AF74" s="116" t="n">
        <v>29</v>
      </c>
      <c r="AG74" s="167" t="s">
        <v>24</v>
      </c>
      <c r="AH74" s="167" t="s">
        <v>24</v>
      </c>
      <c r="AI74" s="167" t="s">
        <v>24</v>
      </c>
      <c r="AJ74" s="167" t="s">
        <v>24</v>
      </c>
      <c r="AK74" s="143" t="s">
        <v>849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</row>
    <row r="75" customFormat="false" ht="77.25" hidden="false" customHeight="false" outlineLevel="0" collapsed="false">
      <c r="A75" s="118" t="s">
        <v>756</v>
      </c>
      <c r="B75" s="112" t="n">
        <v>64</v>
      </c>
      <c r="C75" s="166" t="s">
        <v>262</v>
      </c>
      <c r="D75" s="114" t="n">
        <v>21</v>
      </c>
      <c r="E75" s="114" t="s">
        <v>263</v>
      </c>
      <c r="F75" s="114" t="n">
        <v>8</v>
      </c>
      <c r="G75" s="144" t="s">
        <v>109</v>
      </c>
      <c r="H75" s="144" t="s">
        <v>137</v>
      </c>
      <c r="I75" s="144" t="n">
        <v>2</v>
      </c>
      <c r="J75" s="144" t="s">
        <v>264</v>
      </c>
      <c r="K75" s="116" t="n">
        <v>11</v>
      </c>
      <c r="L75" s="167" t="s">
        <v>24</v>
      </c>
      <c r="M75" s="167" t="s">
        <v>24</v>
      </c>
      <c r="N75" s="114" t="s">
        <v>263</v>
      </c>
      <c r="O75" s="114" t="n">
        <v>8</v>
      </c>
      <c r="P75" s="116"/>
      <c r="Q75" s="116"/>
      <c r="R75" s="114"/>
      <c r="S75" s="114"/>
      <c r="T75" s="114" t="s">
        <v>263</v>
      </c>
      <c r="U75" s="114" t="n">
        <v>7</v>
      </c>
      <c r="V75" s="114"/>
      <c r="W75" s="114"/>
      <c r="X75" s="117"/>
      <c r="Y75" s="117"/>
      <c r="Z75" s="144" t="s">
        <v>109</v>
      </c>
      <c r="AA75" s="144" t="s">
        <v>137</v>
      </c>
      <c r="AB75" s="144" t="n">
        <v>2</v>
      </c>
      <c r="AC75" s="117"/>
      <c r="AD75" s="117"/>
      <c r="AE75" s="144" t="s">
        <v>264</v>
      </c>
      <c r="AF75" s="116" t="n">
        <v>11</v>
      </c>
      <c r="AG75" s="167" t="s">
        <v>24</v>
      </c>
      <c r="AH75" s="167" t="s">
        <v>24</v>
      </c>
      <c r="AI75" s="167" t="s">
        <v>24</v>
      </c>
      <c r="AJ75" s="167" t="s">
        <v>24</v>
      </c>
      <c r="AK75" s="143" t="s">
        <v>850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</row>
    <row r="76" customFormat="false" ht="93" hidden="false" customHeight="false" outlineLevel="0" collapsed="false">
      <c r="A76" s="118" t="s">
        <v>756</v>
      </c>
      <c r="B76" s="112" t="n">
        <v>65</v>
      </c>
      <c r="C76" s="166" t="s">
        <v>851</v>
      </c>
      <c r="D76" s="114" t="n">
        <v>21</v>
      </c>
      <c r="E76" s="114" t="s">
        <v>267</v>
      </c>
      <c r="F76" s="114" t="n">
        <v>11</v>
      </c>
      <c r="G76" s="144" t="s">
        <v>109</v>
      </c>
      <c r="H76" s="144" t="s">
        <v>137</v>
      </c>
      <c r="I76" s="144" t="n">
        <v>2</v>
      </c>
      <c r="J76" s="144" t="s">
        <v>268</v>
      </c>
      <c r="K76" s="116" t="n">
        <v>10</v>
      </c>
      <c r="L76" s="112" t="s">
        <v>269</v>
      </c>
      <c r="M76" s="112" t="n">
        <v>1</v>
      </c>
      <c r="N76" s="114" t="s">
        <v>267</v>
      </c>
      <c r="O76" s="114" t="n">
        <v>11</v>
      </c>
      <c r="P76" s="116"/>
      <c r="Q76" s="116"/>
      <c r="R76" s="114"/>
      <c r="S76" s="114"/>
      <c r="T76" s="114" t="s">
        <v>267</v>
      </c>
      <c r="U76" s="114" t="n">
        <v>7</v>
      </c>
      <c r="V76" s="114"/>
      <c r="W76" s="114"/>
      <c r="X76" s="117"/>
      <c r="Y76" s="117"/>
      <c r="Z76" s="144" t="s">
        <v>109</v>
      </c>
      <c r="AA76" s="144" t="s">
        <v>137</v>
      </c>
      <c r="AB76" s="144" t="n">
        <v>2</v>
      </c>
      <c r="AC76" s="117"/>
      <c r="AD76" s="117" t="s">
        <v>270</v>
      </c>
      <c r="AE76" s="144" t="s">
        <v>268</v>
      </c>
      <c r="AF76" s="116" t="n">
        <v>10</v>
      </c>
      <c r="AG76" s="112" t="s">
        <v>269</v>
      </c>
      <c r="AH76" s="112" t="n">
        <v>1</v>
      </c>
      <c r="AI76" s="112" t="s">
        <v>269</v>
      </c>
      <c r="AJ76" s="112" t="n">
        <v>1</v>
      </c>
      <c r="AK76" s="143" t="s">
        <v>852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</row>
    <row r="77" s="1" customFormat="true" ht="61.5" hidden="false" customHeight="false" outlineLevel="0" collapsed="false">
      <c r="A77" s="149" t="s">
        <v>756</v>
      </c>
      <c r="B77" s="112" t="n">
        <v>66</v>
      </c>
      <c r="C77" s="170" t="s">
        <v>853</v>
      </c>
      <c r="D77" s="114" t="n">
        <v>37</v>
      </c>
      <c r="E77" s="114" t="s">
        <v>273</v>
      </c>
      <c r="F77" s="114" t="n">
        <v>14</v>
      </c>
      <c r="G77" s="144" t="s">
        <v>109</v>
      </c>
      <c r="H77" s="144" t="s">
        <v>196</v>
      </c>
      <c r="I77" s="144" t="n">
        <v>6</v>
      </c>
      <c r="J77" s="144" t="s">
        <v>274</v>
      </c>
      <c r="K77" s="116" t="n">
        <v>23</v>
      </c>
      <c r="L77" s="112" t="s">
        <v>275</v>
      </c>
      <c r="M77" s="112" t="n">
        <v>1</v>
      </c>
      <c r="N77" s="114" t="s">
        <v>273</v>
      </c>
      <c r="O77" s="114" t="n">
        <v>14</v>
      </c>
      <c r="P77" s="116"/>
      <c r="Q77" s="116"/>
      <c r="R77" s="114"/>
      <c r="S77" s="114"/>
      <c r="T77" s="114" t="s">
        <v>273</v>
      </c>
      <c r="U77" s="114" t="n">
        <v>8</v>
      </c>
      <c r="V77" s="114"/>
      <c r="W77" s="114"/>
      <c r="X77" s="112"/>
      <c r="Y77" s="112"/>
      <c r="Z77" s="144" t="s">
        <v>109</v>
      </c>
      <c r="AA77" s="144" t="s">
        <v>196</v>
      </c>
      <c r="AB77" s="144" t="n">
        <v>6</v>
      </c>
      <c r="AC77" s="112"/>
      <c r="AD77" s="112"/>
      <c r="AE77" s="144" t="s">
        <v>274</v>
      </c>
      <c r="AF77" s="116" t="n">
        <v>23</v>
      </c>
      <c r="AG77" s="112" t="s">
        <v>275</v>
      </c>
      <c r="AH77" s="112" t="n">
        <v>1</v>
      </c>
      <c r="AI77" s="112" t="s">
        <v>275</v>
      </c>
      <c r="AJ77" s="112" t="n">
        <v>1</v>
      </c>
      <c r="AK77" s="143" t="s">
        <v>854</v>
      </c>
      <c r="AL77" s="46"/>
      <c r="AM77" s="46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</row>
    <row r="78" customFormat="false" ht="15" hidden="false" customHeight="false" outlineLevel="0" collapsed="false">
      <c r="A78" s="118" t="s">
        <v>756</v>
      </c>
      <c r="B78" s="112" t="n">
        <v>67</v>
      </c>
      <c r="C78" s="166" t="s">
        <v>855</v>
      </c>
      <c r="D78" s="114" t="n">
        <v>18</v>
      </c>
      <c r="E78" s="114" t="s">
        <v>278</v>
      </c>
      <c r="F78" s="114" t="n">
        <v>8</v>
      </c>
      <c r="G78" s="112" t="s">
        <v>279</v>
      </c>
      <c r="H78" s="112" t="n">
        <v>1</v>
      </c>
      <c r="I78" s="112" t="n">
        <v>1</v>
      </c>
      <c r="J78" s="144" t="s">
        <v>280</v>
      </c>
      <c r="K78" s="116" t="n">
        <v>9</v>
      </c>
      <c r="L78" s="167" t="s">
        <v>24</v>
      </c>
      <c r="M78" s="167" t="s">
        <v>24</v>
      </c>
      <c r="N78" s="114" t="s">
        <v>278</v>
      </c>
      <c r="O78" s="114" t="n">
        <v>8</v>
      </c>
      <c r="P78" s="116"/>
      <c r="Q78" s="116"/>
      <c r="R78" s="114"/>
      <c r="S78" s="114"/>
      <c r="T78" s="114" t="s">
        <v>278</v>
      </c>
      <c r="U78" s="114" t="n">
        <v>5</v>
      </c>
      <c r="V78" s="114" t="s">
        <v>24</v>
      </c>
      <c r="W78" s="114" t="s">
        <v>24</v>
      </c>
      <c r="X78" s="117"/>
      <c r="Y78" s="117"/>
      <c r="Z78" s="112" t="s">
        <v>279</v>
      </c>
      <c r="AA78" s="112" t="n">
        <v>1</v>
      </c>
      <c r="AB78" s="112" t="n">
        <v>1</v>
      </c>
      <c r="AC78" s="117"/>
      <c r="AD78" s="117"/>
      <c r="AE78" s="144" t="s">
        <v>280</v>
      </c>
      <c r="AF78" s="116" t="n">
        <v>9</v>
      </c>
      <c r="AG78" s="167" t="s">
        <v>24</v>
      </c>
      <c r="AH78" s="167" t="s">
        <v>24</v>
      </c>
      <c r="AI78" s="167" t="s">
        <v>24</v>
      </c>
      <c r="AJ78" s="167" t="s">
        <v>24</v>
      </c>
      <c r="AK78" s="143" t="s">
        <v>735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</row>
    <row r="79" customFormat="false" ht="63.75" hidden="false" customHeight="true" outlineLevel="0" collapsed="false">
      <c r="A79" s="118" t="s">
        <v>756</v>
      </c>
      <c r="B79" s="112" t="n">
        <v>68</v>
      </c>
      <c r="C79" s="166" t="s">
        <v>856</v>
      </c>
      <c r="D79" s="114" t="n">
        <v>28</v>
      </c>
      <c r="E79" s="114" t="s">
        <v>283</v>
      </c>
      <c r="F79" s="114" t="n">
        <v>14</v>
      </c>
      <c r="G79" s="112" t="s">
        <v>153</v>
      </c>
      <c r="H79" s="112" t="n">
        <v>2</v>
      </c>
      <c r="I79" s="112" t="n">
        <v>2</v>
      </c>
      <c r="J79" s="144" t="s">
        <v>284</v>
      </c>
      <c r="K79" s="116" t="n">
        <v>14</v>
      </c>
      <c r="L79" s="167" t="s">
        <v>857</v>
      </c>
      <c r="M79" s="167" t="n">
        <v>1</v>
      </c>
      <c r="N79" s="114" t="s">
        <v>283</v>
      </c>
      <c r="O79" s="114" t="n">
        <v>14</v>
      </c>
      <c r="P79" s="116"/>
      <c r="Q79" s="116"/>
      <c r="R79" s="114"/>
      <c r="S79" s="114"/>
      <c r="T79" s="114" t="s">
        <v>283</v>
      </c>
      <c r="U79" s="114" t="n">
        <v>12</v>
      </c>
      <c r="V79" s="114"/>
      <c r="W79" s="114"/>
      <c r="X79" s="117"/>
      <c r="Y79" s="117"/>
      <c r="Z79" s="112" t="s">
        <v>153</v>
      </c>
      <c r="AA79" s="112" t="n">
        <v>2</v>
      </c>
      <c r="AB79" s="112" t="n">
        <v>2</v>
      </c>
      <c r="AC79" s="117"/>
      <c r="AD79" s="117"/>
      <c r="AE79" s="144" t="s">
        <v>284</v>
      </c>
      <c r="AF79" s="116" t="n">
        <v>14</v>
      </c>
      <c r="AG79" s="167" t="s">
        <v>857</v>
      </c>
      <c r="AH79" s="167" t="n">
        <v>1</v>
      </c>
      <c r="AI79" s="167" t="s">
        <v>857</v>
      </c>
      <c r="AJ79" s="167" t="n">
        <v>1</v>
      </c>
      <c r="AK79" s="143" t="s">
        <v>858</v>
      </c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</row>
    <row r="80" customFormat="false" ht="46.5" hidden="false" customHeight="false" outlineLevel="0" collapsed="false">
      <c r="A80" s="118" t="s">
        <v>756</v>
      </c>
      <c r="B80" s="112" t="n">
        <v>69</v>
      </c>
      <c r="C80" s="166" t="s">
        <v>859</v>
      </c>
      <c r="D80" s="114" t="n">
        <v>21</v>
      </c>
      <c r="E80" s="114" t="s">
        <v>287</v>
      </c>
      <c r="F80" s="114" t="n">
        <v>7</v>
      </c>
      <c r="G80" s="144" t="s">
        <v>109</v>
      </c>
      <c r="H80" s="144" t="s">
        <v>110</v>
      </c>
      <c r="I80" s="144" t="n">
        <v>3</v>
      </c>
      <c r="J80" s="144" t="s">
        <v>288</v>
      </c>
      <c r="K80" s="116" t="n">
        <v>13</v>
      </c>
      <c r="L80" s="167" t="s">
        <v>24</v>
      </c>
      <c r="M80" s="167" t="s">
        <v>24</v>
      </c>
      <c r="N80" s="114" t="s">
        <v>287</v>
      </c>
      <c r="O80" s="114" t="n">
        <v>7</v>
      </c>
      <c r="P80" s="116"/>
      <c r="Q80" s="116"/>
      <c r="R80" s="114"/>
      <c r="S80" s="114"/>
      <c r="T80" s="114" t="s">
        <v>287</v>
      </c>
      <c r="U80" s="114" t="n">
        <v>6</v>
      </c>
      <c r="V80" s="114"/>
      <c r="W80" s="114"/>
      <c r="X80" s="117"/>
      <c r="Y80" s="117"/>
      <c r="Z80" s="144" t="s">
        <v>109</v>
      </c>
      <c r="AA80" s="144" t="s">
        <v>110</v>
      </c>
      <c r="AB80" s="144" t="n">
        <v>3</v>
      </c>
      <c r="AC80" s="117"/>
      <c r="AD80" s="117"/>
      <c r="AE80" s="144" t="s">
        <v>288</v>
      </c>
      <c r="AF80" s="116" t="n">
        <v>13</v>
      </c>
      <c r="AG80" s="167" t="s">
        <v>24</v>
      </c>
      <c r="AH80" s="167" t="s">
        <v>24</v>
      </c>
      <c r="AI80" s="167" t="s">
        <v>24</v>
      </c>
      <c r="AJ80" s="167" t="s">
        <v>24</v>
      </c>
      <c r="AK80" s="143" t="s">
        <v>860</v>
      </c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</row>
    <row r="81" customFormat="false" ht="61.5" hidden="false" customHeight="false" outlineLevel="0" collapsed="false">
      <c r="A81" s="118" t="s">
        <v>756</v>
      </c>
      <c r="B81" s="112" t="n">
        <v>70</v>
      </c>
      <c r="C81" s="166" t="s">
        <v>861</v>
      </c>
      <c r="D81" s="114" t="n">
        <v>51</v>
      </c>
      <c r="E81" s="114" t="s">
        <v>291</v>
      </c>
      <c r="F81" s="114" t="n">
        <v>29</v>
      </c>
      <c r="G81" s="112" t="s">
        <v>142</v>
      </c>
      <c r="H81" s="112" t="n">
        <v>3</v>
      </c>
      <c r="I81" s="112" t="n">
        <v>3</v>
      </c>
      <c r="J81" s="144" t="s">
        <v>292</v>
      </c>
      <c r="K81" s="116" t="n">
        <v>22</v>
      </c>
      <c r="L81" s="167" t="s">
        <v>862</v>
      </c>
      <c r="M81" s="167" t="n">
        <v>1</v>
      </c>
      <c r="N81" s="114" t="s">
        <v>291</v>
      </c>
      <c r="O81" s="114" t="n">
        <v>29</v>
      </c>
      <c r="P81" s="116"/>
      <c r="Q81" s="116"/>
      <c r="R81" s="114"/>
      <c r="S81" s="114"/>
      <c r="T81" s="114" t="s">
        <v>291</v>
      </c>
      <c r="U81" s="114" t="n">
        <v>22</v>
      </c>
      <c r="V81" s="114"/>
      <c r="W81" s="114"/>
      <c r="X81" s="117"/>
      <c r="Y81" s="117"/>
      <c r="Z81" s="112" t="s">
        <v>142</v>
      </c>
      <c r="AA81" s="112" t="n">
        <v>3</v>
      </c>
      <c r="AB81" s="112" t="n">
        <v>3</v>
      </c>
      <c r="AC81" s="117"/>
      <c r="AD81" s="117"/>
      <c r="AE81" s="144" t="s">
        <v>292</v>
      </c>
      <c r="AF81" s="116" t="n">
        <v>22</v>
      </c>
      <c r="AG81" s="167" t="s">
        <v>863</v>
      </c>
      <c r="AH81" s="167" t="n">
        <v>1</v>
      </c>
      <c r="AI81" s="167" t="s">
        <v>862</v>
      </c>
      <c r="AJ81" s="167" t="n">
        <v>1</v>
      </c>
      <c r="AK81" s="143" t="s">
        <v>864</v>
      </c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</row>
    <row r="82" customFormat="false" ht="77.25" hidden="false" customHeight="false" outlineLevel="0" collapsed="false">
      <c r="A82" s="118" t="s">
        <v>756</v>
      </c>
      <c r="B82" s="112" t="n">
        <v>71</v>
      </c>
      <c r="C82" s="166" t="s">
        <v>865</v>
      </c>
      <c r="D82" s="114" t="n">
        <v>34</v>
      </c>
      <c r="E82" s="114" t="s">
        <v>295</v>
      </c>
      <c r="F82" s="114" t="n">
        <v>17</v>
      </c>
      <c r="G82" s="144" t="s">
        <v>109</v>
      </c>
      <c r="H82" s="144" t="s">
        <v>296</v>
      </c>
      <c r="I82" s="144" t="n">
        <v>5</v>
      </c>
      <c r="J82" s="144" t="s">
        <v>297</v>
      </c>
      <c r="K82" s="116" t="n">
        <v>16</v>
      </c>
      <c r="L82" s="167" t="s">
        <v>24</v>
      </c>
      <c r="M82" s="167" t="s">
        <v>24</v>
      </c>
      <c r="N82" s="114" t="s">
        <v>295</v>
      </c>
      <c r="O82" s="114" t="n">
        <v>17</v>
      </c>
      <c r="P82" s="116"/>
      <c r="Q82" s="116"/>
      <c r="R82" s="114"/>
      <c r="S82" s="114"/>
      <c r="T82" s="114" t="s">
        <v>295</v>
      </c>
      <c r="U82" s="114" t="n">
        <v>14</v>
      </c>
      <c r="V82" s="114"/>
      <c r="W82" s="114"/>
      <c r="X82" s="117"/>
      <c r="Y82" s="117"/>
      <c r="Z82" s="144" t="s">
        <v>109</v>
      </c>
      <c r="AA82" s="144" t="s">
        <v>296</v>
      </c>
      <c r="AB82" s="144" t="n">
        <v>5</v>
      </c>
      <c r="AC82" s="117"/>
      <c r="AD82" s="117"/>
      <c r="AE82" s="144" t="s">
        <v>297</v>
      </c>
      <c r="AF82" s="116" t="n">
        <v>16</v>
      </c>
      <c r="AG82" s="167" t="s">
        <v>24</v>
      </c>
      <c r="AH82" s="167" t="s">
        <v>24</v>
      </c>
      <c r="AI82" s="167" t="s">
        <v>24</v>
      </c>
      <c r="AJ82" s="167" t="s">
        <v>24</v>
      </c>
      <c r="AK82" s="143" t="s">
        <v>866</v>
      </c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</row>
    <row r="83" customFormat="false" ht="61.5" hidden="false" customHeight="false" outlineLevel="0" collapsed="false">
      <c r="A83" s="118" t="s">
        <v>756</v>
      </c>
      <c r="B83" s="112" t="n">
        <v>72</v>
      </c>
      <c r="C83" s="166" t="s">
        <v>867</v>
      </c>
      <c r="D83" s="114" t="n">
        <v>25</v>
      </c>
      <c r="E83" s="114" t="s">
        <v>300</v>
      </c>
      <c r="F83" s="114" t="n">
        <v>7</v>
      </c>
      <c r="G83" s="144" t="s">
        <v>109</v>
      </c>
      <c r="H83" s="144" t="s">
        <v>177</v>
      </c>
      <c r="I83" s="144" t="n">
        <v>4</v>
      </c>
      <c r="J83" s="144" t="s">
        <v>301</v>
      </c>
      <c r="K83" s="116" t="n">
        <v>17</v>
      </c>
      <c r="L83" s="167" t="s">
        <v>24</v>
      </c>
      <c r="M83" s="167" t="s">
        <v>24</v>
      </c>
      <c r="N83" s="114" t="s">
        <v>300</v>
      </c>
      <c r="O83" s="114" t="n">
        <v>7</v>
      </c>
      <c r="P83" s="116"/>
      <c r="Q83" s="116"/>
      <c r="R83" s="114"/>
      <c r="S83" s="114"/>
      <c r="T83" s="114" t="s">
        <v>300</v>
      </c>
      <c r="U83" s="114" t="n">
        <v>6</v>
      </c>
      <c r="V83" s="114"/>
      <c r="W83" s="114"/>
      <c r="X83" s="117"/>
      <c r="Y83" s="117"/>
      <c r="Z83" s="144" t="s">
        <v>109</v>
      </c>
      <c r="AA83" s="144" t="s">
        <v>177</v>
      </c>
      <c r="AB83" s="144" t="n">
        <v>4</v>
      </c>
      <c r="AC83" s="117"/>
      <c r="AD83" s="117"/>
      <c r="AE83" s="144" t="s">
        <v>301</v>
      </c>
      <c r="AF83" s="116" t="n">
        <v>17</v>
      </c>
      <c r="AG83" s="167" t="s">
        <v>24</v>
      </c>
      <c r="AH83" s="167" t="s">
        <v>24</v>
      </c>
      <c r="AI83" s="167" t="s">
        <v>24</v>
      </c>
      <c r="AJ83" s="167" t="s">
        <v>24</v>
      </c>
      <c r="AK83" s="143" t="s">
        <v>868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</row>
    <row r="84" s="53" customFormat="true" ht="93" hidden="false" customHeight="false" outlineLevel="0" collapsed="false">
      <c r="A84" s="118" t="s">
        <v>756</v>
      </c>
      <c r="B84" s="112" t="n">
        <v>73</v>
      </c>
      <c r="C84" s="166" t="s">
        <v>869</v>
      </c>
      <c r="D84" s="114" t="n">
        <v>42</v>
      </c>
      <c r="E84" s="114" t="s">
        <v>303</v>
      </c>
      <c r="F84" s="114" t="n">
        <v>18</v>
      </c>
      <c r="G84" s="144" t="s">
        <v>109</v>
      </c>
      <c r="H84" s="144" t="s">
        <v>137</v>
      </c>
      <c r="I84" s="144" t="n">
        <v>2</v>
      </c>
      <c r="J84" s="144" t="s">
        <v>304</v>
      </c>
      <c r="K84" s="116" t="n">
        <v>20</v>
      </c>
      <c r="L84" s="167" t="s">
        <v>24</v>
      </c>
      <c r="M84" s="167" t="s">
        <v>24</v>
      </c>
      <c r="N84" s="114" t="s">
        <v>303</v>
      </c>
      <c r="O84" s="114" t="n">
        <v>18</v>
      </c>
      <c r="P84" s="116"/>
      <c r="Q84" s="116"/>
      <c r="R84" s="114"/>
      <c r="S84" s="114"/>
      <c r="T84" s="114" t="s">
        <v>303</v>
      </c>
      <c r="U84" s="114" t="n">
        <v>18</v>
      </c>
      <c r="V84" s="114" t="s">
        <v>24</v>
      </c>
      <c r="W84" s="114" t="s">
        <v>24</v>
      </c>
      <c r="X84" s="117"/>
      <c r="Y84" s="117"/>
      <c r="Z84" s="144" t="s">
        <v>109</v>
      </c>
      <c r="AA84" s="144" t="s">
        <v>137</v>
      </c>
      <c r="AB84" s="144" t="n">
        <v>2</v>
      </c>
      <c r="AC84" s="117"/>
      <c r="AD84" s="117"/>
      <c r="AE84" s="144" t="s">
        <v>304</v>
      </c>
      <c r="AF84" s="116" t="n">
        <v>20</v>
      </c>
      <c r="AG84" s="167" t="s">
        <v>24</v>
      </c>
      <c r="AH84" s="167" t="s">
        <v>24</v>
      </c>
      <c r="AI84" s="167" t="s">
        <v>24</v>
      </c>
      <c r="AJ84" s="167" t="s">
        <v>24</v>
      </c>
      <c r="AK84" s="143" t="s">
        <v>870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</row>
    <row r="85" customFormat="false" ht="46.5" hidden="false" customHeight="false" outlineLevel="0" collapsed="false">
      <c r="A85" s="118" t="s">
        <v>756</v>
      </c>
      <c r="B85" s="112" t="n">
        <v>74</v>
      </c>
      <c r="C85" s="166" t="s">
        <v>871</v>
      </c>
      <c r="D85" s="114" t="n">
        <v>30</v>
      </c>
      <c r="E85" s="114" t="s">
        <v>307</v>
      </c>
      <c r="F85" s="114" t="n">
        <v>15</v>
      </c>
      <c r="G85" s="112" t="s">
        <v>24</v>
      </c>
      <c r="H85" s="168" t="s">
        <v>24</v>
      </c>
      <c r="I85" s="168" t="n">
        <v>0</v>
      </c>
      <c r="J85" s="144" t="s">
        <v>308</v>
      </c>
      <c r="K85" s="116" t="n">
        <v>15</v>
      </c>
      <c r="L85" s="167" t="s">
        <v>24</v>
      </c>
      <c r="M85" s="167" t="s">
        <v>24</v>
      </c>
      <c r="N85" s="114" t="s">
        <v>307</v>
      </c>
      <c r="O85" s="114" t="n">
        <v>15</v>
      </c>
      <c r="P85" s="116"/>
      <c r="Q85" s="116"/>
      <c r="R85" s="114"/>
      <c r="S85" s="114"/>
      <c r="T85" s="114" t="s">
        <v>307</v>
      </c>
      <c r="U85" s="114" t="n">
        <v>14</v>
      </c>
      <c r="V85" s="114"/>
      <c r="W85" s="114"/>
      <c r="X85" s="117"/>
      <c r="Y85" s="117"/>
      <c r="Z85" s="112" t="s">
        <v>24</v>
      </c>
      <c r="AA85" s="168" t="s">
        <v>24</v>
      </c>
      <c r="AB85" s="168" t="n">
        <v>0</v>
      </c>
      <c r="AC85" s="117"/>
      <c r="AD85" s="117"/>
      <c r="AE85" s="144" t="s">
        <v>308</v>
      </c>
      <c r="AF85" s="116" t="n">
        <v>15</v>
      </c>
      <c r="AG85" s="167" t="s">
        <v>24</v>
      </c>
      <c r="AH85" s="167" t="s">
        <v>24</v>
      </c>
      <c r="AI85" s="167" t="s">
        <v>24</v>
      </c>
      <c r="AJ85" s="167" t="s">
        <v>24</v>
      </c>
      <c r="AK85" s="143" t="s">
        <v>872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</row>
    <row r="86" customFormat="false" ht="46.5" hidden="false" customHeight="false" outlineLevel="0" collapsed="false">
      <c r="A86" s="118" t="s">
        <v>781</v>
      </c>
      <c r="B86" s="112" t="n">
        <v>75</v>
      </c>
      <c r="C86" s="172" t="s">
        <v>873</v>
      </c>
      <c r="D86" s="114" t="n">
        <v>16</v>
      </c>
      <c r="E86" s="114" t="s">
        <v>311</v>
      </c>
      <c r="F86" s="114" t="n">
        <v>5</v>
      </c>
      <c r="G86" s="112" t="s">
        <v>24</v>
      </c>
      <c r="H86" s="168" t="s">
        <v>24</v>
      </c>
      <c r="I86" s="168" t="n">
        <v>0</v>
      </c>
      <c r="J86" s="144" t="s">
        <v>312</v>
      </c>
      <c r="K86" s="116" t="n">
        <v>11</v>
      </c>
      <c r="L86" s="167" t="s">
        <v>24</v>
      </c>
      <c r="M86" s="167" t="s">
        <v>24</v>
      </c>
      <c r="N86" s="114" t="s">
        <v>311</v>
      </c>
      <c r="O86" s="114" t="n">
        <v>5</v>
      </c>
      <c r="P86" s="116"/>
      <c r="Q86" s="116"/>
      <c r="R86" s="114"/>
      <c r="S86" s="114"/>
      <c r="T86" s="114" t="s">
        <v>311</v>
      </c>
      <c r="U86" s="114" t="n">
        <v>5</v>
      </c>
      <c r="V86" s="114"/>
      <c r="W86" s="114"/>
      <c r="X86" s="117"/>
      <c r="Y86" s="117"/>
      <c r="Z86" s="112" t="s">
        <v>24</v>
      </c>
      <c r="AA86" s="168" t="s">
        <v>24</v>
      </c>
      <c r="AB86" s="168" t="n">
        <v>0</v>
      </c>
      <c r="AC86" s="117"/>
      <c r="AD86" s="117"/>
      <c r="AE86" s="144" t="s">
        <v>312</v>
      </c>
      <c r="AF86" s="116" t="n">
        <v>11</v>
      </c>
      <c r="AG86" s="167" t="s">
        <v>24</v>
      </c>
      <c r="AH86" s="167" t="s">
        <v>24</v>
      </c>
      <c r="AI86" s="167" t="s">
        <v>24</v>
      </c>
      <c r="AJ86" s="167" t="s">
        <v>24</v>
      </c>
      <c r="AK86" s="143" t="s">
        <v>313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</row>
    <row r="87" customFormat="false" ht="27.75" hidden="false" customHeight="false" outlineLevel="0" collapsed="false">
      <c r="A87" s="118" t="s">
        <v>733</v>
      </c>
      <c r="B87" s="112" t="n">
        <v>76</v>
      </c>
      <c r="C87" s="170" t="s">
        <v>874</v>
      </c>
      <c r="D87" s="114" t="n">
        <v>7</v>
      </c>
      <c r="E87" s="114" t="s">
        <v>315</v>
      </c>
      <c r="F87" s="114" t="n">
        <v>1</v>
      </c>
      <c r="G87" s="112" t="s">
        <v>24</v>
      </c>
      <c r="H87" s="168" t="s">
        <v>24</v>
      </c>
      <c r="I87" s="168" t="n">
        <v>0</v>
      </c>
      <c r="J87" s="144" t="s">
        <v>316</v>
      </c>
      <c r="K87" s="116" t="n">
        <v>6</v>
      </c>
      <c r="L87" s="167" t="s">
        <v>24</v>
      </c>
      <c r="M87" s="167" t="s">
        <v>24</v>
      </c>
      <c r="N87" s="114" t="s">
        <v>315</v>
      </c>
      <c r="O87" s="114" t="n">
        <v>1</v>
      </c>
      <c r="P87" s="116"/>
      <c r="Q87" s="116"/>
      <c r="R87" s="114"/>
      <c r="S87" s="114"/>
      <c r="T87" s="114" t="s">
        <v>315</v>
      </c>
      <c r="U87" s="114" t="n">
        <v>0</v>
      </c>
      <c r="V87" s="114" t="s">
        <v>24</v>
      </c>
      <c r="W87" s="114" t="s">
        <v>24</v>
      </c>
      <c r="X87" s="117"/>
      <c r="Y87" s="117"/>
      <c r="Z87" s="112" t="s">
        <v>24</v>
      </c>
      <c r="AA87" s="168" t="s">
        <v>24</v>
      </c>
      <c r="AB87" s="168" t="n">
        <v>0</v>
      </c>
      <c r="AC87" s="117"/>
      <c r="AD87" s="117"/>
      <c r="AE87" s="144" t="s">
        <v>316</v>
      </c>
      <c r="AF87" s="116" t="n">
        <v>6</v>
      </c>
      <c r="AG87" s="167" t="s">
        <v>24</v>
      </c>
      <c r="AH87" s="167" t="s">
        <v>24</v>
      </c>
      <c r="AI87" s="167" t="s">
        <v>24</v>
      </c>
      <c r="AJ87" s="167" t="s">
        <v>24</v>
      </c>
      <c r="AK87" s="143" t="s">
        <v>735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</row>
    <row r="88" customFormat="false" ht="61.5" hidden="false" customHeight="false" outlineLevel="0" collapsed="false">
      <c r="A88" s="118" t="s">
        <v>756</v>
      </c>
      <c r="B88" s="112" t="n">
        <v>77</v>
      </c>
      <c r="C88" s="170" t="s">
        <v>875</v>
      </c>
      <c r="D88" s="114" t="n">
        <v>28</v>
      </c>
      <c r="E88" s="114" t="s">
        <v>318</v>
      </c>
      <c r="F88" s="114" t="n">
        <v>12</v>
      </c>
      <c r="G88" s="112" t="s">
        <v>142</v>
      </c>
      <c r="H88" s="112" t="n">
        <v>2</v>
      </c>
      <c r="I88" s="112" t="n">
        <v>2</v>
      </c>
      <c r="J88" s="144" t="s">
        <v>319</v>
      </c>
      <c r="K88" s="116" t="n">
        <v>16</v>
      </c>
      <c r="L88" s="167" t="s">
        <v>24</v>
      </c>
      <c r="M88" s="167" t="s">
        <v>24</v>
      </c>
      <c r="N88" s="114" t="s">
        <v>318</v>
      </c>
      <c r="O88" s="114" t="n">
        <v>12</v>
      </c>
      <c r="P88" s="116"/>
      <c r="Q88" s="116"/>
      <c r="R88" s="114"/>
      <c r="S88" s="114"/>
      <c r="T88" s="114" t="s">
        <v>318</v>
      </c>
      <c r="U88" s="114" t="n">
        <v>7</v>
      </c>
      <c r="V88" s="114"/>
      <c r="W88" s="114"/>
      <c r="X88" s="117"/>
      <c r="Y88" s="117"/>
      <c r="Z88" s="112" t="s">
        <v>142</v>
      </c>
      <c r="AA88" s="112" t="n">
        <v>2</v>
      </c>
      <c r="AB88" s="112" t="n">
        <v>2</v>
      </c>
      <c r="AC88" s="117"/>
      <c r="AD88" s="117"/>
      <c r="AE88" s="144" t="s">
        <v>319</v>
      </c>
      <c r="AF88" s="116" t="n">
        <v>16</v>
      </c>
      <c r="AG88" s="167" t="s">
        <v>24</v>
      </c>
      <c r="AH88" s="167" t="s">
        <v>24</v>
      </c>
      <c r="AI88" s="167" t="s">
        <v>24</v>
      </c>
      <c r="AJ88" s="167" t="s">
        <v>24</v>
      </c>
      <c r="AK88" s="143" t="s">
        <v>876</v>
      </c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</row>
    <row r="89" customFormat="false" ht="61.5" hidden="false" customHeight="false" outlineLevel="0" collapsed="false">
      <c r="A89" s="118" t="s">
        <v>756</v>
      </c>
      <c r="B89" s="112" t="n">
        <v>78</v>
      </c>
      <c r="C89" s="170" t="s">
        <v>877</v>
      </c>
      <c r="D89" s="114" t="n">
        <v>27</v>
      </c>
      <c r="E89" s="114" t="s">
        <v>322</v>
      </c>
      <c r="F89" s="114" t="n">
        <v>11</v>
      </c>
      <c r="G89" s="144" t="s">
        <v>109</v>
      </c>
      <c r="H89" s="144" t="s">
        <v>110</v>
      </c>
      <c r="I89" s="144" t="n">
        <v>3</v>
      </c>
      <c r="J89" s="144" t="s">
        <v>323</v>
      </c>
      <c r="K89" s="116" t="n">
        <v>16</v>
      </c>
      <c r="L89" s="167" t="s">
        <v>24</v>
      </c>
      <c r="M89" s="167" t="s">
        <v>24</v>
      </c>
      <c r="N89" s="114" t="s">
        <v>322</v>
      </c>
      <c r="O89" s="114" t="n">
        <v>11</v>
      </c>
      <c r="P89" s="116"/>
      <c r="Q89" s="116"/>
      <c r="R89" s="114"/>
      <c r="S89" s="114"/>
      <c r="T89" s="114" t="s">
        <v>322</v>
      </c>
      <c r="U89" s="114" t="n">
        <v>11</v>
      </c>
      <c r="V89" s="114"/>
      <c r="W89" s="114"/>
      <c r="X89" s="117"/>
      <c r="Y89" s="117"/>
      <c r="Z89" s="144" t="s">
        <v>109</v>
      </c>
      <c r="AA89" s="144" t="s">
        <v>110</v>
      </c>
      <c r="AB89" s="144" t="n">
        <v>3</v>
      </c>
      <c r="AC89" s="117"/>
      <c r="AD89" s="117"/>
      <c r="AE89" s="144" t="s">
        <v>323</v>
      </c>
      <c r="AF89" s="116" t="n">
        <v>16</v>
      </c>
      <c r="AG89" s="167" t="s">
        <v>24</v>
      </c>
      <c r="AH89" s="167" t="s">
        <v>24</v>
      </c>
      <c r="AI89" s="167" t="s">
        <v>24</v>
      </c>
      <c r="AJ89" s="167" t="s">
        <v>24</v>
      </c>
      <c r="AK89" s="143" t="s">
        <v>878</v>
      </c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</row>
    <row r="90" customFormat="false" ht="61.5" hidden="false" customHeight="false" outlineLevel="0" collapsed="false">
      <c r="A90" s="118" t="s">
        <v>756</v>
      </c>
      <c r="B90" s="112" t="n">
        <v>79</v>
      </c>
      <c r="C90" s="170" t="s">
        <v>879</v>
      </c>
      <c r="D90" s="114" t="n">
        <v>41</v>
      </c>
      <c r="E90" s="114" t="s">
        <v>325</v>
      </c>
      <c r="F90" s="114" t="n">
        <v>19</v>
      </c>
      <c r="G90" s="144" t="s">
        <v>109</v>
      </c>
      <c r="H90" s="144" t="s">
        <v>149</v>
      </c>
      <c r="I90" s="144" t="n">
        <v>5</v>
      </c>
      <c r="J90" s="144" t="s">
        <v>326</v>
      </c>
      <c r="K90" s="116" t="n">
        <v>22</v>
      </c>
      <c r="L90" s="167" t="s">
        <v>24</v>
      </c>
      <c r="M90" s="167" t="s">
        <v>24</v>
      </c>
      <c r="N90" s="114" t="s">
        <v>325</v>
      </c>
      <c r="O90" s="114" t="n">
        <v>19</v>
      </c>
      <c r="P90" s="116"/>
      <c r="Q90" s="116"/>
      <c r="R90" s="114"/>
      <c r="S90" s="114"/>
      <c r="T90" s="114" t="s">
        <v>325</v>
      </c>
      <c r="U90" s="114" t="n">
        <v>18</v>
      </c>
      <c r="V90" s="114"/>
      <c r="W90" s="114"/>
      <c r="X90" s="117"/>
      <c r="Y90" s="117"/>
      <c r="Z90" s="144" t="s">
        <v>109</v>
      </c>
      <c r="AA90" s="144" t="s">
        <v>149</v>
      </c>
      <c r="AB90" s="144" t="n">
        <v>5</v>
      </c>
      <c r="AC90" s="117"/>
      <c r="AD90" s="117"/>
      <c r="AE90" s="144" t="s">
        <v>326</v>
      </c>
      <c r="AF90" s="116" t="n">
        <v>22</v>
      </c>
      <c r="AG90" s="167" t="s">
        <v>24</v>
      </c>
      <c r="AH90" s="167" t="s">
        <v>24</v>
      </c>
      <c r="AI90" s="167" t="s">
        <v>24</v>
      </c>
      <c r="AJ90" s="167" t="s">
        <v>24</v>
      </c>
      <c r="AK90" s="143" t="s">
        <v>880</v>
      </c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</row>
    <row r="91" customFormat="false" ht="61.5" hidden="false" customHeight="false" outlineLevel="0" collapsed="false">
      <c r="A91" s="118" t="s">
        <v>756</v>
      </c>
      <c r="B91" s="112" t="n">
        <v>80</v>
      </c>
      <c r="C91" s="170" t="s">
        <v>881</v>
      </c>
      <c r="D91" s="114" t="n">
        <v>26</v>
      </c>
      <c r="E91" s="114" t="s">
        <v>329</v>
      </c>
      <c r="F91" s="114" t="n">
        <v>14</v>
      </c>
      <c r="G91" s="144" t="s">
        <v>109</v>
      </c>
      <c r="H91" s="144" t="s">
        <v>177</v>
      </c>
      <c r="I91" s="144" t="n">
        <v>4</v>
      </c>
      <c r="J91" s="112" t="s">
        <v>330</v>
      </c>
      <c r="K91" s="116" t="n">
        <v>12</v>
      </c>
      <c r="L91" s="167" t="s">
        <v>24</v>
      </c>
      <c r="M91" s="167" t="s">
        <v>24</v>
      </c>
      <c r="N91" s="114" t="s">
        <v>329</v>
      </c>
      <c r="O91" s="114" t="n">
        <v>14</v>
      </c>
      <c r="P91" s="116"/>
      <c r="Q91" s="116"/>
      <c r="R91" s="114"/>
      <c r="S91" s="114"/>
      <c r="T91" s="114" t="s">
        <v>329</v>
      </c>
      <c r="U91" s="114" t="n">
        <v>13</v>
      </c>
      <c r="V91" s="114"/>
      <c r="W91" s="114"/>
      <c r="X91" s="117"/>
      <c r="Y91" s="117"/>
      <c r="Z91" s="144" t="s">
        <v>109</v>
      </c>
      <c r="AA91" s="144" t="s">
        <v>177</v>
      </c>
      <c r="AB91" s="144" t="n">
        <v>4</v>
      </c>
      <c r="AC91" s="117"/>
      <c r="AD91" s="117"/>
      <c r="AE91" s="112" t="s">
        <v>330</v>
      </c>
      <c r="AF91" s="116" t="n">
        <v>12</v>
      </c>
      <c r="AG91" s="167" t="s">
        <v>24</v>
      </c>
      <c r="AH91" s="167" t="s">
        <v>24</v>
      </c>
      <c r="AI91" s="167" t="s">
        <v>24</v>
      </c>
      <c r="AJ91" s="167" t="s">
        <v>24</v>
      </c>
      <c r="AK91" s="143" t="s">
        <v>882</v>
      </c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</row>
    <row r="92" customFormat="false" ht="93" hidden="false" customHeight="false" outlineLevel="0" collapsed="false">
      <c r="A92" s="118" t="s">
        <v>756</v>
      </c>
      <c r="B92" s="112" t="n">
        <v>81</v>
      </c>
      <c r="C92" s="170" t="s">
        <v>883</v>
      </c>
      <c r="D92" s="114" t="n">
        <v>29</v>
      </c>
      <c r="E92" s="114" t="s">
        <v>333</v>
      </c>
      <c r="F92" s="114" t="n">
        <v>13</v>
      </c>
      <c r="G92" s="144" t="s">
        <v>109</v>
      </c>
      <c r="H92" s="144" t="s">
        <v>177</v>
      </c>
      <c r="I92" s="144" t="n">
        <v>4</v>
      </c>
      <c r="J92" s="112" t="s">
        <v>334</v>
      </c>
      <c r="K92" s="116" t="n">
        <v>16</v>
      </c>
      <c r="L92" s="167" t="s">
        <v>24</v>
      </c>
      <c r="M92" s="167" t="s">
        <v>24</v>
      </c>
      <c r="N92" s="114" t="s">
        <v>333</v>
      </c>
      <c r="O92" s="114" t="n">
        <v>13</v>
      </c>
      <c r="P92" s="116"/>
      <c r="Q92" s="116"/>
      <c r="R92" s="114"/>
      <c r="S92" s="114"/>
      <c r="T92" s="114" t="s">
        <v>333</v>
      </c>
      <c r="U92" s="114" t="n">
        <v>13</v>
      </c>
      <c r="V92" s="114"/>
      <c r="W92" s="114"/>
      <c r="X92" s="117"/>
      <c r="Y92" s="117"/>
      <c r="Z92" s="144" t="s">
        <v>109</v>
      </c>
      <c r="AA92" s="144" t="s">
        <v>177</v>
      </c>
      <c r="AB92" s="144" t="n">
        <v>4</v>
      </c>
      <c r="AC92" s="117"/>
      <c r="AD92" s="117"/>
      <c r="AE92" s="112" t="s">
        <v>334</v>
      </c>
      <c r="AF92" s="116" t="n">
        <v>16</v>
      </c>
      <c r="AG92" s="167" t="s">
        <v>24</v>
      </c>
      <c r="AH92" s="167" t="s">
        <v>24</v>
      </c>
      <c r="AI92" s="167" t="s">
        <v>24</v>
      </c>
      <c r="AJ92" s="167" t="s">
        <v>24</v>
      </c>
      <c r="AK92" s="173" t="s">
        <v>884</v>
      </c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</row>
    <row r="93" customFormat="false" ht="61.5" hidden="false" customHeight="false" outlineLevel="0" collapsed="false">
      <c r="A93" s="118" t="s">
        <v>756</v>
      </c>
      <c r="B93" s="155" t="n">
        <v>82</v>
      </c>
      <c r="C93" s="174" t="s">
        <v>885</v>
      </c>
      <c r="D93" s="114" t="n">
        <v>46</v>
      </c>
      <c r="E93" s="114" t="s">
        <v>336</v>
      </c>
      <c r="F93" s="114" t="n">
        <v>23</v>
      </c>
      <c r="G93" s="144" t="s">
        <v>109</v>
      </c>
      <c r="H93" s="152" t="s">
        <v>296</v>
      </c>
      <c r="I93" s="152" t="n">
        <v>5</v>
      </c>
      <c r="J93" s="155" t="s">
        <v>337</v>
      </c>
      <c r="K93" s="175" t="n">
        <v>20</v>
      </c>
      <c r="L93" s="155" t="s">
        <v>338</v>
      </c>
      <c r="M93" s="155" t="n">
        <v>1</v>
      </c>
      <c r="N93" s="114" t="s">
        <v>336</v>
      </c>
      <c r="O93" s="114" t="n">
        <v>23</v>
      </c>
      <c r="P93" s="175"/>
      <c r="Q93" s="175"/>
      <c r="R93" s="114"/>
      <c r="S93" s="114"/>
      <c r="T93" s="114" t="s">
        <v>336</v>
      </c>
      <c r="U93" s="171" t="n">
        <v>19</v>
      </c>
      <c r="V93" s="171"/>
      <c r="W93" s="171"/>
      <c r="X93" s="176"/>
      <c r="Y93" s="176"/>
      <c r="Z93" s="144" t="s">
        <v>109</v>
      </c>
      <c r="AA93" s="152" t="s">
        <v>296</v>
      </c>
      <c r="AB93" s="152" t="n">
        <v>5</v>
      </c>
      <c r="AC93" s="176"/>
      <c r="AD93" s="176"/>
      <c r="AE93" s="155" t="s">
        <v>337</v>
      </c>
      <c r="AF93" s="175" t="n">
        <v>20</v>
      </c>
      <c r="AG93" s="155" t="s">
        <v>338</v>
      </c>
      <c r="AH93" s="155" t="n">
        <v>1</v>
      </c>
      <c r="AI93" s="155" t="s">
        <v>338</v>
      </c>
      <c r="AJ93" s="155" t="n">
        <v>1</v>
      </c>
      <c r="AK93" s="143" t="s">
        <v>886</v>
      </c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</row>
    <row r="94" customFormat="false" ht="46.5" hidden="false" customHeight="false" outlineLevel="0" collapsed="false">
      <c r="A94" s="118" t="s">
        <v>781</v>
      </c>
      <c r="B94" s="112" t="n">
        <v>83</v>
      </c>
      <c r="C94" s="170" t="s">
        <v>887</v>
      </c>
      <c r="D94" s="114" t="n">
        <v>15</v>
      </c>
      <c r="E94" s="114" t="s">
        <v>341</v>
      </c>
      <c r="F94" s="114" t="n">
        <v>9</v>
      </c>
      <c r="G94" s="112" t="s">
        <v>24</v>
      </c>
      <c r="H94" s="168" t="s">
        <v>24</v>
      </c>
      <c r="I94" s="168" t="n">
        <v>0</v>
      </c>
      <c r="J94" s="112" t="s">
        <v>342</v>
      </c>
      <c r="K94" s="116" t="n">
        <v>6</v>
      </c>
      <c r="L94" s="167" t="s">
        <v>24</v>
      </c>
      <c r="M94" s="167" t="s">
        <v>24</v>
      </c>
      <c r="N94" s="114" t="s">
        <v>341</v>
      </c>
      <c r="O94" s="114" t="n">
        <v>9</v>
      </c>
      <c r="P94" s="116"/>
      <c r="Q94" s="116"/>
      <c r="R94" s="114"/>
      <c r="S94" s="114"/>
      <c r="T94" s="114" t="s">
        <v>341</v>
      </c>
      <c r="U94" s="114" t="n">
        <v>9</v>
      </c>
      <c r="V94" s="114"/>
      <c r="W94" s="114"/>
      <c r="X94" s="117"/>
      <c r="Y94" s="117"/>
      <c r="Z94" s="112" t="s">
        <v>24</v>
      </c>
      <c r="AA94" s="168" t="s">
        <v>24</v>
      </c>
      <c r="AB94" s="168" t="n">
        <v>0</v>
      </c>
      <c r="AC94" s="117"/>
      <c r="AD94" s="117"/>
      <c r="AE94" s="112" t="s">
        <v>342</v>
      </c>
      <c r="AF94" s="116" t="n">
        <v>6</v>
      </c>
      <c r="AG94" s="167" t="s">
        <v>24</v>
      </c>
      <c r="AH94" s="167" t="s">
        <v>24</v>
      </c>
      <c r="AI94" s="167" t="s">
        <v>24</v>
      </c>
      <c r="AJ94" s="167" t="s">
        <v>24</v>
      </c>
      <c r="AK94" s="143" t="s">
        <v>343</v>
      </c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</row>
    <row r="95" customFormat="false" ht="46.5" hidden="false" customHeight="false" outlineLevel="0" collapsed="false">
      <c r="A95" s="118" t="s">
        <v>756</v>
      </c>
      <c r="B95" s="112" t="n">
        <v>84</v>
      </c>
      <c r="C95" s="166" t="s">
        <v>888</v>
      </c>
      <c r="D95" s="114" t="n">
        <v>27</v>
      </c>
      <c r="E95" s="114" t="s">
        <v>345</v>
      </c>
      <c r="F95" s="114" t="n">
        <v>8</v>
      </c>
      <c r="G95" s="144" t="s">
        <v>109</v>
      </c>
      <c r="H95" s="144" t="s">
        <v>110</v>
      </c>
      <c r="I95" s="144" t="n">
        <v>3</v>
      </c>
      <c r="J95" s="112" t="s">
        <v>346</v>
      </c>
      <c r="K95" s="116" t="n">
        <v>19</v>
      </c>
      <c r="L95" s="167" t="s">
        <v>24</v>
      </c>
      <c r="M95" s="167" t="s">
        <v>24</v>
      </c>
      <c r="N95" s="114" t="s">
        <v>345</v>
      </c>
      <c r="O95" s="114" t="n">
        <v>8</v>
      </c>
      <c r="P95" s="116"/>
      <c r="Q95" s="116"/>
      <c r="R95" s="114"/>
      <c r="S95" s="114"/>
      <c r="T95" s="114" t="s">
        <v>345</v>
      </c>
      <c r="U95" s="114" t="n">
        <v>5</v>
      </c>
      <c r="V95" s="114"/>
      <c r="W95" s="114"/>
      <c r="X95" s="117"/>
      <c r="Y95" s="117"/>
      <c r="Z95" s="144" t="s">
        <v>109</v>
      </c>
      <c r="AA95" s="144" t="s">
        <v>110</v>
      </c>
      <c r="AB95" s="144" t="n">
        <v>3</v>
      </c>
      <c r="AC95" s="117"/>
      <c r="AD95" s="117"/>
      <c r="AE95" s="112" t="s">
        <v>346</v>
      </c>
      <c r="AF95" s="116" t="n">
        <v>19</v>
      </c>
      <c r="AG95" s="167" t="s">
        <v>24</v>
      </c>
      <c r="AH95" s="167" t="s">
        <v>24</v>
      </c>
      <c r="AI95" s="167" t="s">
        <v>24</v>
      </c>
      <c r="AJ95" s="167" t="s">
        <v>24</v>
      </c>
      <c r="AK95" s="143" t="s">
        <v>889</v>
      </c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</row>
    <row r="96" customFormat="false" ht="61.5" hidden="false" customHeight="false" outlineLevel="0" collapsed="false">
      <c r="A96" s="118" t="s">
        <v>756</v>
      </c>
      <c r="B96" s="112" t="n">
        <v>85</v>
      </c>
      <c r="C96" s="166" t="s">
        <v>890</v>
      </c>
      <c r="D96" s="114" t="n">
        <v>56</v>
      </c>
      <c r="E96" s="114" t="s">
        <v>349</v>
      </c>
      <c r="F96" s="114" t="n">
        <v>31</v>
      </c>
      <c r="G96" s="144" t="s">
        <v>109</v>
      </c>
      <c r="H96" s="144" t="s">
        <v>149</v>
      </c>
      <c r="I96" s="144" t="n">
        <v>5</v>
      </c>
      <c r="J96" s="112" t="s">
        <v>350</v>
      </c>
      <c r="K96" s="116" t="n">
        <v>21</v>
      </c>
      <c r="L96" s="167" t="s">
        <v>24</v>
      </c>
      <c r="M96" s="167" t="s">
        <v>24</v>
      </c>
      <c r="N96" s="114" t="s">
        <v>349</v>
      </c>
      <c r="O96" s="114" t="n">
        <v>31</v>
      </c>
      <c r="P96" s="116"/>
      <c r="Q96" s="116"/>
      <c r="R96" s="114"/>
      <c r="S96" s="114"/>
      <c r="T96" s="114" t="s">
        <v>349</v>
      </c>
      <c r="U96" s="114" t="n">
        <v>31</v>
      </c>
      <c r="V96" s="114"/>
      <c r="W96" s="114"/>
      <c r="X96" s="117"/>
      <c r="Y96" s="117"/>
      <c r="Z96" s="144" t="s">
        <v>109</v>
      </c>
      <c r="AA96" s="144" t="s">
        <v>149</v>
      </c>
      <c r="AB96" s="144" t="n">
        <v>5</v>
      </c>
      <c r="AC96" s="117"/>
      <c r="AD96" s="117"/>
      <c r="AE96" s="112" t="s">
        <v>350</v>
      </c>
      <c r="AF96" s="116" t="n">
        <v>21</v>
      </c>
      <c r="AG96" s="167" t="s">
        <v>24</v>
      </c>
      <c r="AH96" s="167" t="s">
        <v>24</v>
      </c>
      <c r="AI96" s="167" t="s">
        <v>24</v>
      </c>
      <c r="AJ96" s="167" t="s">
        <v>24</v>
      </c>
      <c r="AK96" s="143" t="s">
        <v>891</v>
      </c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</row>
    <row r="97" customFormat="false" ht="61.5" hidden="false" customHeight="false" outlineLevel="0" collapsed="false">
      <c r="A97" s="118" t="s">
        <v>756</v>
      </c>
      <c r="B97" s="112" t="n">
        <v>86</v>
      </c>
      <c r="C97" s="166" t="s">
        <v>892</v>
      </c>
      <c r="D97" s="114" t="n">
        <v>58</v>
      </c>
      <c r="E97" s="114" t="s">
        <v>352</v>
      </c>
      <c r="F97" s="114" t="n">
        <v>39</v>
      </c>
      <c r="G97" s="144" t="s">
        <v>109</v>
      </c>
      <c r="H97" s="144" t="s">
        <v>254</v>
      </c>
      <c r="I97" s="144" t="n">
        <v>8</v>
      </c>
      <c r="J97" s="112" t="s">
        <v>353</v>
      </c>
      <c r="K97" s="116" t="n">
        <v>20</v>
      </c>
      <c r="L97" s="112" t="s">
        <v>354</v>
      </c>
      <c r="M97" s="112" t="n">
        <v>1</v>
      </c>
      <c r="N97" s="114" t="s">
        <v>352</v>
      </c>
      <c r="O97" s="114" t="n">
        <v>39</v>
      </c>
      <c r="P97" s="116"/>
      <c r="Q97" s="116"/>
      <c r="R97" s="114"/>
      <c r="S97" s="114"/>
      <c r="T97" s="114" t="s">
        <v>352</v>
      </c>
      <c r="U97" s="114" t="n">
        <v>35</v>
      </c>
      <c r="V97" s="114"/>
      <c r="W97" s="114"/>
      <c r="X97" s="117"/>
      <c r="Y97" s="117"/>
      <c r="Z97" s="144" t="s">
        <v>109</v>
      </c>
      <c r="AA97" s="144" t="s">
        <v>254</v>
      </c>
      <c r="AB97" s="144" t="n">
        <v>8</v>
      </c>
      <c r="AC97" s="117"/>
      <c r="AD97" s="117"/>
      <c r="AE97" s="112" t="s">
        <v>353</v>
      </c>
      <c r="AF97" s="116" t="n">
        <v>20</v>
      </c>
      <c r="AG97" s="112" t="s">
        <v>354</v>
      </c>
      <c r="AH97" s="112" t="n">
        <v>1</v>
      </c>
      <c r="AI97" s="112" t="s">
        <v>354</v>
      </c>
      <c r="AJ97" s="112" t="n">
        <v>1</v>
      </c>
      <c r="AK97" s="143" t="s">
        <v>893</v>
      </c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</row>
    <row r="98" customFormat="false" ht="77.25" hidden="false" customHeight="false" outlineLevel="0" collapsed="false">
      <c r="A98" s="118" t="s">
        <v>756</v>
      </c>
      <c r="B98" s="112" t="n">
        <v>87</v>
      </c>
      <c r="C98" s="166" t="s">
        <v>894</v>
      </c>
      <c r="D98" s="114" t="n">
        <v>20</v>
      </c>
      <c r="E98" s="114" t="s">
        <v>357</v>
      </c>
      <c r="F98" s="114" t="n">
        <v>9</v>
      </c>
      <c r="G98" s="144" t="s">
        <v>109</v>
      </c>
      <c r="H98" s="144" t="s">
        <v>110</v>
      </c>
      <c r="I98" s="144" t="n">
        <v>3</v>
      </c>
      <c r="J98" s="112" t="s">
        <v>358</v>
      </c>
      <c r="K98" s="116" t="n">
        <v>11</v>
      </c>
      <c r="L98" s="167" t="s">
        <v>24</v>
      </c>
      <c r="M98" s="167" t="s">
        <v>24</v>
      </c>
      <c r="N98" s="114" t="s">
        <v>357</v>
      </c>
      <c r="O98" s="114" t="n">
        <v>9</v>
      </c>
      <c r="P98" s="116"/>
      <c r="Q98" s="116"/>
      <c r="R98" s="114"/>
      <c r="S98" s="114"/>
      <c r="T98" s="114" t="s">
        <v>357</v>
      </c>
      <c r="U98" s="114" t="n">
        <v>4</v>
      </c>
      <c r="V98" s="114" t="s">
        <v>24</v>
      </c>
      <c r="W98" s="114" t="s">
        <v>24</v>
      </c>
      <c r="X98" s="117"/>
      <c r="Y98" s="117"/>
      <c r="Z98" s="144" t="s">
        <v>109</v>
      </c>
      <c r="AA98" s="144" t="s">
        <v>110</v>
      </c>
      <c r="AB98" s="144" t="n">
        <v>3</v>
      </c>
      <c r="AC98" s="117"/>
      <c r="AD98" s="117"/>
      <c r="AE98" s="112" t="s">
        <v>358</v>
      </c>
      <c r="AF98" s="116" t="n">
        <v>11</v>
      </c>
      <c r="AG98" s="167" t="s">
        <v>24</v>
      </c>
      <c r="AH98" s="167" t="s">
        <v>24</v>
      </c>
      <c r="AI98" s="167" t="s">
        <v>24</v>
      </c>
      <c r="AJ98" s="167" t="s">
        <v>24</v>
      </c>
      <c r="AK98" s="143" t="s">
        <v>895</v>
      </c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</row>
    <row r="99" customFormat="false" ht="93" hidden="false" customHeight="false" outlineLevel="0" collapsed="false">
      <c r="A99" s="118" t="s">
        <v>756</v>
      </c>
      <c r="B99" s="112" t="n">
        <v>88</v>
      </c>
      <c r="C99" s="166" t="s">
        <v>896</v>
      </c>
      <c r="D99" s="114" t="n">
        <v>37</v>
      </c>
      <c r="E99" s="114" t="s">
        <v>361</v>
      </c>
      <c r="F99" s="114" t="n">
        <v>18</v>
      </c>
      <c r="G99" s="144" t="s">
        <v>109</v>
      </c>
      <c r="H99" s="144" t="s">
        <v>296</v>
      </c>
      <c r="I99" s="144" t="n">
        <v>5</v>
      </c>
      <c r="J99" s="112" t="s">
        <v>362</v>
      </c>
      <c r="K99" s="116" t="n">
        <v>18</v>
      </c>
      <c r="L99" s="167" t="s">
        <v>24</v>
      </c>
      <c r="M99" s="167" t="s">
        <v>24</v>
      </c>
      <c r="N99" s="114" t="s">
        <v>361</v>
      </c>
      <c r="O99" s="114" t="n">
        <v>18</v>
      </c>
      <c r="P99" s="116"/>
      <c r="Q99" s="116"/>
      <c r="R99" s="114"/>
      <c r="S99" s="114"/>
      <c r="T99" s="114" t="s">
        <v>361</v>
      </c>
      <c r="U99" s="114" t="n">
        <v>11</v>
      </c>
      <c r="V99" s="114"/>
      <c r="W99" s="114"/>
      <c r="X99" s="117"/>
      <c r="Y99" s="117"/>
      <c r="Z99" s="144" t="s">
        <v>109</v>
      </c>
      <c r="AA99" s="144" t="s">
        <v>296</v>
      </c>
      <c r="AB99" s="144" t="n">
        <v>5</v>
      </c>
      <c r="AC99" s="117"/>
      <c r="AD99" s="117"/>
      <c r="AE99" s="112" t="s">
        <v>362</v>
      </c>
      <c r="AF99" s="116" t="n">
        <v>18</v>
      </c>
      <c r="AG99" s="167" t="s">
        <v>24</v>
      </c>
      <c r="AH99" s="167" t="s">
        <v>24</v>
      </c>
      <c r="AI99" s="167" t="s">
        <v>24</v>
      </c>
      <c r="AJ99" s="167" t="s">
        <v>24</v>
      </c>
      <c r="AK99" s="143" t="s">
        <v>897</v>
      </c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</row>
    <row r="100" customFormat="false" ht="61.5" hidden="false" customHeight="false" outlineLevel="0" collapsed="false">
      <c r="A100" s="118" t="s">
        <v>756</v>
      </c>
      <c r="B100" s="112" t="n">
        <v>89</v>
      </c>
      <c r="C100" s="166" t="s">
        <v>898</v>
      </c>
      <c r="D100" s="114" t="n">
        <v>39</v>
      </c>
      <c r="E100" s="114" t="s">
        <v>365</v>
      </c>
      <c r="F100" s="114" t="n">
        <v>21</v>
      </c>
      <c r="G100" s="144" t="s">
        <v>109</v>
      </c>
      <c r="H100" s="144" t="s">
        <v>137</v>
      </c>
      <c r="I100" s="144" t="n">
        <v>2</v>
      </c>
      <c r="J100" s="112" t="s">
        <v>366</v>
      </c>
      <c r="K100" s="116" t="n">
        <v>18</v>
      </c>
      <c r="L100" s="167" t="s">
        <v>24</v>
      </c>
      <c r="M100" s="167" t="s">
        <v>24</v>
      </c>
      <c r="N100" s="114" t="s">
        <v>365</v>
      </c>
      <c r="O100" s="114" t="n">
        <v>21</v>
      </c>
      <c r="P100" s="116"/>
      <c r="Q100" s="116"/>
      <c r="R100" s="114"/>
      <c r="S100" s="114"/>
      <c r="T100" s="114" t="s">
        <v>365</v>
      </c>
      <c r="U100" s="114" t="n">
        <v>17</v>
      </c>
      <c r="V100" s="114"/>
      <c r="W100" s="114"/>
      <c r="X100" s="117"/>
      <c r="Y100" s="117"/>
      <c r="Z100" s="144" t="s">
        <v>109</v>
      </c>
      <c r="AA100" s="144" t="s">
        <v>137</v>
      </c>
      <c r="AB100" s="144" t="n">
        <v>2</v>
      </c>
      <c r="AC100" s="117"/>
      <c r="AD100" s="117"/>
      <c r="AE100" s="112" t="s">
        <v>366</v>
      </c>
      <c r="AF100" s="116" t="n">
        <v>18</v>
      </c>
      <c r="AG100" s="167" t="s">
        <v>24</v>
      </c>
      <c r="AH100" s="167" t="s">
        <v>24</v>
      </c>
      <c r="AI100" s="167" t="s">
        <v>24</v>
      </c>
      <c r="AJ100" s="167" t="s">
        <v>24</v>
      </c>
      <c r="AK100" s="143" t="s">
        <v>899</v>
      </c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</row>
    <row r="101" customFormat="false" ht="46.5" hidden="false" customHeight="false" outlineLevel="0" collapsed="false">
      <c r="A101" s="118" t="s">
        <v>733</v>
      </c>
      <c r="B101" s="112" t="n">
        <v>90</v>
      </c>
      <c r="C101" s="166" t="s">
        <v>900</v>
      </c>
      <c r="D101" s="114" t="n">
        <v>12</v>
      </c>
      <c r="E101" s="114" t="s">
        <v>369</v>
      </c>
      <c r="F101" s="114" t="n">
        <v>6</v>
      </c>
      <c r="G101" s="112" t="s">
        <v>24</v>
      </c>
      <c r="H101" s="168" t="s">
        <v>24</v>
      </c>
      <c r="I101" s="168" t="n">
        <v>0</v>
      </c>
      <c r="J101" s="112" t="s">
        <v>370</v>
      </c>
      <c r="K101" s="116" t="n">
        <v>6</v>
      </c>
      <c r="L101" s="167" t="s">
        <v>24</v>
      </c>
      <c r="M101" s="167" t="s">
        <v>24</v>
      </c>
      <c r="N101" s="114" t="s">
        <v>369</v>
      </c>
      <c r="O101" s="114" t="n">
        <v>6</v>
      </c>
      <c r="P101" s="116"/>
      <c r="Q101" s="116"/>
      <c r="R101" s="114"/>
      <c r="S101" s="114"/>
      <c r="T101" s="114" t="s">
        <v>369</v>
      </c>
      <c r="U101" s="114" t="n">
        <v>5</v>
      </c>
      <c r="V101" s="114"/>
      <c r="W101" s="114"/>
      <c r="X101" s="117"/>
      <c r="Y101" s="117"/>
      <c r="Z101" s="112" t="s">
        <v>24</v>
      </c>
      <c r="AA101" s="168" t="s">
        <v>24</v>
      </c>
      <c r="AB101" s="168" t="n">
        <v>0</v>
      </c>
      <c r="AC101" s="117"/>
      <c r="AD101" s="117"/>
      <c r="AE101" s="112" t="s">
        <v>370</v>
      </c>
      <c r="AF101" s="116" t="n">
        <v>6</v>
      </c>
      <c r="AG101" s="167" t="s">
        <v>24</v>
      </c>
      <c r="AH101" s="167" t="s">
        <v>24</v>
      </c>
      <c r="AI101" s="167" t="s">
        <v>24</v>
      </c>
      <c r="AJ101" s="167" t="s">
        <v>24</v>
      </c>
      <c r="AK101" s="143" t="s">
        <v>901</v>
      </c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</row>
    <row r="102" customFormat="false" ht="15" hidden="false" customHeight="false" outlineLevel="0" collapsed="false">
      <c r="A102" s="118" t="s">
        <v>733</v>
      </c>
      <c r="B102" s="112" t="n">
        <v>91</v>
      </c>
      <c r="C102" s="166" t="s">
        <v>902</v>
      </c>
      <c r="D102" s="114" t="n">
        <v>7</v>
      </c>
      <c r="E102" s="114" t="s">
        <v>373</v>
      </c>
      <c r="F102" s="114" t="n">
        <v>3</v>
      </c>
      <c r="G102" s="112" t="s">
        <v>24</v>
      </c>
      <c r="H102" s="168" t="s">
        <v>24</v>
      </c>
      <c r="I102" s="168" t="n">
        <v>0</v>
      </c>
      <c r="J102" s="112" t="s">
        <v>374</v>
      </c>
      <c r="K102" s="116" t="n">
        <v>4</v>
      </c>
      <c r="L102" s="167" t="s">
        <v>24</v>
      </c>
      <c r="M102" s="167" t="s">
        <v>24</v>
      </c>
      <c r="N102" s="114" t="s">
        <v>373</v>
      </c>
      <c r="O102" s="114" t="n">
        <v>3</v>
      </c>
      <c r="P102" s="116"/>
      <c r="Q102" s="116"/>
      <c r="R102" s="114"/>
      <c r="S102" s="114"/>
      <c r="T102" s="114" t="s">
        <v>373</v>
      </c>
      <c r="U102" s="114" t="n">
        <v>2</v>
      </c>
      <c r="V102" s="114" t="s">
        <v>24</v>
      </c>
      <c r="W102" s="114" t="s">
        <v>24</v>
      </c>
      <c r="X102" s="117"/>
      <c r="Y102" s="117"/>
      <c r="Z102" s="112" t="s">
        <v>24</v>
      </c>
      <c r="AA102" s="168" t="s">
        <v>24</v>
      </c>
      <c r="AB102" s="168" t="n">
        <v>0</v>
      </c>
      <c r="AC102" s="117"/>
      <c r="AD102" s="117"/>
      <c r="AE102" s="112" t="s">
        <v>374</v>
      </c>
      <c r="AF102" s="116" t="n">
        <v>4</v>
      </c>
      <c r="AG102" s="167" t="s">
        <v>24</v>
      </c>
      <c r="AH102" s="167" t="s">
        <v>24</v>
      </c>
      <c r="AI102" s="167" t="s">
        <v>24</v>
      </c>
      <c r="AJ102" s="167" t="s">
        <v>24</v>
      </c>
      <c r="AK102" s="143" t="s">
        <v>735</v>
      </c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</row>
    <row r="103" customFormat="false" ht="27.75" hidden="false" customHeight="false" outlineLevel="0" collapsed="false">
      <c r="A103" s="118" t="s">
        <v>733</v>
      </c>
      <c r="B103" s="112" t="n">
        <v>92</v>
      </c>
      <c r="C103" s="166" t="s">
        <v>903</v>
      </c>
      <c r="D103" s="114" t="n">
        <v>2</v>
      </c>
      <c r="E103" s="114" t="s">
        <v>377</v>
      </c>
      <c r="F103" s="114" t="n">
        <v>1</v>
      </c>
      <c r="G103" s="112" t="s">
        <v>24</v>
      </c>
      <c r="H103" s="168" t="s">
        <v>24</v>
      </c>
      <c r="I103" s="168" t="n">
        <v>0</v>
      </c>
      <c r="J103" s="112" t="s">
        <v>378</v>
      </c>
      <c r="K103" s="116" t="n">
        <v>1</v>
      </c>
      <c r="L103" s="167" t="s">
        <v>24</v>
      </c>
      <c r="M103" s="167" t="s">
        <v>24</v>
      </c>
      <c r="N103" s="114" t="s">
        <v>377</v>
      </c>
      <c r="O103" s="114" t="n">
        <v>1</v>
      </c>
      <c r="P103" s="116"/>
      <c r="Q103" s="116"/>
      <c r="R103" s="114"/>
      <c r="S103" s="114"/>
      <c r="T103" s="114" t="s">
        <v>377</v>
      </c>
      <c r="U103" s="114" t="n">
        <v>1</v>
      </c>
      <c r="V103" s="114" t="s">
        <v>24</v>
      </c>
      <c r="W103" s="114" t="s">
        <v>24</v>
      </c>
      <c r="X103" s="117"/>
      <c r="Y103" s="117"/>
      <c r="Z103" s="112" t="s">
        <v>24</v>
      </c>
      <c r="AA103" s="168" t="s">
        <v>24</v>
      </c>
      <c r="AB103" s="168" t="n">
        <v>0</v>
      </c>
      <c r="AC103" s="117"/>
      <c r="AD103" s="117"/>
      <c r="AE103" s="112" t="s">
        <v>378</v>
      </c>
      <c r="AF103" s="116" t="n">
        <v>1</v>
      </c>
      <c r="AG103" s="167" t="s">
        <v>24</v>
      </c>
      <c r="AH103" s="167" t="s">
        <v>24</v>
      </c>
      <c r="AI103" s="167" t="s">
        <v>24</v>
      </c>
      <c r="AJ103" s="167" t="s">
        <v>24</v>
      </c>
      <c r="AK103" s="143" t="s">
        <v>735</v>
      </c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</row>
    <row r="104" customFormat="false" ht="27.75" hidden="false" customHeight="false" outlineLevel="0" collapsed="false">
      <c r="A104" s="118" t="s">
        <v>733</v>
      </c>
      <c r="B104" s="112" t="n">
        <v>93</v>
      </c>
      <c r="C104" s="166" t="s">
        <v>904</v>
      </c>
      <c r="D104" s="114" t="n">
        <v>5</v>
      </c>
      <c r="E104" s="114" t="s">
        <v>381</v>
      </c>
      <c r="F104" s="114" t="n">
        <v>1</v>
      </c>
      <c r="G104" s="112" t="s">
        <v>24</v>
      </c>
      <c r="H104" s="168" t="s">
        <v>24</v>
      </c>
      <c r="I104" s="168" t="n">
        <v>0</v>
      </c>
      <c r="J104" s="112" t="s">
        <v>382</v>
      </c>
      <c r="K104" s="116" t="n">
        <v>3</v>
      </c>
      <c r="L104" s="167" t="s">
        <v>24</v>
      </c>
      <c r="M104" s="167" t="s">
        <v>24</v>
      </c>
      <c r="N104" s="114" t="s">
        <v>381</v>
      </c>
      <c r="O104" s="114" t="n">
        <v>1</v>
      </c>
      <c r="P104" s="116"/>
      <c r="Q104" s="116"/>
      <c r="R104" s="114"/>
      <c r="S104" s="114"/>
      <c r="T104" s="114" t="s">
        <v>381</v>
      </c>
      <c r="U104" s="114" t="n">
        <v>1</v>
      </c>
      <c r="V104" s="114" t="s">
        <v>24</v>
      </c>
      <c r="W104" s="114" t="s">
        <v>24</v>
      </c>
      <c r="X104" s="117"/>
      <c r="Y104" s="117"/>
      <c r="Z104" s="112" t="s">
        <v>24</v>
      </c>
      <c r="AA104" s="168" t="s">
        <v>24</v>
      </c>
      <c r="AB104" s="168" t="n">
        <v>0</v>
      </c>
      <c r="AC104" s="117"/>
      <c r="AD104" s="117"/>
      <c r="AE104" s="112" t="s">
        <v>382</v>
      </c>
      <c r="AF104" s="116" t="n">
        <v>3</v>
      </c>
      <c r="AG104" s="167" t="s">
        <v>24</v>
      </c>
      <c r="AH104" s="167" t="s">
        <v>24</v>
      </c>
      <c r="AI104" s="167" t="s">
        <v>24</v>
      </c>
      <c r="AJ104" s="167" t="s">
        <v>24</v>
      </c>
      <c r="AK104" s="143" t="s">
        <v>735</v>
      </c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</row>
    <row r="105" customFormat="false" ht="53.25" hidden="false" customHeight="true" outlineLevel="0" collapsed="false">
      <c r="A105" s="118" t="s">
        <v>733</v>
      </c>
      <c r="B105" s="112" t="n">
        <v>94</v>
      </c>
      <c r="C105" s="166" t="s">
        <v>905</v>
      </c>
      <c r="D105" s="114" t="n">
        <v>3</v>
      </c>
      <c r="E105" s="114" t="s">
        <v>384</v>
      </c>
      <c r="F105" s="114" t="n">
        <v>1</v>
      </c>
      <c r="G105" s="112" t="s">
        <v>24</v>
      </c>
      <c r="H105" s="168" t="s">
        <v>24</v>
      </c>
      <c r="I105" s="168" t="n">
        <v>0</v>
      </c>
      <c r="J105" s="112" t="s">
        <v>385</v>
      </c>
      <c r="K105" s="116" t="n">
        <v>1</v>
      </c>
      <c r="L105" s="167" t="s">
        <v>24</v>
      </c>
      <c r="M105" s="167" t="s">
        <v>24</v>
      </c>
      <c r="N105" s="114" t="s">
        <v>384</v>
      </c>
      <c r="O105" s="114" t="n">
        <v>1</v>
      </c>
      <c r="P105" s="116"/>
      <c r="Q105" s="116"/>
      <c r="R105" s="114"/>
      <c r="S105" s="114"/>
      <c r="T105" s="114" t="s">
        <v>384</v>
      </c>
      <c r="U105" s="114" t="n">
        <v>1</v>
      </c>
      <c r="V105" s="114" t="s">
        <v>24</v>
      </c>
      <c r="W105" s="114" t="s">
        <v>24</v>
      </c>
      <c r="X105" s="117"/>
      <c r="Y105" s="117"/>
      <c r="Z105" s="112" t="s">
        <v>24</v>
      </c>
      <c r="AA105" s="168" t="s">
        <v>24</v>
      </c>
      <c r="AB105" s="168" t="n">
        <v>0</v>
      </c>
      <c r="AC105" s="117"/>
      <c r="AD105" s="117"/>
      <c r="AE105" s="112" t="s">
        <v>385</v>
      </c>
      <c r="AF105" s="116" t="n">
        <v>1</v>
      </c>
      <c r="AG105" s="167" t="s">
        <v>24</v>
      </c>
      <c r="AH105" s="167" t="s">
        <v>24</v>
      </c>
      <c r="AI105" s="167" t="s">
        <v>24</v>
      </c>
      <c r="AJ105" s="167" t="s">
        <v>24</v>
      </c>
      <c r="AK105" s="143" t="s">
        <v>735</v>
      </c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</row>
    <row r="106" customFormat="false" ht="46.5" hidden="false" customHeight="false" outlineLevel="0" collapsed="false">
      <c r="A106" s="118" t="s">
        <v>733</v>
      </c>
      <c r="B106" s="112" t="n">
        <v>95</v>
      </c>
      <c r="C106" s="166" t="s">
        <v>906</v>
      </c>
      <c r="D106" s="114" t="n">
        <v>10</v>
      </c>
      <c r="E106" s="114" t="s">
        <v>387</v>
      </c>
      <c r="F106" s="114" t="n">
        <v>2</v>
      </c>
      <c r="G106" s="112" t="s">
        <v>24</v>
      </c>
      <c r="H106" s="168" t="s">
        <v>24</v>
      </c>
      <c r="I106" s="168" t="n">
        <v>0</v>
      </c>
      <c r="J106" s="112" t="s">
        <v>388</v>
      </c>
      <c r="K106" s="116" t="n">
        <v>7</v>
      </c>
      <c r="L106" s="167" t="s">
        <v>24</v>
      </c>
      <c r="M106" s="167" t="s">
        <v>24</v>
      </c>
      <c r="N106" s="114" t="s">
        <v>387</v>
      </c>
      <c r="O106" s="114" t="n">
        <v>2</v>
      </c>
      <c r="P106" s="116"/>
      <c r="Q106" s="116"/>
      <c r="R106" s="114"/>
      <c r="S106" s="114"/>
      <c r="T106" s="114" t="s">
        <v>387</v>
      </c>
      <c r="U106" s="114" t="n">
        <v>2</v>
      </c>
      <c r="V106" s="114"/>
      <c r="W106" s="114"/>
      <c r="X106" s="117"/>
      <c r="Y106" s="117"/>
      <c r="Z106" s="112" t="s">
        <v>24</v>
      </c>
      <c r="AA106" s="168" t="s">
        <v>24</v>
      </c>
      <c r="AB106" s="168" t="n">
        <v>0</v>
      </c>
      <c r="AC106" s="117"/>
      <c r="AD106" s="117"/>
      <c r="AE106" s="112" t="s">
        <v>388</v>
      </c>
      <c r="AF106" s="116" t="n">
        <v>7</v>
      </c>
      <c r="AG106" s="167" t="s">
        <v>24</v>
      </c>
      <c r="AH106" s="167" t="s">
        <v>24</v>
      </c>
      <c r="AI106" s="167" t="s">
        <v>24</v>
      </c>
      <c r="AJ106" s="167" t="s">
        <v>24</v>
      </c>
      <c r="AK106" s="143" t="s">
        <v>379</v>
      </c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</row>
    <row r="107" customFormat="false" ht="27.75" hidden="false" customHeight="false" outlineLevel="0" collapsed="false">
      <c r="A107" s="118" t="s">
        <v>733</v>
      </c>
      <c r="B107" s="112" t="n">
        <v>96</v>
      </c>
      <c r="C107" s="166" t="s">
        <v>907</v>
      </c>
      <c r="D107" s="114" t="n">
        <v>8</v>
      </c>
      <c r="E107" s="114" t="s">
        <v>390</v>
      </c>
      <c r="F107" s="114" t="n">
        <v>1</v>
      </c>
      <c r="G107" s="112" t="s">
        <v>279</v>
      </c>
      <c r="H107" s="112" t="n">
        <v>1</v>
      </c>
      <c r="I107" s="112" t="n">
        <v>1</v>
      </c>
      <c r="J107" s="112" t="s">
        <v>391</v>
      </c>
      <c r="K107" s="116" t="n">
        <v>7</v>
      </c>
      <c r="L107" s="167" t="s">
        <v>24</v>
      </c>
      <c r="M107" s="167" t="s">
        <v>24</v>
      </c>
      <c r="N107" s="114" t="s">
        <v>390</v>
      </c>
      <c r="O107" s="114" t="n">
        <v>1</v>
      </c>
      <c r="P107" s="116"/>
      <c r="Q107" s="116"/>
      <c r="R107" s="114"/>
      <c r="S107" s="114"/>
      <c r="T107" s="114" t="s">
        <v>390</v>
      </c>
      <c r="U107" s="114" t="n">
        <v>1</v>
      </c>
      <c r="V107" s="114" t="s">
        <v>24</v>
      </c>
      <c r="W107" s="114" t="s">
        <v>24</v>
      </c>
      <c r="X107" s="117"/>
      <c r="Y107" s="117"/>
      <c r="Z107" s="112" t="s">
        <v>279</v>
      </c>
      <c r="AA107" s="112" t="n">
        <v>1</v>
      </c>
      <c r="AB107" s="112" t="n">
        <v>1</v>
      </c>
      <c r="AC107" s="117"/>
      <c r="AD107" s="117"/>
      <c r="AE107" s="112" t="s">
        <v>391</v>
      </c>
      <c r="AF107" s="116" t="n">
        <v>7</v>
      </c>
      <c r="AG107" s="167" t="s">
        <v>24</v>
      </c>
      <c r="AH107" s="167" t="s">
        <v>24</v>
      </c>
      <c r="AI107" s="167" t="s">
        <v>24</v>
      </c>
      <c r="AJ107" s="167" t="s">
        <v>24</v>
      </c>
      <c r="AK107" s="143" t="s">
        <v>735</v>
      </c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</row>
    <row r="108" customFormat="false" ht="15" hidden="false" customHeight="false" outlineLevel="0" collapsed="false">
      <c r="A108" s="118" t="s">
        <v>733</v>
      </c>
      <c r="B108" s="112" t="n">
        <v>97</v>
      </c>
      <c r="C108" s="166" t="s">
        <v>908</v>
      </c>
      <c r="D108" s="114" t="n">
        <v>3</v>
      </c>
      <c r="E108" s="114" t="s">
        <v>393</v>
      </c>
      <c r="F108" s="114" t="n">
        <v>2</v>
      </c>
      <c r="G108" s="112" t="s">
        <v>24</v>
      </c>
      <c r="H108" s="168" t="s">
        <v>24</v>
      </c>
      <c r="I108" s="168" t="n">
        <v>0</v>
      </c>
      <c r="J108" s="112" t="s">
        <v>394</v>
      </c>
      <c r="K108" s="116" t="n">
        <v>1</v>
      </c>
      <c r="L108" s="167" t="s">
        <v>24</v>
      </c>
      <c r="M108" s="167" t="s">
        <v>24</v>
      </c>
      <c r="N108" s="114" t="s">
        <v>393</v>
      </c>
      <c r="O108" s="114" t="n">
        <v>2</v>
      </c>
      <c r="P108" s="116"/>
      <c r="Q108" s="116"/>
      <c r="R108" s="114"/>
      <c r="S108" s="114"/>
      <c r="T108" s="114" t="s">
        <v>393</v>
      </c>
      <c r="U108" s="114" t="n">
        <v>2</v>
      </c>
      <c r="V108" s="114" t="s">
        <v>24</v>
      </c>
      <c r="W108" s="114" t="s">
        <v>24</v>
      </c>
      <c r="X108" s="117"/>
      <c r="Y108" s="117"/>
      <c r="Z108" s="112" t="s">
        <v>24</v>
      </c>
      <c r="AA108" s="168" t="s">
        <v>24</v>
      </c>
      <c r="AB108" s="168" t="n">
        <v>0</v>
      </c>
      <c r="AC108" s="117"/>
      <c r="AD108" s="117"/>
      <c r="AE108" s="112" t="s">
        <v>394</v>
      </c>
      <c r="AF108" s="116" t="n">
        <v>1</v>
      </c>
      <c r="AG108" s="167" t="s">
        <v>24</v>
      </c>
      <c r="AH108" s="167" t="s">
        <v>24</v>
      </c>
      <c r="AI108" s="167" t="s">
        <v>24</v>
      </c>
      <c r="AJ108" s="167" t="s">
        <v>24</v>
      </c>
      <c r="AK108" s="143" t="s">
        <v>735</v>
      </c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</row>
    <row r="109" customFormat="false" ht="15" hidden="false" customHeight="false" outlineLevel="0" collapsed="false">
      <c r="A109" s="118" t="s">
        <v>733</v>
      </c>
      <c r="B109" s="112" t="n">
        <v>98</v>
      </c>
      <c r="C109" s="166" t="s">
        <v>909</v>
      </c>
      <c r="D109" s="114" t="n">
        <v>7</v>
      </c>
      <c r="E109" s="114" t="s">
        <v>397</v>
      </c>
      <c r="F109" s="114" t="n">
        <v>5</v>
      </c>
      <c r="G109" s="112" t="s">
        <v>24</v>
      </c>
      <c r="H109" s="168" t="s">
        <v>24</v>
      </c>
      <c r="I109" s="168" t="n">
        <v>0</v>
      </c>
      <c r="J109" s="112" t="s">
        <v>398</v>
      </c>
      <c r="K109" s="116" t="n">
        <v>2</v>
      </c>
      <c r="L109" s="167" t="s">
        <v>24</v>
      </c>
      <c r="M109" s="167" t="s">
        <v>24</v>
      </c>
      <c r="N109" s="114" t="s">
        <v>397</v>
      </c>
      <c r="O109" s="114" t="n">
        <v>5</v>
      </c>
      <c r="P109" s="116"/>
      <c r="Q109" s="116"/>
      <c r="R109" s="114"/>
      <c r="S109" s="114"/>
      <c r="T109" s="114" t="s">
        <v>397</v>
      </c>
      <c r="U109" s="114" t="n">
        <v>2</v>
      </c>
      <c r="V109" s="114" t="s">
        <v>24</v>
      </c>
      <c r="W109" s="114" t="s">
        <v>24</v>
      </c>
      <c r="X109" s="117"/>
      <c r="Y109" s="117"/>
      <c r="Z109" s="112" t="s">
        <v>24</v>
      </c>
      <c r="AA109" s="168" t="s">
        <v>24</v>
      </c>
      <c r="AB109" s="168" t="n">
        <v>0</v>
      </c>
      <c r="AC109" s="117"/>
      <c r="AD109" s="117"/>
      <c r="AE109" s="112" t="s">
        <v>398</v>
      </c>
      <c r="AF109" s="116" t="n">
        <v>2</v>
      </c>
      <c r="AG109" s="167" t="s">
        <v>24</v>
      </c>
      <c r="AH109" s="167" t="s">
        <v>24</v>
      </c>
      <c r="AI109" s="167" t="s">
        <v>24</v>
      </c>
      <c r="AJ109" s="167" t="s">
        <v>24</v>
      </c>
      <c r="AK109" s="143" t="s">
        <v>735</v>
      </c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</row>
    <row r="110" customFormat="false" ht="46.5" hidden="false" customHeight="false" outlineLevel="0" collapsed="false">
      <c r="A110" s="118" t="s">
        <v>733</v>
      </c>
      <c r="B110" s="112" t="n">
        <v>99</v>
      </c>
      <c r="C110" s="166" t="s">
        <v>910</v>
      </c>
      <c r="D110" s="114" t="n">
        <v>10</v>
      </c>
      <c r="E110" s="114" t="s">
        <v>400</v>
      </c>
      <c r="F110" s="114" t="n">
        <v>2</v>
      </c>
      <c r="G110" s="112" t="s">
        <v>24</v>
      </c>
      <c r="H110" s="168" t="s">
        <v>24</v>
      </c>
      <c r="I110" s="168" t="n">
        <v>0</v>
      </c>
      <c r="J110" s="112" t="s">
        <v>401</v>
      </c>
      <c r="K110" s="116" t="n">
        <v>8</v>
      </c>
      <c r="L110" s="167" t="s">
        <v>24</v>
      </c>
      <c r="M110" s="167" t="s">
        <v>24</v>
      </c>
      <c r="N110" s="114" t="s">
        <v>400</v>
      </c>
      <c r="O110" s="114" t="n">
        <v>2</v>
      </c>
      <c r="P110" s="116"/>
      <c r="Q110" s="116"/>
      <c r="R110" s="114"/>
      <c r="S110" s="114"/>
      <c r="T110" s="114" t="s">
        <v>400</v>
      </c>
      <c r="U110" s="114" t="n">
        <v>2</v>
      </c>
      <c r="V110" s="114"/>
      <c r="W110" s="114"/>
      <c r="X110" s="117"/>
      <c r="Y110" s="117"/>
      <c r="Z110" s="112" t="s">
        <v>24</v>
      </c>
      <c r="AA110" s="168" t="s">
        <v>24</v>
      </c>
      <c r="AB110" s="168" t="n">
        <v>0</v>
      </c>
      <c r="AC110" s="117"/>
      <c r="AD110" s="117"/>
      <c r="AE110" s="112" t="s">
        <v>401</v>
      </c>
      <c r="AF110" s="116" t="n">
        <v>8</v>
      </c>
      <c r="AG110" s="167" t="s">
        <v>24</v>
      </c>
      <c r="AH110" s="167" t="s">
        <v>24</v>
      </c>
      <c r="AI110" s="167" t="s">
        <v>24</v>
      </c>
      <c r="AJ110" s="167" t="s">
        <v>24</v>
      </c>
      <c r="AK110" s="143" t="s">
        <v>402</v>
      </c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</row>
    <row r="111" customFormat="false" ht="61.5" hidden="false" customHeight="false" outlineLevel="0" collapsed="false">
      <c r="A111" s="118" t="s">
        <v>733</v>
      </c>
      <c r="B111" s="112" t="n">
        <v>100</v>
      </c>
      <c r="C111" s="166" t="s">
        <v>911</v>
      </c>
      <c r="D111" s="114" t="n">
        <v>5</v>
      </c>
      <c r="E111" s="114" t="s">
        <v>404</v>
      </c>
      <c r="F111" s="114" t="n">
        <v>2</v>
      </c>
      <c r="G111" s="112" t="s">
        <v>24</v>
      </c>
      <c r="H111" s="168" t="s">
        <v>24</v>
      </c>
      <c r="I111" s="168" t="n">
        <v>0</v>
      </c>
      <c r="J111" s="112" t="s">
        <v>405</v>
      </c>
      <c r="K111" s="116" t="n">
        <v>4</v>
      </c>
      <c r="L111" s="167" t="s">
        <v>24</v>
      </c>
      <c r="M111" s="167" t="s">
        <v>24</v>
      </c>
      <c r="N111" s="114" t="s">
        <v>404</v>
      </c>
      <c r="O111" s="114" t="n">
        <v>2</v>
      </c>
      <c r="P111" s="116"/>
      <c r="Q111" s="116"/>
      <c r="R111" s="114"/>
      <c r="S111" s="114"/>
      <c r="T111" s="114" t="s">
        <v>404</v>
      </c>
      <c r="U111" s="114" t="n">
        <v>2</v>
      </c>
      <c r="V111" s="34" t="s">
        <v>912</v>
      </c>
      <c r="W111" s="114" t="n">
        <v>2</v>
      </c>
      <c r="X111" s="117"/>
      <c r="Y111" s="117"/>
      <c r="Z111" s="112" t="s">
        <v>24</v>
      </c>
      <c r="AA111" s="168" t="s">
        <v>24</v>
      </c>
      <c r="AB111" s="168" t="n">
        <v>0</v>
      </c>
      <c r="AC111" s="117"/>
      <c r="AD111" s="117"/>
      <c r="AE111" s="112" t="s">
        <v>405</v>
      </c>
      <c r="AF111" s="116" t="n">
        <v>4</v>
      </c>
      <c r="AG111" s="167" t="s">
        <v>24</v>
      </c>
      <c r="AH111" s="167" t="s">
        <v>24</v>
      </c>
      <c r="AI111" s="167" t="s">
        <v>24</v>
      </c>
      <c r="AJ111" s="167" t="s">
        <v>24</v>
      </c>
      <c r="AK111" s="143" t="s">
        <v>913</v>
      </c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</row>
    <row r="112" customFormat="false" ht="46.5" hidden="false" customHeight="false" outlineLevel="0" collapsed="false">
      <c r="A112" s="118" t="s">
        <v>756</v>
      </c>
      <c r="B112" s="112" t="n">
        <v>101</v>
      </c>
      <c r="C112" s="166" t="s">
        <v>914</v>
      </c>
      <c r="D112" s="114" t="n">
        <v>6</v>
      </c>
      <c r="E112" s="114" t="s">
        <v>407</v>
      </c>
      <c r="F112" s="114" t="n">
        <v>1</v>
      </c>
      <c r="G112" s="112" t="s">
        <v>279</v>
      </c>
      <c r="H112" s="112" t="n">
        <v>1</v>
      </c>
      <c r="I112" s="112" t="n">
        <v>1</v>
      </c>
      <c r="J112" s="112" t="s">
        <v>408</v>
      </c>
      <c r="K112" s="116" t="n">
        <v>4</v>
      </c>
      <c r="L112" s="167" t="s">
        <v>24</v>
      </c>
      <c r="M112" s="167" t="s">
        <v>24</v>
      </c>
      <c r="N112" s="114" t="s">
        <v>407</v>
      </c>
      <c r="O112" s="114" t="n">
        <v>1</v>
      </c>
      <c r="P112" s="116"/>
      <c r="Q112" s="116"/>
      <c r="R112" s="114"/>
      <c r="S112" s="114"/>
      <c r="T112" s="114" t="s">
        <v>407</v>
      </c>
      <c r="U112" s="114" t="n">
        <v>1</v>
      </c>
      <c r="V112" s="114"/>
      <c r="W112" s="114"/>
      <c r="X112" s="117"/>
      <c r="Y112" s="117"/>
      <c r="Z112" s="112" t="s">
        <v>279</v>
      </c>
      <c r="AA112" s="112" t="n">
        <v>1</v>
      </c>
      <c r="AB112" s="112" t="n">
        <v>1</v>
      </c>
      <c r="AC112" s="117"/>
      <c r="AD112" s="117"/>
      <c r="AE112" s="112" t="s">
        <v>408</v>
      </c>
      <c r="AF112" s="116" t="n">
        <v>4</v>
      </c>
      <c r="AG112" s="167" t="s">
        <v>24</v>
      </c>
      <c r="AH112" s="167" t="s">
        <v>24</v>
      </c>
      <c r="AI112" s="167" t="s">
        <v>24</v>
      </c>
      <c r="AJ112" s="167" t="s">
        <v>24</v>
      </c>
      <c r="AK112" s="143" t="s">
        <v>313</v>
      </c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</row>
    <row r="113" customFormat="false" ht="46.5" hidden="false" customHeight="false" outlineLevel="0" collapsed="false">
      <c r="A113" s="118" t="s">
        <v>733</v>
      </c>
      <c r="B113" s="112" t="n">
        <v>102</v>
      </c>
      <c r="C113" s="166" t="s">
        <v>915</v>
      </c>
      <c r="D113" s="114" t="n">
        <v>2</v>
      </c>
      <c r="E113" s="114" t="s">
        <v>410</v>
      </c>
      <c r="F113" s="114" t="n">
        <v>2</v>
      </c>
      <c r="G113" s="112" t="s">
        <v>24</v>
      </c>
      <c r="H113" s="168" t="s">
        <v>24</v>
      </c>
      <c r="I113" s="168" t="n">
        <v>0</v>
      </c>
      <c r="J113" s="112" t="s">
        <v>24</v>
      </c>
      <c r="K113" s="116" t="n">
        <v>0</v>
      </c>
      <c r="L113" s="167" t="s">
        <v>24</v>
      </c>
      <c r="M113" s="167" t="s">
        <v>24</v>
      </c>
      <c r="N113" s="114" t="s">
        <v>410</v>
      </c>
      <c r="O113" s="114" t="n">
        <v>2</v>
      </c>
      <c r="P113" s="116"/>
      <c r="Q113" s="116"/>
      <c r="R113" s="114"/>
      <c r="S113" s="114"/>
      <c r="T113" s="114" t="s">
        <v>410</v>
      </c>
      <c r="U113" s="114" t="n">
        <v>2</v>
      </c>
      <c r="V113" s="114"/>
      <c r="W113" s="114"/>
      <c r="X113" s="117"/>
      <c r="Y113" s="117"/>
      <c r="Z113" s="112" t="s">
        <v>24</v>
      </c>
      <c r="AA113" s="168" t="s">
        <v>24</v>
      </c>
      <c r="AB113" s="168" t="n">
        <v>0</v>
      </c>
      <c r="AC113" s="117"/>
      <c r="AD113" s="117"/>
      <c r="AE113" s="116" t="s">
        <v>24</v>
      </c>
      <c r="AF113" s="116" t="n">
        <v>0</v>
      </c>
      <c r="AG113" s="167" t="s">
        <v>24</v>
      </c>
      <c r="AH113" s="167" t="s">
        <v>24</v>
      </c>
      <c r="AI113" s="167" t="s">
        <v>24</v>
      </c>
      <c r="AJ113" s="167" t="s">
        <v>24</v>
      </c>
      <c r="AK113" s="143" t="s">
        <v>313</v>
      </c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</row>
    <row r="114" customFormat="false" ht="46.5" hidden="false" customHeight="false" outlineLevel="0" collapsed="false">
      <c r="A114" s="118" t="s">
        <v>756</v>
      </c>
      <c r="B114" s="112" t="n">
        <v>103</v>
      </c>
      <c r="C114" s="166" t="s">
        <v>916</v>
      </c>
      <c r="D114" s="114" t="n">
        <v>37</v>
      </c>
      <c r="E114" s="171" t="s">
        <v>412</v>
      </c>
      <c r="F114" s="114" t="n">
        <v>14</v>
      </c>
      <c r="G114" s="112" t="s">
        <v>279</v>
      </c>
      <c r="H114" s="112" t="n">
        <v>1</v>
      </c>
      <c r="I114" s="112" t="n">
        <v>1</v>
      </c>
      <c r="J114" s="112" t="s">
        <v>413</v>
      </c>
      <c r="K114" s="116" t="n">
        <v>23</v>
      </c>
      <c r="L114" s="167" t="s">
        <v>24</v>
      </c>
      <c r="M114" s="167" t="s">
        <v>24</v>
      </c>
      <c r="N114" s="171" t="s">
        <v>412</v>
      </c>
      <c r="O114" s="114" t="n">
        <v>14</v>
      </c>
      <c r="P114" s="116"/>
      <c r="Q114" s="116"/>
      <c r="R114" s="171"/>
      <c r="S114" s="114"/>
      <c r="T114" s="171" t="s">
        <v>412</v>
      </c>
      <c r="U114" s="114" t="n">
        <v>11</v>
      </c>
      <c r="V114" s="114"/>
      <c r="W114" s="114"/>
      <c r="X114" s="117"/>
      <c r="Y114" s="117"/>
      <c r="Z114" s="112" t="s">
        <v>279</v>
      </c>
      <c r="AA114" s="112" t="n">
        <v>1</v>
      </c>
      <c r="AB114" s="112" t="n">
        <v>1</v>
      </c>
      <c r="AC114" s="117"/>
      <c r="AD114" s="117"/>
      <c r="AE114" s="112" t="s">
        <v>413</v>
      </c>
      <c r="AF114" s="116" t="n">
        <v>23</v>
      </c>
      <c r="AG114" s="167" t="s">
        <v>24</v>
      </c>
      <c r="AH114" s="167" t="s">
        <v>24</v>
      </c>
      <c r="AI114" s="167" t="s">
        <v>24</v>
      </c>
      <c r="AJ114" s="167" t="s">
        <v>24</v>
      </c>
      <c r="AK114" s="143" t="s">
        <v>917</v>
      </c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</row>
    <row r="115" customFormat="false" ht="27.75" hidden="false" customHeight="false" outlineLevel="0" collapsed="false">
      <c r="A115" s="118" t="s">
        <v>733</v>
      </c>
      <c r="B115" s="112" t="n">
        <v>104</v>
      </c>
      <c r="C115" s="166" t="s">
        <v>918</v>
      </c>
      <c r="D115" s="114" t="n">
        <v>6</v>
      </c>
      <c r="E115" s="114" t="s">
        <v>416</v>
      </c>
      <c r="F115" s="114" t="n">
        <v>1</v>
      </c>
      <c r="G115" s="112" t="s">
        <v>24</v>
      </c>
      <c r="H115" s="168" t="s">
        <v>24</v>
      </c>
      <c r="I115" s="168" t="n">
        <v>0</v>
      </c>
      <c r="J115" s="112" t="s">
        <v>417</v>
      </c>
      <c r="K115" s="116" t="n">
        <v>5</v>
      </c>
      <c r="L115" s="167" t="s">
        <v>24</v>
      </c>
      <c r="M115" s="167" t="s">
        <v>24</v>
      </c>
      <c r="N115" s="114" t="s">
        <v>416</v>
      </c>
      <c r="O115" s="114" t="n">
        <v>1</v>
      </c>
      <c r="P115" s="116"/>
      <c r="Q115" s="116"/>
      <c r="R115" s="114"/>
      <c r="S115" s="114"/>
      <c r="T115" s="114" t="s">
        <v>416</v>
      </c>
      <c r="U115" s="114" t="n">
        <v>1</v>
      </c>
      <c r="V115" s="114" t="s">
        <v>24</v>
      </c>
      <c r="W115" s="114" t="s">
        <v>24</v>
      </c>
      <c r="X115" s="117"/>
      <c r="Y115" s="117"/>
      <c r="Z115" s="112" t="s">
        <v>24</v>
      </c>
      <c r="AA115" s="168" t="s">
        <v>24</v>
      </c>
      <c r="AB115" s="168" t="n">
        <v>0</v>
      </c>
      <c r="AC115" s="117"/>
      <c r="AD115" s="117"/>
      <c r="AE115" s="112" t="s">
        <v>417</v>
      </c>
      <c r="AF115" s="116" t="n">
        <v>5</v>
      </c>
      <c r="AG115" s="167" t="s">
        <v>24</v>
      </c>
      <c r="AH115" s="167" t="s">
        <v>24</v>
      </c>
      <c r="AI115" s="167" t="s">
        <v>24</v>
      </c>
      <c r="AJ115" s="167" t="s">
        <v>24</v>
      </c>
      <c r="AK115" s="143" t="s">
        <v>735</v>
      </c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</row>
    <row r="116" customFormat="false" ht="57.75" hidden="false" customHeight="true" outlineLevel="0" collapsed="false">
      <c r="A116" s="118" t="s">
        <v>733</v>
      </c>
      <c r="B116" s="149" t="n">
        <v>105</v>
      </c>
      <c r="C116" s="177" t="s">
        <v>919</v>
      </c>
      <c r="D116" s="114" t="n">
        <v>0</v>
      </c>
      <c r="E116" s="116" t="s">
        <v>24</v>
      </c>
      <c r="F116" s="116" t="n">
        <v>0</v>
      </c>
      <c r="G116" s="112" t="s">
        <v>24</v>
      </c>
      <c r="H116" s="168" t="s">
        <v>24</v>
      </c>
      <c r="I116" s="168" t="n">
        <v>0</v>
      </c>
      <c r="J116" s="112" t="s">
        <v>24</v>
      </c>
      <c r="K116" s="116" t="n">
        <v>0</v>
      </c>
      <c r="L116" s="167" t="s">
        <v>24</v>
      </c>
      <c r="M116" s="167" t="s">
        <v>24</v>
      </c>
      <c r="N116" s="116" t="s">
        <v>24</v>
      </c>
      <c r="O116" s="116" t="n">
        <v>0</v>
      </c>
      <c r="P116" s="116"/>
      <c r="Q116" s="116"/>
      <c r="R116" s="116"/>
      <c r="S116" s="114"/>
      <c r="T116" s="114" t="s">
        <v>24</v>
      </c>
      <c r="U116" s="114" t="s">
        <v>24</v>
      </c>
      <c r="V116" s="114" t="s">
        <v>24</v>
      </c>
      <c r="W116" s="114"/>
      <c r="X116" s="117"/>
      <c r="Y116" s="117"/>
      <c r="Z116" s="112" t="s">
        <v>24</v>
      </c>
      <c r="AA116" s="168" t="s">
        <v>24</v>
      </c>
      <c r="AB116" s="168" t="n">
        <v>0</v>
      </c>
      <c r="AC116" s="117"/>
      <c r="AD116" s="117"/>
      <c r="AE116" s="112" t="s">
        <v>24</v>
      </c>
      <c r="AF116" s="116" t="n">
        <v>0</v>
      </c>
      <c r="AG116" s="167" t="s">
        <v>24</v>
      </c>
      <c r="AH116" s="167" t="s">
        <v>24</v>
      </c>
      <c r="AI116" s="167" t="s">
        <v>24</v>
      </c>
      <c r="AJ116" s="167" t="s">
        <v>24</v>
      </c>
      <c r="AK116" s="143" t="s">
        <v>735</v>
      </c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</row>
    <row r="117" customFormat="false" ht="42" hidden="false" customHeight="false" outlineLevel="0" collapsed="false">
      <c r="A117" s="118" t="s">
        <v>733</v>
      </c>
      <c r="B117" s="149" t="n">
        <v>106</v>
      </c>
      <c r="C117" s="178" t="s">
        <v>920</v>
      </c>
      <c r="D117" s="114" t="n">
        <v>2</v>
      </c>
      <c r="E117" s="116" t="s">
        <v>24</v>
      </c>
      <c r="F117" s="116" t="n">
        <v>0</v>
      </c>
      <c r="G117" s="112" t="s">
        <v>24</v>
      </c>
      <c r="H117" s="168" t="s">
        <v>24</v>
      </c>
      <c r="I117" s="168" t="n">
        <v>0</v>
      </c>
      <c r="J117" s="112" t="s">
        <v>420</v>
      </c>
      <c r="K117" s="116" t="n">
        <v>2</v>
      </c>
      <c r="L117" s="167" t="s">
        <v>24</v>
      </c>
      <c r="M117" s="167" t="s">
        <v>24</v>
      </c>
      <c r="N117" s="116" t="s">
        <v>24</v>
      </c>
      <c r="O117" s="116" t="n">
        <v>0</v>
      </c>
      <c r="P117" s="116"/>
      <c r="Q117" s="116"/>
      <c r="R117" s="116"/>
      <c r="S117" s="114"/>
      <c r="T117" s="114" t="s">
        <v>24</v>
      </c>
      <c r="U117" s="114" t="s">
        <v>24</v>
      </c>
      <c r="V117" s="114" t="s">
        <v>24</v>
      </c>
      <c r="W117" s="114"/>
      <c r="X117" s="117"/>
      <c r="Y117" s="117"/>
      <c r="Z117" s="112" t="s">
        <v>24</v>
      </c>
      <c r="AA117" s="168" t="s">
        <v>24</v>
      </c>
      <c r="AB117" s="168" t="n">
        <v>0</v>
      </c>
      <c r="AC117" s="117"/>
      <c r="AD117" s="117"/>
      <c r="AE117" s="112" t="s">
        <v>420</v>
      </c>
      <c r="AF117" s="116" t="n">
        <v>2</v>
      </c>
      <c r="AG117" s="167" t="s">
        <v>24</v>
      </c>
      <c r="AH117" s="167" t="s">
        <v>24</v>
      </c>
      <c r="AI117" s="167" t="s">
        <v>24</v>
      </c>
      <c r="AJ117" s="167" t="s">
        <v>24</v>
      </c>
      <c r="AK117" s="143" t="s">
        <v>735</v>
      </c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</row>
    <row r="118" customFormat="false" ht="42" hidden="false" customHeight="false" outlineLevel="0" collapsed="false">
      <c r="A118" s="118" t="s">
        <v>733</v>
      </c>
      <c r="B118" s="112" t="n">
        <v>107</v>
      </c>
      <c r="C118" s="177" t="s">
        <v>921</v>
      </c>
      <c r="D118" s="114" t="n">
        <v>1</v>
      </c>
      <c r="E118" s="116" t="s">
        <v>24</v>
      </c>
      <c r="F118" s="116" t="n">
        <v>0</v>
      </c>
      <c r="G118" s="112" t="s">
        <v>24</v>
      </c>
      <c r="H118" s="168" t="s">
        <v>24</v>
      </c>
      <c r="I118" s="168" t="n">
        <v>0</v>
      </c>
      <c r="J118" s="112" t="s">
        <v>422</v>
      </c>
      <c r="K118" s="116" t="n">
        <v>1</v>
      </c>
      <c r="L118" s="167" t="s">
        <v>24</v>
      </c>
      <c r="M118" s="167" t="s">
        <v>24</v>
      </c>
      <c r="N118" s="116" t="s">
        <v>24</v>
      </c>
      <c r="O118" s="116" t="n">
        <v>0</v>
      </c>
      <c r="P118" s="116"/>
      <c r="Q118" s="116"/>
      <c r="R118" s="116"/>
      <c r="S118" s="114"/>
      <c r="T118" s="114" t="s">
        <v>24</v>
      </c>
      <c r="U118" s="114" t="s">
        <v>24</v>
      </c>
      <c r="V118" s="114" t="s">
        <v>24</v>
      </c>
      <c r="W118" s="114"/>
      <c r="X118" s="117"/>
      <c r="Y118" s="117"/>
      <c r="Z118" s="112" t="s">
        <v>24</v>
      </c>
      <c r="AA118" s="168" t="s">
        <v>24</v>
      </c>
      <c r="AB118" s="168" t="n">
        <v>0</v>
      </c>
      <c r="AC118" s="117"/>
      <c r="AD118" s="117"/>
      <c r="AE118" s="112" t="s">
        <v>422</v>
      </c>
      <c r="AF118" s="116" t="n">
        <v>1</v>
      </c>
      <c r="AG118" s="167" t="s">
        <v>24</v>
      </c>
      <c r="AH118" s="167" t="s">
        <v>24</v>
      </c>
      <c r="AI118" s="167" t="s">
        <v>24</v>
      </c>
      <c r="AJ118" s="167" t="s">
        <v>24</v>
      </c>
      <c r="AK118" s="143" t="s">
        <v>735</v>
      </c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</row>
    <row r="119" customFormat="false" ht="27.75" hidden="false" customHeight="false" outlineLevel="0" collapsed="false">
      <c r="A119" s="118" t="s">
        <v>733</v>
      </c>
      <c r="B119" s="112" t="n">
        <v>108</v>
      </c>
      <c r="C119" s="177" t="s">
        <v>922</v>
      </c>
      <c r="D119" s="114" t="n">
        <v>4</v>
      </c>
      <c r="E119" s="116" t="s">
        <v>24</v>
      </c>
      <c r="F119" s="116" t="n">
        <v>0</v>
      </c>
      <c r="G119" s="112" t="s">
        <v>24</v>
      </c>
      <c r="H119" s="168" t="s">
        <v>24</v>
      </c>
      <c r="I119" s="168" t="n">
        <v>0</v>
      </c>
      <c r="J119" s="112" t="s">
        <v>424</v>
      </c>
      <c r="K119" s="116" t="n">
        <v>4</v>
      </c>
      <c r="L119" s="167" t="s">
        <v>24</v>
      </c>
      <c r="M119" s="167" t="s">
        <v>24</v>
      </c>
      <c r="N119" s="116" t="s">
        <v>24</v>
      </c>
      <c r="O119" s="116" t="n">
        <v>0</v>
      </c>
      <c r="P119" s="116"/>
      <c r="Q119" s="116"/>
      <c r="R119" s="116"/>
      <c r="S119" s="114"/>
      <c r="T119" s="114" t="s">
        <v>24</v>
      </c>
      <c r="U119" s="114" t="s">
        <v>24</v>
      </c>
      <c r="V119" s="114" t="s">
        <v>24</v>
      </c>
      <c r="W119" s="114"/>
      <c r="X119" s="117"/>
      <c r="Y119" s="117"/>
      <c r="Z119" s="112" t="s">
        <v>24</v>
      </c>
      <c r="AA119" s="168" t="s">
        <v>24</v>
      </c>
      <c r="AB119" s="168" t="n">
        <v>0</v>
      </c>
      <c r="AC119" s="117"/>
      <c r="AD119" s="117"/>
      <c r="AE119" s="112" t="s">
        <v>424</v>
      </c>
      <c r="AF119" s="116" t="n">
        <v>4</v>
      </c>
      <c r="AG119" s="167" t="s">
        <v>24</v>
      </c>
      <c r="AH119" s="167" t="s">
        <v>24</v>
      </c>
      <c r="AI119" s="167" t="s">
        <v>24</v>
      </c>
      <c r="AJ119" s="167" t="s">
        <v>24</v>
      </c>
      <c r="AK119" s="143" t="s">
        <v>735</v>
      </c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</row>
    <row r="120" customFormat="false" ht="83.25" hidden="false" customHeight="true" outlineLevel="0" collapsed="false">
      <c r="A120" s="118" t="s">
        <v>733</v>
      </c>
      <c r="B120" s="112" t="n">
        <v>109</v>
      </c>
      <c r="C120" s="177" t="s">
        <v>923</v>
      </c>
      <c r="D120" s="114" t="n">
        <v>0</v>
      </c>
      <c r="E120" s="116" t="s">
        <v>24</v>
      </c>
      <c r="F120" s="116" t="n">
        <v>0</v>
      </c>
      <c r="G120" s="112" t="s">
        <v>24</v>
      </c>
      <c r="H120" s="168" t="s">
        <v>24</v>
      </c>
      <c r="I120" s="168" t="n">
        <v>0</v>
      </c>
      <c r="J120" s="116" t="s">
        <v>24</v>
      </c>
      <c r="K120" s="116" t="n">
        <v>0</v>
      </c>
      <c r="L120" s="116" t="s">
        <v>24</v>
      </c>
      <c r="M120" s="167" t="s">
        <v>24</v>
      </c>
      <c r="N120" s="116" t="s">
        <v>24</v>
      </c>
      <c r="O120" s="116" t="n">
        <v>0</v>
      </c>
      <c r="P120" s="116"/>
      <c r="Q120" s="116"/>
      <c r="R120" s="116"/>
      <c r="S120" s="114"/>
      <c r="T120" s="114" t="s">
        <v>24</v>
      </c>
      <c r="U120" s="114" t="s">
        <v>24</v>
      </c>
      <c r="V120" s="114" t="s">
        <v>24</v>
      </c>
      <c r="W120" s="114"/>
      <c r="X120" s="117"/>
      <c r="Y120" s="117"/>
      <c r="Z120" s="112" t="s">
        <v>24</v>
      </c>
      <c r="AA120" s="168" t="s">
        <v>24</v>
      </c>
      <c r="AB120" s="168" t="n">
        <v>0</v>
      </c>
      <c r="AC120" s="117"/>
      <c r="AD120" s="117"/>
      <c r="AE120" s="116" t="s">
        <v>24</v>
      </c>
      <c r="AF120" s="116" t="n">
        <v>0</v>
      </c>
      <c r="AG120" s="117"/>
      <c r="AH120" s="117"/>
      <c r="AI120" s="117"/>
      <c r="AJ120" s="117"/>
      <c r="AK120" s="143" t="s">
        <v>735</v>
      </c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</row>
    <row r="121" customFormat="false" ht="15" hidden="false" customHeight="false" outlineLevel="0" collapsed="false">
      <c r="A121" s="118" t="s">
        <v>733</v>
      </c>
      <c r="B121" s="112" t="n">
        <v>110</v>
      </c>
      <c r="C121" s="177" t="s">
        <v>426</v>
      </c>
      <c r="D121" s="114" t="n">
        <v>3</v>
      </c>
      <c r="E121" s="116" t="s">
        <v>24</v>
      </c>
      <c r="F121" s="116" t="n">
        <v>0</v>
      </c>
      <c r="G121" s="112" t="s">
        <v>24</v>
      </c>
      <c r="H121" s="168" t="s">
        <v>24</v>
      </c>
      <c r="I121" s="168" t="n">
        <v>0</v>
      </c>
      <c r="J121" s="112" t="s">
        <v>427</v>
      </c>
      <c r="K121" s="116" t="n">
        <v>3</v>
      </c>
      <c r="L121" s="167" t="s">
        <v>24</v>
      </c>
      <c r="M121" s="167" t="s">
        <v>24</v>
      </c>
      <c r="N121" s="116" t="s">
        <v>24</v>
      </c>
      <c r="O121" s="116" t="n">
        <v>0</v>
      </c>
      <c r="P121" s="116"/>
      <c r="Q121" s="116"/>
      <c r="R121" s="116"/>
      <c r="S121" s="114"/>
      <c r="T121" s="114" t="s">
        <v>24</v>
      </c>
      <c r="U121" s="114" t="s">
        <v>24</v>
      </c>
      <c r="V121" s="114" t="s">
        <v>24</v>
      </c>
      <c r="W121" s="114"/>
      <c r="X121" s="117"/>
      <c r="Y121" s="117"/>
      <c r="Z121" s="112" t="s">
        <v>24</v>
      </c>
      <c r="AA121" s="168" t="s">
        <v>24</v>
      </c>
      <c r="AB121" s="168" t="n">
        <v>0</v>
      </c>
      <c r="AC121" s="117"/>
      <c r="AD121" s="117"/>
      <c r="AE121" s="112" t="s">
        <v>427</v>
      </c>
      <c r="AF121" s="116" t="n">
        <v>3</v>
      </c>
      <c r="AG121" s="167" t="s">
        <v>24</v>
      </c>
      <c r="AH121" s="167" t="s">
        <v>24</v>
      </c>
      <c r="AI121" s="167" t="s">
        <v>24</v>
      </c>
      <c r="AJ121" s="167" t="s">
        <v>24</v>
      </c>
      <c r="AK121" s="143" t="s">
        <v>735</v>
      </c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</row>
    <row r="122" customFormat="false" ht="48.75" hidden="false" customHeight="true" outlineLevel="0" collapsed="false">
      <c r="A122" s="118" t="s">
        <v>733</v>
      </c>
      <c r="B122" s="112" t="n">
        <v>111</v>
      </c>
      <c r="C122" s="177" t="s">
        <v>924</v>
      </c>
      <c r="D122" s="114" t="n">
        <v>5</v>
      </c>
      <c r="E122" s="116" t="s">
        <v>24</v>
      </c>
      <c r="F122" s="116" t="n">
        <v>0</v>
      </c>
      <c r="G122" s="112" t="s">
        <v>24</v>
      </c>
      <c r="H122" s="168" t="s">
        <v>24</v>
      </c>
      <c r="I122" s="168" t="n">
        <v>0</v>
      </c>
      <c r="J122" s="112" t="s">
        <v>429</v>
      </c>
      <c r="K122" s="116" t="n">
        <v>5</v>
      </c>
      <c r="L122" s="167" t="s">
        <v>24</v>
      </c>
      <c r="M122" s="167" t="s">
        <v>24</v>
      </c>
      <c r="N122" s="116" t="s">
        <v>24</v>
      </c>
      <c r="O122" s="116" t="n">
        <v>0</v>
      </c>
      <c r="P122" s="116"/>
      <c r="Q122" s="116"/>
      <c r="R122" s="116"/>
      <c r="S122" s="114"/>
      <c r="T122" s="114" t="s">
        <v>24</v>
      </c>
      <c r="U122" s="114" t="s">
        <v>24</v>
      </c>
      <c r="V122" s="114" t="s">
        <v>24</v>
      </c>
      <c r="W122" s="114"/>
      <c r="X122" s="117"/>
      <c r="Y122" s="117"/>
      <c r="Z122" s="112" t="s">
        <v>24</v>
      </c>
      <c r="AA122" s="168" t="s">
        <v>24</v>
      </c>
      <c r="AB122" s="168" t="n">
        <v>0</v>
      </c>
      <c r="AC122" s="117"/>
      <c r="AD122" s="117"/>
      <c r="AE122" s="112" t="s">
        <v>429</v>
      </c>
      <c r="AF122" s="116" t="n">
        <v>5</v>
      </c>
      <c r="AG122" s="167" t="s">
        <v>24</v>
      </c>
      <c r="AH122" s="167" t="s">
        <v>24</v>
      </c>
      <c r="AI122" s="167" t="s">
        <v>24</v>
      </c>
      <c r="AJ122" s="167" t="s">
        <v>24</v>
      </c>
      <c r="AK122" s="143" t="s">
        <v>735</v>
      </c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</row>
    <row r="123" customFormat="false" ht="69.75" hidden="false" customHeight="true" outlineLevel="0" collapsed="false">
      <c r="A123" s="118" t="s">
        <v>733</v>
      </c>
      <c r="B123" s="112" t="n">
        <v>112</v>
      </c>
      <c r="C123" s="177" t="s">
        <v>925</v>
      </c>
      <c r="D123" s="114" t="n">
        <v>0</v>
      </c>
      <c r="E123" s="116" t="s">
        <v>24</v>
      </c>
      <c r="F123" s="116" t="n">
        <v>0</v>
      </c>
      <c r="G123" s="112" t="s">
        <v>24</v>
      </c>
      <c r="H123" s="168" t="s">
        <v>24</v>
      </c>
      <c r="I123" s="168" t="n">
        <v>0</v>
      </c>
      <c r="J123" s="167" t="s">
        <v>24</v>
      </c>
      <c r="K123" s="116" t="n">
        <v>0</v>
      </c>
      <c r="L123" s="167" t="s">
        <v>24</v>
      </c>
      <c r="M123" s="167" t="s">
        <v>24</v>
      </c>
      <c r="N123" s="116" t="s">
        <v>24</v>
      </c>
      <c r="O123" s="116" t="n">
        <v>0</v>
      </c>
      <c r="P123" s="116"/>
      <c r="Q123" s="116"/>
      <c r="R123" s="116"/>
      <c r="S123" s="114"/>
      <c r="T123" s="114" t="s">
        <v>24</v>
      </c>
      <c r="U123" s="114" t="s">
        <v>24</v>
      </c>
      <c r="V123" s="114" t="s">
        <v>24</v>
      </c>
      <c r="W123" s="114"/>
      <c r="X123" s="117"/>
      <c r="Y123" s="117"/>
      <c r="Z123" s="112" t="s">
        <v>24</v>
      </c>
      <c r="AA123" s="168" t="s">
        <v>24</v>
      </c>
      <c r="AB123" s="168" t="n">
        <v>0</v>
      </c>
      <c r="AC123" s="117"/>
      <c r="AD123" s="117"/>
      <c r="AE123" s="167" t="s">
        <v>24</v>
      </c>
      <c r="AF123" s="116" t="n">
        <v>0</v>
      </c>
      <c r="AG123" s="167" t="s">
        <v>24</v>
      </c>
      <c r="AH123" s="167" t="s">
        <v>24</v>
      </c>
      <c r="AI123" s="167" t="s">
        <v>24</v>
      </c>
      <c r="AJ123" s="167" t="s">
        <v>24</v>
      </c>
      <c r="AK123" s="143" t="s">
        <v>735</v>
      </c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</row>
    <row r="124" customFormat="false" ht="27.75" hidden="false" customHeight="false" outlineLevel="0" collapsed="false">
      <c r="A124" s="118" t="s">
        <v>733</v>
      </c>
      <c r="B124" s="112" t="n">
        <v>113</v>
      </c>
      <c r="C124" s="177" t="s">
        <v>926</v>
      </c>
      <c r="D124" s="114" t="n">
        <v>5</v>
      </c>
      <c r="E124" s="116" t="s">
        <v>24</v>
      </c>
      <c r="F124" s="116" t="n">
        <v>0</v>
      </c>
      <c r="G124" s="112" t="s">
        <v>279</v>
      </c>
      <c r="H124" s="112" t="n">
        <v>1</v>
      </c>
      <c r="I124" s="112" t="n">
        <v>1</v>
      </c>
      <c r="J124" s="112" t="s">
        <v>432</v>
      </c>
      <c r="K124" s="116" t="n">
        <v>5</v>
      </c>
      <c r="L124" s="167" t="s">
        <v>24</v>
      </c>
      <c r="M124" s="167" t="s">
        <v>24</v>
      </c>
      <c r="N124" s="116" t="s">
        <v>24</v>
      </c>
      <c r="O124" s="116" t="n">
        <v>0</v>
      </c>
      <c r="P124" s="116"/>
      <c r="Q124" s="116"/>
      <c r="R124" s="116"/>
      <c r="S124" s="114"/>
      <c r="T124" s="114" t="s">
        <v>24</v>
      </c>
      <c r="U124" s="114" t="s">
        <v>24</v>
      </c>
      <c r="V124" s="114" t="s">
        <v>24</v>
      </c>
      <c r="W124" s="114"/>
      <c r="X124" s="117"/>
      <c r="Y124" s="117"/>
      <c r="Z124" s="112" t="s">
        <v>279</v>
      </c>
      <c r="AA124" s="112" t="n">
        <v>1</v>
      </c>
      <c r="AB124" s="112" t="n">
        <v>1</v>
      </c>
      <c r="AC124" s="117"/>
      <c r="AD124" s="117"/>
      <c r="AE124" s="112" t="s">
        <v>432</v>
      </c>
      <c r="AF124" s="116" t="n">
        <v>5</v>
      </c>
      <c r="AG124" s="167" t="s">
        <v>24</v>
      </c>
      <c r="AH124" s="167" t="s">
        <v>24</v>
      </c>
      <c r="AI124" s="167" t="s">
        <v>24</v>
      </c>
      <c r="AJ124" s="167" t="s">
        <v>24</v>
      </c>
      <c r="AK124" s="143" t="s">
        <v>735</v>
      </c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</row>
    <row r="125" customFormat="false" ht="39" hidden="false" customHeight="true" outlineLevel="0" collapsed="false">
      <c r="A125" s="118" t="s">
        <v>733</v>
      </c>
      <c r="B125" s="112" t="n">
        <v>114</v>
      </c>
      <c r="C125" s="177" t="s">
        <v>927</v>
      </c>
      <c r="D125" s="114" t="n">
        <v>2</v>
      </c>
      <c r="E125" s="116" t="s">
        <v>24</v>
      </c>
      <c r="F125" s="116" t="n">
        <v>0</v>
      </c>
      <c r="G125" s="112" t="s">
        <v>24</v>
      </c>
      <c r="H125" s="168" t="s">
        <v>24</v>
      </c>
      <c r="I125" s="168" t="n">
        <v>0</v>
      </c>
      <c r="J125" s="112" t="s">
        <v>434</v>
      </c>
      <c r="K125" s="116" t="n">
        <v>2</v>
      </c>
      <c r="L125" s="167" t="s">
        <v>24</v>
      </c>
      <c r="M125" s="167" t="s">
        <v>24</v>
      </c>
      <c r="N125" s="116" t="s">
        <v>24</v>
      </c>
      <c r="O125" s="116" t="n">
        <v>0</v>
      </c>
      <c r="P125" s="116"/>
      <c r="Q125" s="116"/>
      <c r="R125" s="116"/>
      <c r="S125" s="114"/>
      <c r="T125" s="114" t="s">
        <v>24</v>
      </c>
      <c r="U125" s="114" t="s">
        <v>24</v>
      </c>
      <c r="V125" s="114" t="s">
        <v>24</v>
      </c>
      <c r="W125" s="114"/>
      <c r="X125" s="117"/>
      <c r="Y125" s="117"/>
      <c r="Z125" s="112" t="s">
        <v>24</v>
      </c>
      <c r="AA125" s="168" t="s">
        <v>24</v>
      </c>
      <c r="AB125" s="168" t="n">
        <v>0</v>
      </c>
      <c r="AC125" s="117"/>
      <c r="AD125" s="117"/>
      <c r="AE125" s="112" t="s">
        <v>434</v>
      </c>
      <c r="AF125" s="116" t="n">
        <v>2</v>
      </c>
      <c r="AG125" s="167" t="s">
        <v>24</v>
      </c>
      <c r="AH125" s="167" t="s">
        <v>24</v>
      </c>
      <c r="AI125" s="167" t="s">
        <v>24</v>
      </c>
      <c r="AJ125" s="167" t="s">
        <v>24</v>
      </c>
      <c r="AK125" s="143" t="s">
        <v>735</v>
      </c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</row>
    <row r="126" customFormat="false" ht="27.75" hidden="false" customHeight="false" outlineLevel="0" collapsed="false">
      <c r="A126" s="118" t="s">
        <v>733</v>
      </c>
      <c r="B126" s="112" t="n">
        <v>115</v>
      </c>
      <c r="C126" s="177" t="s">
        <v>928</v>
      </c>
      <c r="D126" s="114" t="n">
        <v>2</v>
      </c>
      <c r="E126" s="116" t="s">
        <v>24</v>
      </c>
      <c r="F126" s="116" t="n">
        <v>0</v>
      </c>
      <c r="G126" s="112" t="s">
        <v>24</v>
      </c>
      <c r="H126" s="168" t="s">
        <v>24</v>
      </c>
      <c r="I126" s="168" t="n">
        <v>0</v>
      </c>
      <c r="J126" s="112" t="s">
        <v>436</v>
      </c>
      <c r="K126" s="116" t="n">
        <v>2</v>
      </c>
      <c r="L126" s="167" t="s">
        <v>24</v>
      </c>
      <c r="M126" s="167" t="s">
        <v>24</v>
      </c>
      <c r="N126" s="116" t="s">
        <v>24</v>
      </c>
      <c r="O126" s="116" t="n">
        <v>0</v>
      </c>
      <c r="P126" s="116"/>
      <c r="Q126" s="116"/>
      <c r="R126" s="116"/>
      <c r="S126" s="114"/>
      <c r="T126" s="114" t="s">
        <v>24</v>
      </c>
      <c r="U126" s="114" t="s">
        <v>24</v>
      </c>
      <c r="V126" s="114" t="s">
        <v>24</v>
      </c>
      <c r="W126" s="114"/>
      <c r="X126" s="117"/>
      <c r="Y126" s="117"/>
      <c r="Z126" s="112" t="s">
        <v>24</v>
      </c>
      <c r="AA126" s="168" t="s">
        <v>24</v>
      </c>
      <c r="AB126" s="168" t="n">
        <v>0</v>
      </c>
      <c r="AC126" s="117"/>
      <c r="AD126" s="117"/>
      <c r="AE126" s="112" t="s">
        <v>436</v>
      </c>
      <c r="AF126" s="116" t="n">
        <v>2</v>
      </c>
      <c r="AG126" s="167" t="s">
        <v>24</v>
      </c>
      <c r="AH126" s="167" t="s">
        <v>24</v>
      </c>
      <c r="AI126" s="167" t="s">
        <v>24</v>
      </c>
      <c r="AJ126" s="167" t="s">
        <v>24</v>
      </c>
      <c r="AK126" s="143" t="s">
        <v>735</v>
      </c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</row>
    <row r="127" customFormat="false" ht="38.25" hidden="false" customHeight="true" outlineLevel="0" collapsed="false">
      <c r="A127" s="118" t="s">
        <v>733</v>
      </c>
      <c r="B127" s="112" t="n">
        <v>116</v>
      </c>
      <c r="C127" s="177" t="s">
        <v>929</v>
      </c>
      <c r="D127" s="114" t="n">
        <v>3</v>
      </c>
      <c r="E127" s="116" t="s">
        <v>24</v>
      </c>
      <c r="F127" s="116" t="n">
        <v>0</v>
      </c>
      <c r="G127" s="112" t="s">
        <v>24</v>
      </c>
      <c r="H127" s="168" t="s">
        <v>24</v>
      </c>
      <c r="I127" s="168" t="n">
        <v>0</v>
      </c>
      <c r="J127" s="112" t="s">
        <v>438</v>
      </c>
      <c r="K127" s="116" t="n">
        <v>3</v>
      </c>
      <c r="L127" s="167" t="s">
        <v>24</v>
      </c>
      <c r="M127" s="167" t="s">
        <v>24</v>
      </c>
      <c r="N127" s="116" t="s">
        <v>24</v>
      </c>
      <c r="O127" s="116" t="n">
        <v>0</v>
      </c>
      <c r="P127" s="116"/>
      <c r="Q127" s="116"/>
      <c r="R127" s="116"/>
      <c r="S127" s="114"/>
      <c r="T127" s="114" t="s">
        <v>24</v>
      </c>
      <c r="U127" s="114" t="s">
        <v>24</v>
      </c>
      <c r="V127" s="114" t="s">
        <v>24</v>
      </c>
      <c r="W127" s="114"/>
      <c r="X127" s="117"/>
      <c r="Y127" s="117"/>
      <c r="Z127" s="112" t="s">
        <v>24</v>
      </c>
      <c r="AA127" s="168" t="s">
        <v>24</v>
      </c>
      <c r="AB127" s="168" t="n">
        <v>0</v>
      </c>
      <c r="AC127" s="117"/>
      <c r="AD127" s="117"/>
      <c r="AE127" s="112" t="s">
        <v>438</v>
      </c>
      <c r="AF127" s="116" t="n">
        <v>3</v>
      </c>
      <c r="AG127" s="167" t="s">
        <v>24</v>
      </c>
      <c r="AH127" s="167" t="s">
        <v>24</v>
      </c>
      <c r="AI127" s="167" t="s">
        <v>24</v>
      </c>
      <c r="AJ127" s="167" t="s">
        <v>24</v>
      </c>
      <c r="AK127" s="143" t="s">
        <v>735</v>
      </c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</row>
    <row r="128" customFormat="false" ht="27.75" hidden="false" customHeight="false" outlineLevel="0" collapsed="false">
      <c r="A128" s="118" t="s">
        <v>733</v>
      </c>
      <c r="B128" s="112" t="n">
        <v>117</v>
      </c>
      <c r="C128" s="179" t="s">
        <v>439</v>
      </c>
      <c r="D128" s="114" t="n">
        <v>1</v>
      </c>
      <c r="E128" s="116" t="s">
        <v>24</v>
      </c>
      <c r="F128" s="116" t="n">
        <v>0</v>
      </c>
      <c r="G128" s="112" t="s">
        <v>24</v>
      </c>
      <c r="H128" s="168" t="s">
        <v>24</v>
      </c>
      <c r="I128" s="168" t="n">
        <v>0</v>
      </c>
      <c r="J128" s="112" t="s">
        <v>440</v>
      </c>
      <c r="K128" s="116" t="n">
        <v>1</v>
      </c>
      <c r="L128" s="167" t="s">
        <v>24</v>
      </c>
      <c r="M128" s="167" t="s">
        <v>24</v>
      </c>
      <c r="N128" s="116" t="s">
        <v>24</v>
      </c>
      <c r="O128" s="116" t="n">
        <v>0</v>
      </c>
      <c r="P128" s="116"/>
      <c r="Q128" s="116"/>
      <c r="R128" s="116"/>
      <c r="S128" s="114"/>
      <c r="T128" s="114" t="s">
        <v>24</v>
      </c>
      <c r="U128" s="114" t="s">
        <v>24</v>
      </c>
      <c r="V128" s="114" t="s">
        <v>24</v>
      </c>
      <c r="W128" s="114"/>
      <c r="X128" s="117"/>
      <c r="Y128" s="117"/>
      <c r="Z128" s="112" t="s">
        <v>24</v>
      </c>
      <c r="AA128" s="168" t="s">
        <v>24</v>
      </c>
      <c r="AB128" s="168" t="n">
        <v>0</v>
      </c>
      <c r="AC128" s="117"/>
      <c r="AD128" s="117"/>
      <c r="AE128" s="112" t="s">
        <v>440</v>
      </c>
      <c r="AF128" s="116" t="n">
        <v>1</v>
      </c>
      <c r="AG128" s="167" t="s">
        <v>24</v>
      </c>
      <c r="AH128" s="167" t="s">
        <v>24</v>
      </c>
      <c r="AI128" s="167" t="s">
        <v>24</v>
      </c>
      <c r="AJ128" s="167" t="s">
        <v>24</v>
      </c>
      <c r="AK128" s="143" t="s">
        <v>735</v>
      </c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</row>
    <row r="129" customFormat="false" ht="27.75" hidden="false" customHeight="false" outlineLevel="0" collapsed="false">
      <c r="A129" s="118" t="s">
        <v>733</v>
      </c>
      <c r="B129" s="112" t="n">
        <v>118</v>
      </c>
      <c r="C129" s="179" t="s">
        <v>441</v>
      </c>
      <c r="D129" s="114" t="n">
        <v>1</v>
      </c>
      <c r="E129" s="116" t="s">
        <v>24</v>
      </c>
      <c r="F129" s="116" t="n">
        <v>0</v>
      </c>
      <c r="G129" s="112" t="s">
        <v>24</v>
      </c>
      <c r="H129" s="168" t="s">
        <v>24</v>
      </c>
      <c r="I129" s="168" t="n">
        <v>0</v>
      </c>
      <c r="J129" s="112" t="s">
        <v>442</v>
      </c>
      <c r="K129" s="116" t="n">
        <v>1</v>
      </c>
      <c r="L129" s="167" t="s">
        <v>24</v>
      </c>
      <c r="M129" s="167" t="s">
        <v>24</v>
      </c>
      <c r="N129" s="116" t="s">
        <v>24</v>
      </c>
      <c r="O129" s="116" t="n">
        <v>0</v>
      </c>
      <c r="P129" s="116"/>
      <c r="Q129" s="116"/>
      <c r="R129" s="116"/>
      <c r="S129" s="114"/>
      <c r="T129" s="114" t="s">
        <v>24</v>
      </c>
      <c r="U129" s="114" t="s">
        <v>24</v>
      </c>
      <c r="V129" s="114" t="s">
        <v>24</v>
      </c>
      <c r="W129" s="114"/>
      <c r="X129" s="117"/>
      <c r="Y129" s="117"/>
      <c r="Z129" s="112" t="s">
        <v>24</v>
      </c>
      <c r="AA129" s="168" t="s">
        <v>24</v>
      </c>
      <c r="AB129" s="168" t="n">
        <v>0</v>
      </c>
      <c r="AC129" s="117"/>
      <c r="AD129" s="117"/>
      <c r="AE129" s="112" t="s">
        <v>442</v>
      </c>
      <c r="AF129" s="116" t="n">
        <v>1</v>
      </c>
      <c r="AG129" s="167" t="s">
        <v>24</v>
      </c>
      <c r="AH129" s="167" t="s">
        <v>24</v>
      </c>
      <c r="AI129" s="167" t="s">
        <v>24</v>
      </c>
      <c r="AJ129" s="167" t="s">
        <v>24</v>
      </c>
      <c r="AK129" s="143" t="s">
        <v>735</v>
      </c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</row>
    <row r="130" customFormat="false" ht="42" hidden="false" customHeight="false" outlineLevel="0" collapsed="false">
      <c r="A130" s="118" t="s">
        <v>733</v>
      </c>
      <c r="B130" s="112" t="n">
        <v>119</v>
      </c>
      <c r="C130" s="177" t="s">
        <v>930</v>
      </c>
      <c r="D130" s="114" t="n">
        <v>3</v>
      </c>
      <c r="E130" s="116" t="s">
        <v>24</v>
      </c>
      <c r="F130" s="112" t="n">
        <v>0</v>
      </c>
      <c r="G130" s="112" t="s">
        <v>24</v>
      </c>
      <c r="H130" s="168" t="s">
        <v>24</v>
      </c>
      <c r="I130" s="168" t="n">
        <v>0</v>
      </c>
      <c r="J130" s="112" t="s">
        <v>444</v>
      </c>
      <c r="K130" s="112" t="n">
        <v>3</v>
      </c>
      <c r="L130" s="167" t="s">
        <v>24</v>
      </c>
      <c r="M130" s="167" t="s">
        <v>24</v>
      </c>
      <c r="N130" s="116" t="s">
        <v>24</v>
      </c>
      <c r="O130" s="112" t="n">
        <v>0</v>
      </c>
      <c r="P130" s="112"/>
      <c r="Q130" s="112"/>
      <c r="R130" s="116"/>
      <c r="S130" s="114"/>
      <c r="T130" s="114" t="s">
        <v>24</v>
      </c>
      <c r="U130" s="114" t="s">
        <v>24</v>
      </c>
      <c r="V130" s="114" t="s">
        <v>24</v>
      </c>
      <c r="W130" s="114"/>
      <c r="X130" s="117"/>
      <c r="Y130" s="117"/>
      <c r="Z130" s="112" t="s">
        <v>24</v>
      </c>
      <c r="AA130" s="168" t="s">
        <v>24</v>
      </c>
      <c r="AB130" s="168" t="n">
        <v>0</v>
      </c>
      <c r="AC130" s="117"/>
      <c r="AD130" s="117"/>
      <c r="AE130" s="112" t="s">
        <v>444</v>
      </c>
      <c r="AF130" s="112" t="n">
        <v>3</v>
      </c>
      <c r="AG130" s="167" t="s">
        <v>24</v>
      </c>
      <c r="AH130" s="167" t="s">
        <v>24</v>
      </c>
      <c r="AI130" s="167" t="s">
        <v>24</v>
      </c>
      <c r="AJ130" s="167" t="s">
        <v>24</v>
      </c>
      <c r="AK130" s="143" t="s">
        <v>735</v>
      </c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</row>
    <row r="131" customFormat="false" ht="15.75" hidden="false" customHeight="true" outlineLevel="0" collapsed="false">
      <c r="B131" s="67" t="s">
        <v>105</v>
      </c>
      <c r="C131" s="67"/>
      <c r="D131" s="68" t="n">
        <f aca="false">SUM(D37:D130)</f>
        <v>1886</v>
      </c>
      <c r="E131" s="69" t="n">
        <v>79</v>
      </c>
      <c r="F131" s="68" t="n">
        <f aca="false">SUM(F37:F130)</f>
        <v>853</v>
      </c>
      <c r="G131" s="68" t="n">
        <v>57</v>
      </c>
      <c r="H131" s="68" t="n">
        <v>203</v>
      </c>
      <c r="I131" s="68" t="n">
        <f aca="false">SUM(I37:I130)</f>
        <v>203</v>
      </c>
      <c r="J131" s="70" t="n">
        <v>90</v>
      </c>
      <c r="K131" s="70" t="n">
        <f aca="false">SUM(K37:K130)</f>
        <v>995</v>
      </c>
      <c r="L131" s="70" t="n">
        <v>9</v>
      </c>
      <c r="M131" s="70" t="n">
        <f aca="false">SUM(M37:M130)</f>
        <v>14</v>
      </c>
      <c r="N131" s="69" t="n">
        <v>79</v>
      </c>
      <c r="O131" s="68" t="n">
        <f aca="false">SUM(O37:O130)</f>
        <v>853</v>
      </c>
      <c r="P131" s="72" t="n">
        <v>0</v>
      </c>
      <c r="Q131" s="73" t="n">
        <v>0</v>
      </c>
      <c r="R131" s="69" t="n">
        <v>0</v>
      </c>
      <c r="S131" s="68" t="n">
        <v>0</v>
      </c>
      <c r="T131" s="73" t="n">
        <v>79</v>
      </c>
      <c r="U131" s="68" t="n">
        <f aca="false">SUM(U37:U130)</f>
        <v>730</v>
      </c>
      <c r="V131" s="73" t="n">
        <v>0</v>
      </c>
      <c r="W131" s="73" t="n">
        <v>0</v>
      </c>
      <c r="X131" s="74" t="n">
        <v>0</v>
      </c>
      <c r="Y131" s="74" t="n">
        <v>0</v>
      </c>
      <c r="Z131" s="74" t="n">
        <v>57</v>
      </c>
      <c r="AA131" s="74" t="n">
        <v>210</v>
      </c>
      <c r="AB131" s="74" t="n">
        <f aca="false">SUM(AB37:AB130)</f>
        <v>203</v>
      </c>
      <c r="AC131" s="74" t="n">
        <v>0</v>
      </c>
      <c r="AD131" s="74" t="n">
        <v>0</v>
      </c>
      <c r="AE131" s="74" t="n">
        <v>90</v>
      </c>
      <c r="AF131" s="74" t="n">
        <f aca="false">SUM(AF37:AF130)</f>
        <v>995</v>
      </c>
      <c r="AG131" s="74" t="n">
        <v>9</v>
      </c>
      <c r="AH131" s="74" t="n">
        <f aca="false">SUM(AH37:AH130)</f>
        <v>14</v>
      </c>
      <c r="AI131" s="74" t="n">
        <v>9</v>
      </c>
      <c r="AJ131" s="74" t="n">
        <f aca="false">SUM(AJ37:AJ130)</f>
        <v>14</v>
      </c>
      <c r="AK131" s="75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</row>
    <row r="132" customFormat="false" ht="18" hidden="false" customHeight="false" outlineLevel="0" collapsed="false">
      <c r="A132" s="117"/>
      <c r="B132" s="180" t="s">
        <v>931</v>
      </c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</row>
    <row r="133" s="46" customFormat="true" ht="46.5" hidden="false" customHeight="false" outlineLevel="0" collapsed="false">
      <c r="A133" s="118" t="s">
        <v>756</v>
      </c>
      <c r="B133" s="112" t="n">
        <v>120</v>
      </c>
      <c r="C133" s="181" t="s">
        <v>932</v>
      </c>
      <c r="D133" s="114" t="n">
        <v>9</v>
      </c>
      <c r="E133" s="115" t="s">
        <v>447</v>
      </c>
      <c r="F133" s="114" t="n">
        <v>2</v>
      </c>
      <c r="G133" s="112" t="s">
        <v>448</v>
      </c>
      <c r="H133" s="116" t="n">
        <v>1</v>
      </c>
      <c r="I133" s="116" t="n">
        <v>1</v>
      </c>
      <c r="J133" s="112" t="s">
        <v>449</v>
      </c>
      <c r="K133" s="116" t="n">
        <v>7</v>
      </c>
      <c r="L133" s="116" t="s">
        <v>24</v>
      </c>
      <c r="M133" s="116" t="s">
        <v>24</v>
      </c>
      <c r="N133" s="115" t="s">
        <v>447</v>
      </c>
      <c r="O133" s="114" t="n">
        <v>2</v>
      </c>
      <c r="P133" s="116"/>
      <c r="Q133" s="116"/>
      <c r="R133" s="116"/>
      <c r="S133" s="149"/>
      <c r="T133" s="115" t="s">
        <v>447</v>
      </c>
      <c r="U133" s="116" t="n">
        <v>1</v>
      </c>
      <c r="V133" s="114"/>
      <c r="W133" s="114"/>
      <c r="X133" s="117"/>
      <c r="Y133" s="117"/>
      <c r="Z133" s="112" t="s">
        <v>448</v>
      </c>
      <c r="AA133" s="116" t="n">
        <v>1</v>
      </c>
      <c r="AB133" s="116" t="n">
        <v>1</v>
      </c>
      <c r="AC133" s="117"/>
      <c r="AD133" s="117"/>
      <c r="AE133" s="112" t="s">
        <v>449</v>
      </c>
      <c r="AF133" s="112" t="n">
        <v>7</v>
      </c>
      <c r="AG133" s="116" t="s">
        <v>24</v>
      </c>
      <c r="AH133" s="116" t="s">
        <v>24</v>
      </c>
      <c r="AI133" s="116" t="s">
        <v>24</v>
      </c>
      <c r="AJ133" s="116" t="s">
        <v>24</v>
      </c>
      <c r="AK133" s="129" t="s">
        <v>933</v>
      </c>
    </row>
    <row r="134" customFormat="false" ht="46.5" hidden="false" customHeight="false" outlineLevel="0" collapsed="false">
      <c r="A134" s="118" t="s">
        <v>756</v>
      </c>
      <c r="B134" s="112" t="n">
        <v>121</v>
      </c>
      <c r="C134" s="181" t="s">
        <v>934</v>
      </c>
      <c r="D134" s="114" t="n">
        <v>32</v>
      </c>
      <c r="E134" s="115" t="s">
        <v>452</v>
      </c>
      <c r="F134" s="114" t="n">
        <v>11</v>
      </c>
      <c r="G134" s="144" t="s">
        <v>453</v>
      </c>
      <c r="H134" s="123" t="s">
        <v>235</v>
      </c>
      <c r="I134" s="123" t="n">
        <v>4</v>
      </c>
      <c r="J134" s="112" t="s">
        <v>454</v>
      </c>
      <c r="K134" s="116" t="n">
        <v>21</v>
      </c>
      <c r="L134" s="116" t="s">
        <v>24</v>
      </c>
      <c r="M134" s="116" t="s">
        <v>24</v>
      </c>
      <c r="N134" s="115" t="s">
        <v>452</v>
      </c>
      <c r="O134" s="114" t="n">
        <v>11</v>
      </c>
      <c r="P134" s="116"/>
      <c r="Q134" s="116"/>
      <c r="R134" s="116"/>
      <c r="S134" s="112"/>
      <c r="T134" s="115" t="s">
        <v>452</v>
      </c>
      <c r="U134" s="116" t="n">
        <v>7</v>
      </c>
      <c r="V134" s="114"/>
      <c r="W134" s="114"/>
      <c r="X134" s="117"/>
      <c r="Y134" s="117"/>
      <c r="Z134" s="144" t="s">
        <v>453</v>
      </c>
      <c r="AA134" s="123" t="s">
        <v>235</v>
      </c>
      <c r="AB134" s="123" t="n">
        <v>4</v>
      </c>
      <c r="AC134" s="117"/>
      <c r="AD134" s="117"/>
      <c r="AE134" s="112" t="s">
        <v>454</v>
      </c>
      <c r="AF134" s="112" t="n">
        <v>21</v>
      </c>
      <c r="AG134" s="116" t="s">
        <v>24</v>
      </c>
      <c r="AH134" s="116" t="s">
        <v>24</v>
      </c>
      <c r="AI134" s="116" t="s">
        <v>24</v>
      </c>
      <c r="AJ134" s="116" t="s">
        <v>24</v>
      </c>
      <c r="AK134" s="129" t="s">
        <v>935</v>
      </c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</row>
    <row r="135" s="111" customFormat="true" ht="46.5" hidden="false" customHeight="false" outlineLevel="0" collapsed="false">
      <c r="A135" s="118" t="s">
        <v>756</v>
      </c>
      <c r="B135" s="112" t="n">
        <v>122</v>
      </c>
      <c r="C135" s="181" t="s">
        <v>936</v>
      </c>
      <c r="D135" s="114" t="n">
        <v>19</v>
      </c>
      <c r="E135" s="115" t="s">
        <v>457</v>
      </c>
      <c r="F135" s="114" t="n">
        <v>9</v>
      </c>
      <c r="G135" s="144" t="s">
        <v>453</v>
      </c>
      <c r="H135" s="123" t="s">
        <v>188</v>
      </c>
      <c r="I135" s="123" t="n">
        <v>3</v>
      </c>
      <c r="J135" s="112" t="s">
        <v>458</v>
      </c>
      <c r="K135" s="116" t="n">
        <v>10</v>
      </c>
      <c r="L135" s="116"/>
      <c r="M135" s="116"/>
      <c r="N135" s="115" t="s">
        <v>457</v>
      </c>
      <c r="O135" s="114" t="n">
        <v>9</v>
      </c>
      <c r="P135" s="116"/>
      <c r="Q135" s="116"/>
      <c r="R135" s="116"/>
      <c r="S135" s="112"/>
      <c r="T135" s="115" t="s">
        <v>457</v>
      </c>
      <c r="U135" s="116" t="n">
        <v>8</v>
      </c>
      <c r="V135" s="114"/>
      <c r="W135" s="114"/>
      <c r="X135" s="117"/>
      <c r="Y135" s="117"/>
      <c r="Z135" s="144" t="s">
        <v>453</v>
      </c>
      <c r="AA135" s="123" t="s">
        <v>188</v>
      </c>
      <c r="AB135" s="123" t="n">
        <v>3</v>
      </c>
      <c r="AC135" s="117"/>
      <c r="AD135" s="117"/>
      <c r="AE135" s="112" t="s">
        <v>458</v>
      </c>
      <c r="AF135" s="112" t="n">
        <v>10</v>
      </c>
      <c r="AG135" s="167" t="s">
        <v>24</v>
      </c>
      <c r="AH135" s="167" t="s">
        <v>24</v>
      </c>
      <c r="AI135" s="167" t="s">
        <v>24</v>
      </c>
      <c r="AJ135" s="167" t="s">
        <v>24</v>
      </c>
      <c r="AK135" s="129" t="s">
        <v>937</v>
      </c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</row>
    <row r="136" customFormat="false" ht="61.5" hidden="false" customHeight="false" outlineLevel="0" collapsed="false">
      <c r="A136" s="118" t="s">
        <v>756</v>
      </c>
      <c r="B136" s="112" t="n">
        <v>123</v>
      </c>
      <c r="C136" s="181" t="s">
        <v>938</v>
      </c>
      <c r="D136" s="114" t="n">
        <v>22</v>
      </c>
      <c r="E136" s="115" t="s">
        <v>461</v>
      </c>
      <c r="F136" s="114" t="n">
        <v>8</v>
      </c>
      <c r="G136" s="144" t="s">
        <v>453</v>
      </c>
      <c r="H136" s="123" t="s">
        <v>188</v>
      </c>
      <c r="I136" s="123" t="n">
        <v>3</v>
      </c>
      <c r="J136" s="112" t="s">
        <v>462</v>
      </c>
      <c r="K136" s="116" t="n">
        <v>14</v>
      </c>
      <c r="L136" s="116" t="s">
        <v>24</v>
      </c>
      <c r="M136" s="116" t="s">
        <v>24</v>
      </c>
      <c r="N136" s="115" t="s">
        <v>461</v>
      </c>
      <c r="O136" s="114" t="n">
        <v>8</v>
      </c>
      <c r="P136" s="116"/>
      <c r="Q136" s="116"/>
      <c r="R136" s="116"/>
      <c r="S136" s="112"/>
      <c r="T136" s="115" t="s">
        <v>461</v>
      </c>
      <c r="U136" s="116" t="n">
        <v>8</v>
      </c>
      <c r="V136" s="114"/>
      <c r="W136" s="114"/>
      <c r="X136" s="117"/>
      <c r="Y136" s="117"/>
      <c r="Z136" s="144" t="s">
        <v>453</v>
      </c>
      <c r="AA136" s="123" t="s">
        <v>188</v>
      </c>
      <c r="AB136" s="123" t="n">
        <v>3</v>
      </c>
      <c r="AC136" s="117"/>
      <c r="AD136" s="117"/>
      <c r="AE136" s="112" t="s">
        <v>462</v>
      </c>
      <c r="AF136" s="112" t="n">
        <v>14</v>
      </c>
      <c r="AG136" s="116" t="s">
        <v>24</v>
      </c>
      <c r="AH136" s="116" t="s">
        <v>24</v>
      </c>
      <c r="AI136" s="116" t="s">
        <v>24</v>
      </c>
      <c r="AJ136" s="116" t="s">
        <v>24</v>
      </c>
      <c r="AK136" s="129" t="s">
        <v>939</v>
      </c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</row>
    <row r="137" customFormat="false" ht="61.5" hidden="false" customHeight="false" outlineLevel="0" collapsed="false">
      <c r="A137" s="118" t="s">
        <v>756</v>
      </c>
      <c r="B137" s="112" t="n">
        <v>124</v>
      </c>
      <c r="C137" s="181" t="s">
        <v>940</v>
      </c>
      <c r="D137" s="114" t="n">
        <v>17</v>
      </c>
      <c r="E137" s="115" t="s">
        <v>464</v>
      </c>
      <c r="F137" s="114" t="n">
        <v>5</v>
      </c>
      <c r="G137" s="144" t="s">
        <v>453</v>
      </c>
      <c r="H137" s="123" t="s">
        <v>188</v>
      </c>
      <c r="I137" s="123" t="n">
        <v>3</v>
      </c>
      <c r="J137" s="112" t="s">
        <v>465</v>
      </c>
      <c r="K137" s="116" t="n">
        <v>12</v>
      </c>
      <c r="L137" s="116" t="s">
        <v>24</v>
      </c>
      <c r="M137" s="116" t="s">
        <v>24</v>
      </c>
      <c r="N137" s="115" t="s">
        <v>464</v>
      </c>
      <c r="O137" s="114" t="n">
        <v>5</v>
      </c>
      <c r="P137" s="116"/>
      <c r="Q137" s="116"/>
      <c r="R137" s="116"/>
      <c r="S137" s="112"/>
      <c r="T137" s="115" t="s">
        <v>464</v>
      </c>
      <c r="U137" s="116" t="n">
        <v>5</v>
      </c>
      <c r="V137" s="114"/>
      <c r="W137" s="114"/>
      <c r="X137" s="117"/>
      <c r="Y137" s="117"/>
      <c r="Z137" s="144" t="s">
        <v>453</v>
      </c>
      <c r="AA137" s="123" t="s">
        <v>188</v>
      </c>
      <c r="AB137" s="123" t="n">
        <v>3</v>
      </c>
      <c r="AC137" s="117"/>
      <c r="AD137" s="117"/>
      <c r="AE137" s="112" t="s">
        <v>465</v>
      </c>
      <c r="AF137" s="112" t="n">
        <v>12</v>
      </c>
      <c r="AG137" s="116" t="s">
        <v>24</v>
      </c>
      <c r="AH137" s="116" t="s">
        <v>24</v>
      </c>
      <c r="AI137" s="116" t="s">
        <v>24</v>
      </c>
      <c r="AJ137" s="116" t="s">
        <v>24</v>
      </c>
      <c r="AK137" s="129" t="s">
        <v>941</v>
      </c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</row>
    <row r="138" s="118" customFormat="true" ht="61.5" hidden="false" customHeight="false" outlineLevel="0" collapsed="false">
      <c r="A138" s="118" t="s">
        <v>756</v>
      </c>
      <c r="B138" s="112" t="n">
        <v>125</v>
      </c>
      <c r="C138" s="181" t="s">
        <v>942</v>
      </c>
      <c r="D138" s="114" t="n">
        <v>13</v>
      </c>
      <c r="E138" s="115" t="s">
        <v>467</v>
      </c>
      <c r="F138" s="114" t="n">
        <v>8</v>
      </c>
      <c r="G138" s="112" t="s">
        <v>448</v>
      </c>
      <c r="H138" s="116" t="n">
        <v>1</v>
      </c>
      <c r="I138" s="116" t="n">
        <v>1</v>
      </c>
      <c r="J138" s="112" t="s">
        <v>468</v>
      </c>
      <c r="K138" s="116" t="n">
        <v>5</v>
      </c>
      <c r="L138" s="116" t="s">
        <v>24</v>
      </c>
      <c r="M138" s="116" t="s">
        <v>24</v>
      </c>
      <c r="N138" s="115" t="s">
        <v>467</v>
      </c>
      <c r="O138" s="114" t="n">
        <v>8</v>
      </c>
      <c r="P138" s="116"/>
      <c r="Q138" s="116"/>
      <c r="R138" s="116"/>
      <c r="S138" s="112"/>
      <c r="T138" s="115" t="s">
        <v>467</v>
      </c>
      <c r="U138" s="116" t="n">
        <v>8</v>
      </c>
      <c r="V138" s="114"/>
      <c r="W138" s="114"/>
      <c r="X138" s="117"/>
      <c r="Y138" s="117"/>
      <c r="Z138" s="112" t="s">
        <v>448</v>
      </c>
      <c r="AA138" s="116" t="n">
        <v>1</v>
      </c>
      <c r="AB138" s="116" t="n">
        <v>1</v>
      </c>
      <c r="AC138" s="117"/>
      <c r="AD138" s="117"/>
      <c r="AE138" s="112" t="s">
        <v>468</v>
      </c>
      <c r="AF138" s="112" t="n">
        <v>5</v>
      </c>
      <c r="AG138" s="116" t="s">
        <v>24</v>
      </c>
      <c r="AH138" s="116" t="s">
        <v>24</v>
      </c>
      <c r="AI138" s="116" t="s">
        <v>24</v>
      </c>
      <c r="AJ138" s="116" t="s">
        <v>24</v>
      </c>
      <c r="AK138" s="129" t="s">
        <v>943</v>
      </c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</row>
    <row r="139" customFormat="false" ht="46.5" hidden="false" customHeight="false" outlineLevel="0" collapsed="false">
      <c r="A139" s="118" t="s">
        <v>733</v>
      </c>
      <c r="B139" s="112" t="n">
        <v>126</v>
      </c>
      <c r="C139" s="181" t="s">
        <v>944</v>
      </c>
      <c r="D139" s="114" t="n">
        <v>11</v>
      </c>
      <c r="E139" s="115" t="s">
        <v>470</v>
      </c>
      <c r="F139" s="114" t="n">
        <v>1</v>
      </c>
      <c r="G139" s="144" t="s">
        <v>453</v>
      </c>
      <c r="H139" s="123" t="s">
        <v>188</v>
      </c>
      <c r="I139" s="123" t="n">
        <v>3</v>
      </c>
      <c r="J139" s="112" t="s">
        <v>471</v>
      </c>
      <c r="K139" s="116" t="n">
        <v>10</v>
      </c>
      <c r="L139" s="116" t="s">
        <v>24</v>
      </c>
      <c r="M139" s="116" t="s">
        <v>24</v>
      </c>
      <c r="N139" s="115" t="s">
        <v>470</v>
      </c>
      <c r="O139" s="114" t="n">
        <v>1</v>
      </c>
      <c r="P139" s="116"/>
      <c r="Q139" s="116"/>
      <c r="R139" s="116"/>
      <c r="S139" s="112"/>
      <c r="T139" s="115" t="s">
        <v>470</v>
      </c>
      <c r="U139" s="116" t="n">
        <v>1</v>
      </c>
      <c r="V139" s="114"/>
      <c r="W139" s="114"/>
      <c r="X139" s="117"/>
      <c r="Y139" s="117"/>
      <c r="Z139" s="144" t="s">
        <v>453</v>
      </c>
      <c r="AA139" s="123" t="s">
        <v>188</v>
      </c>
      <c r="AB139" s="123" t="n">
        <v>3</v>
      </c>
      <c r="AC139" s="117"/>
      <c r="AD139" s="117"/>
      <c r="AE139" s="112" t="s">
        <v>471</v>
      </c>
      <c r="AF139" s="112" t="n">
        <v>10</v>
      </c>
      <c r="AG139" s="116" t="s">
        <v>24</v>
      </c>
      <c r="AH139" s="116" t="s">
        <v>24</v>
      </c>
      <c r="AI139" s="116" t="s">
        <v>24</v>
      </c>
      <c r="AJ139" s="116" t="s">
        <v>24</v>
      </c>
      <c r="AK139" s="129" t="s">
        <v>945</v>
      </c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</row>
    <row r="140" customFormat="false" ht="27.75" hidden="false" customHeight="false" outlineLevel="0" collapsed="false">
      <c r="A140" s="118" t="s">
        <v>733</v>
      </c>
      <c r="B140" s="112" t="n">
        <v>127</v>
      </c>
      <c r="C140" s="181" t="s">
        <v>472</v>
      </c>
      <c r="D140" s="114" t="n">
        <v>3</v>
      </c>
      <c r="E140" s="115" t="s">
        <v>473</v>
      </c>
      <c r="F140" s="114" t="n">
        <v>1</v>
      </c>
      <c r="G140" s="112" t="s">
        <v>24</v>
      </c>
      <c r="H140" s="116" t="n">
        <v>0</v>
      </c>
      <c r="I140" s="116" t="n">
        <v>0</v>
      </c>
      <c r="J140" s="112" t="s">
        <v>474</v>
      </c>
      <c r="K140" s="116" t="n">
        <v>2</v>
      </c>
      <c r="L140" s="116" t="s">
        <v>24</v>
      </c>
      <c r="M140" s="116" t="s">
        <v>24</v>
      </c>
      <c r="N140" s="115" t="s">
        <v>473</v>
      </c>
      <c r="O140" s="114" t="n">
        <v>1</v>
      </c>
      <c r="P140" s="116"/>
      <c r="Q140" s="116"/>
      <c r="R140" s="116"/>
      <c r="S140" s="112"/>
      <c r="T140" s="115" t="s">
        <v>24</v>
      </c>
      <c r="U140" s="116" t="n">
        <v>0</v>
      </c>
      <c r="V140" s="114" t="s">
        <v>24</v>
      </c>
      <c r="W140" s="114" t="s">
        <v>24</v>
      </c>
      <c r="X140" s="117"/>
      <c r="Y140" s="117"/>
      <c r="Z140" s="112" t="s">
        <v>24</v>
      </c>
      <c r="AA140" s="116" t="n">
        <v>0</v>
      </c>
      <c r="AB140" s="116" t="n">
        <v>0</v>
      </c>
      <c r="AC140" s="117"/>
      <c r="AD140" s="117"/>
      <c r="AE140" s="112" t="s">
        <v>474</v>
      </c>
      <c r="AF140" s="112" t="n">
        <v>2</v>
      </c>
      <c r="AG140" s="116" t="s">
        <v>24</v>
      </c>
      <c r="AH140" s="116" t="s">
        <v>24</v>
      </c>
      <c r="AI140" s="116" t="s">
        <v>24</v>
      </c>
      <c r="AJ140" s="116" t="s">
        <v>24</v>
      </c>
      <c r="AK140" s="143" t="s">
        <v>735</v>
      </c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</row>
    <row r="141" customFormat="false" ht="46.5" hidden="false" customHeight="false" outlineLevel="0" collapsed="false">
      <c r="A141" s="118" t="s">
        <v>756</v>
      </c>
      <c r="B141" s="112" t="n">
        <v>128</v>
      </c>
      <c r="C141" s="181" t="s">
        <v>946</v>
      </c>
      <c r="D141" s="114" t="n">
        <v>16</v>
      </c>
      <c r="E141" s="115" t="s">
        <v>476</v>
      </c>
      <c r="F141" s="114" t="n">
        <v>7</v>
      </c>
      <c r="G141" s="144" t="s">
        <v>453</v>
      </c>
      <c r="H141" s="123" t="s">
        <v>137</v>
      </c>
      <c r="I141" s="123" t="n">
        <v>2</v>
      </c>
      <c r="J141" s="112" t="s">
        <v>477</v>
      </c>
      <c r="K141" s="116" t="n">
        <v>9</v>
      </c>
      <c r="L141" s="116" t="s">
        <v>24</v>
      </c>
      <c r="M141" s="116" t="s">
        <v>24</v>
      </c>
      <c r="N141" s="115" t="s">
        <v>476</v>
      </c>
      <c r="O141" s="114" t="n">
        <v>7</v>
      </c>
      <c r="P141" s="116"/>
      <c r="Q141" s="116"/>
      <c r="R141" s="116"/>
      <c r="S141" s="112"/>
      <c r="T141" s="115" t="s">
        <v>476</v>
      </c>
      <c r="U141" s="116" t="n">
        <v>3</v>
      </c>
      <c r="V141" s="114"/>
      <c r="W141" s="114"/>
      <c r="X141" s="117"/>
      <c r="Y141" s="117"/>
      <c r="Z141" s="144" t="s">
        <v>453</v>
      </c>
      <c r="AA141" s="123" t="s">
        <v>137</v>
      </c>
      <c r="AB141" s="123" t="n">
        <v>2</v>
      </c>
      <c r="AC141" s="117"/>
      <c r="AD141" s="117"/>
      <c r="AE141" s="112" t="s">
        <v>477</v>
      </c>
      <c r="AF141" s="112" t="n">
        <v>9</v>
      </c>
      <c r="AG141" s="116" t="s">
        <v>24</v>
      </c>
      <c r="AH141" s="116" t="s">
        <v>24</v>
      </c>
      <c r="AI141" s="116" t="s">
        <v>24</v>
      </c>
      <c r="AJ141" s="116" t="s">
        <v>24</v>
      </c>
      <c r="AK141" s="129" t="s">
        <v>947</v>
      </c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</row>
    <row r="142" customFormat="false" ht="46.5" hidden="false" customHeight="false" outlineLevel="0" collapsed="false">
      <c r="A142" s="118" t="s">
        <v>756</v>
      </c>
      <c r="B142" s="112" t="n">
        <v>129</v>
      </c>
      <c r="C142" s="181" t="s">
        <v>948</v>
      </c>
      <c r="D142" s="114" t="n">
        <v>28</v>
      </c>
      <c r="E142" s="115" t="s">
        <v>480</v>
      </c>
      <c r="F142" s="114" t="n">
        <v>14</v>
      </c>
      <c r="G142" s="144" t="s">
        <v>453</v>
      </c>
      <c r="H142" s="123" t="s">
        <v>481</v>
      </c>
      <c r="I142" s="123" t="n">
        <v>5</v>
      </c>
      <c r="J142" s="112" t="s">
        <v>482</v>
      </c>
      <c r="K142" s="116" t="n">
        <v>14</v>
      </c>
      <c r="L142" s="116" t="s">
        <v>24</v>
      </c>
      <c r="M142" s="116" t="s">
        <v>24</v>
      </c>
      <c r="N142" s="115" t="s">
        <v>480</v>
      </c>
      <c r="O142" s="114" t="n">
        <v>14</v>
      </c>
      <c r="P142" s="116"/>
      <c r="Q142" s="116"/>
      <c r="R142" s="116"/>
      <c r="S142" s="112"/>
      <c r="T142" s="115" t="s">
        <v>480</v>
      </c>
      <c r="U142" s="116" t="n">
        <v>5</v>
      </c>
      <c r="V142" s="114"/>
      <c r="W142" s="114"/>
      <c r="X142" s="117"/>
      <c r="Y142" s="117"/>
      <c r="Z142" s="144" t="s">
        <v>453</v>
      </c>
      <c r="AA142" s="123" t="s">
        <v>481</v>
      </c>
      <c r="AB142" s="123" t="n">
        <v>5</v>
      </c>
      <c r="AC142" s="117"/>
      <c r="AD142" s="117"/>
      <c r="AE142" s="112" t="s">
        <v>482</v>
      </c>
      <c r="AF142" s="112" t="n">
        <v>14</v>
      </c>
      <c r="AG142" s="116" t="s">
        <v>24</v>
      </c>
      <c r="AH142" s="116" t="s">
        <v>24</v>
      </c>
      <c r="AI142" s="116" t="s">
        <v>24</v>
      </c>
      <c r="AJ142" s="116" t="s">
        <v>24</v>
      </c>
      <c r="AK142" s="129" t="s">
        <v>949</v>
      </c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</row>
    <row r="143" customFormat="false" ht="46.5" hidden="false" customHeight="false" outlineLevel="0" collapsed="false">
      <c r="A143" s="118" t="s">
        <v>756</v>
      </c>
      <c r="B143" s="112" t="n">
        <v>130</v>
      </c>
      <c r="C143" s="181" t="s">
        <v>950</v>
      </c>
      <c r="D143" s="114" t="n">
        <v>16</v>
      </c>
      <c r="E143" s="115" t="s">
        <v>485</v>
      </c>
      <c r="F143" s="114" t="n">
        <v>6</v>
      </c>
      <c r="G143" s="144" t="s">
        <v>453</v>
      </c>
      <c r="H143" s="123" t="s">
        <v>188</v>
      </c>
      <c r="I143" s="123" t="n">
        <v>3</v>
      </c>
      <c r="J143" s="112" t="s">
        <v>486</v>
      </c>
      <c r="K143" s="116" t="n">
        <v>10</v>
      </c>
      <c r="L143" s="116" t="s">
        <v>24</v>
      </c>
      <c r="M143" s="116" t="s">
        <v>24</v>
      </c>
      <c r="N143" s="115" t="s">
        <v>485</v>
      </c>
      <c r="O143" s="114" t="n">
        <v>6</v>
      </c>
      <c r="P143" s="116"/>
      <c r="Q143" s="116"/>
      <c r="R143" s="116"/>
      <c r="S143" s="112"/>
      <c r="T143" s="115" t="s">
        <v>485</v>
      </c>
      <c r="U143" s="116" t="n">
        <v>5</v>
      </c>
      <c r="V143" s="114"/>
      <c r="W143" s="114"/>
      <c r="X143" s="117"/>
      <c r="Y143" s="117"/>
      <c r="Z143" s="144" t="s">
        <v>453</v>
      </c>
      <c r="AA143" s="123" t="s">
        <v>188</v>
      </c>
      <c r="AB143" s="123" t="n">
        <v>3</v>
      </c>
      <c r="AC143" s="117"/>
      <c r="AD143" s="117"/>
      <c r="AE143" s="112" t="s">
        <v>486</v>
      </c>
      <c r="AF143" s="112" t="n">
        <v>10</v>
      </c>
      <c r="AG143" s="116" t="s">
        <v>24</v>
      </c>
      <c r="AH143" s="116" t="s">
        <v>24</v>
      </c>
      <c r="AI143" s="116" t="s">
        <v>24</v>
      </c>
      <c r="AJ143" s="116" t="s">
        <v>24</v>
      </c>
      <c r="AK143" s="129" t="s">
        <v>951</v>
      </c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</row>
    <row r="144" customFormat="false" ht="61.5" hidden="false" customHeight="false" outlineLevel="0" collapsed="false">
      <c r="A144" s="118" t="s">
        <v>756</v>
      </c>
      <c r="B144" s="112" t="n">
        <v>131</v>
      </c>
      <c r="C144" s="181" t="s">
        <v>952</v>
      </c>
      <c r="D144" s="114" t="n">
        <v>31</v>
      </c>
      <c r="E144" s="115" t="s">
        <v>489</v>
      </c>
      <c r="F144" s="114" t="n">
        <v>15</v>
      </c>
      <c r="G144" s="144" t="s">
        <v>453</v>
      </c>
      <c r="H144" s="123" t="s">
        <v>235</v>
      </c>
      <c r="I144" s="123" t="n">
        <v>4</v>
      </c>
      <c r="J144" s="112" t="s">
        <v>490</v>
      </c>
      <c r="K144" s="116" t="n">
        <v>16</v>
      </c>
      <c r="L144" s="116" t="s">
        <v>24</v>
      </c>
      <c r="M144" s="116" t="s">
        <v>24</v>
      </c>
      <c r="N144" s="115" t="s">
        <v>489</v>
      </c>
      <c r="O144" s="114" t="n">
        <v>15</v>
      </c>
      <c r="P144" s="116"/>
      <c r="Q144" s="116"/>
      <c r="R144" s="116"/>
      <c r="S144" s="112"/>
      <c r="T144" s="115" t="s">
        <v>489</v>
      </c>
      <c r="U144" s="116" t="n">
        <v>15</v>
      </c>
      <c r="V144" s="114"/>
      <c r="W144" s="114"/>
      <c r="X144" s="117"/>
      <c r="Y144" s="117"/>
      <c r="Z144" s="144" t="s">
        <v>453</v>
      </c>
      <c r="AA144" s="123" t="s">
        <v>235</v>
      </c>
      <c r="AB144" s="123" t="n">
        <v>4</v>
      </c>
      <c r="AC144" s="117"/>
      <c r="AD144" s="117"/>
      <c r="AE144" s="112" t="s">
        <v>490</v>
      </c>
      <c r="AF144" s="112" t="n">
        <v>16</v>
      </c>
      <c r="AG144" s="116" t="s">
        <v>24</v>
      </c>
      <c r="AH144" s="116" t="s">
        <v>24</v>
      </c>
      <c r="AI144" s="116" t="s">
        <v>24</v>
      </c>
      <c r="AJ144" s="116" t="s">
        <v>24</v>
      </c>
      <c r="AK144" s="129" t="s">
        <v>953</v>
      </c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</row>
    <row r="145" customFormat="false" ht="46.5" hidden="false" customHeight="false" outlineLevel="0" collapsed="false">
      <c r="A145" s="118" t="s">
        <v>756</v>
      </c>
      <c r="B145" s="112" t="n">
        <v>132</v>
      </c>
      <c r="C145" s="181" t="s">
        <v>954</v>
      </c>
      <c r="D145" s="114" t="n">
        <v>48</v>
      </c>
      <c r="E145" s="115" t="s">
        <v>492</v>
      </c>
      <c r="F145" s="114" t="n">
        <v>30</v>
      </c>
      <c r="G145" s="144" t="s">
        <v>453</v>
      </c>
      <c r="H145" s="123" t="s">
        <v>493</v>
      </c>
      <c r="I145" s="123" t="n">
        <v>7</v>
      </c>
      <c r="J145" s="112" t="s">
        <v>494</v>
      </c>
      <c r="K145" s="116" t="n">
        <v>17</v>
      </c>
      <c r="L145" s="116" t="s">
        <v>24</v>
      </c>
      <c r="M145" s="116" t="s">
        <v>24</v>
      </c>
      <c r="N145" s="115" t="s">
        <v>492</v>
      </c>
      <c r="O145" s="114" t="n">
        <v>30</v>
      </c>
      <c r="P145" s="116"/>
      <c r="Q145" s="116"/>
      <c r="R145" s="116"/>
      <c r="S145" s="112"/>
      <c r="T145" s="115" t="s">
        <v>492</v>
      </c>
      <c r="U145" s="116" t="n">
        <v>28</v>
      </c>
      <c r="V145" s="114"/>
      <c r="W145" s="114"/>
      <c r="X145" s="117"/>
      <c r="Y145" s="117"/>
      <c r="Z145" s="144" t="s">
        <v>453</v>
      </c>
      <c r="AA145" s="123" t="s">
        <v>493</v>
      </c>
      <c r="AB145" s="123" t="n">
        <v>7</v>
      </c>
      <c r="AC145" s="117"/>
      <c r="AD145" s="117"/>
      <c r="AE145" s="112" t="s">
        <v>494</v>
      </c>
      <c r="AF145" s="112" t="n">
        <v>17</v>
      </c>
      <c r="AG145" s="116" t="s">
        <v>24</v>
      </c>
      <c r="AH145" s="116" t="s">
        <v>24</v>
      </c>
      <c r="AI145" s="116" t="s">
        <v>24</v>
      </c>
      <c r="AJ145" s="116" t="s">
        <v>24</v>
      </c>
      <c r="AK145" s="182" t="s">
        <v>955</v>
      </c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</row>
    <row r="146" customFormat="false" ht="46.5" hidden="false" customHeight="false" outlineLevel="0" collapsed="false">
      <c r="A146" s="118" t="s">
        <v>781</v>
      </c>
      <c r="B146" s="112" t="n">
        <v>133</v>
      </c>
      <c r="C146" s="181" t="s">
        <v>956</v>
      </c>
      <c r="D146" s="114" t="n">
        <v>8</v>
      </c>
      <c r="E146" s="115" t="s">
        <v>497</v>
      </c>
      <c r="F146" s="114" t="n">
        <v>4</v>
      </c>
      <c r="G146" s="144" t="s">
        <v>453</v>
      </c>
      <c r="H146" s="123" t="s">
        <v>137</v>
      </c>
      <c r="I146" s="123" t="n">
        <v>2</v>
      </c>
      <c r="J146" s="112" t="s">
        <v>498</v>
      </c>
      <c r="K146" s="116" t="n">
        <v>4</v>
      </c>
      <c r="L146" s="116" t="s">
        <v>24</v>
      </c>
      <c r="M146" s="116" t="s">
        <v>24</v>
      </c>
      <c r="N146" s="115" t="s">
        <v>497</v>
      </c>
      <c r="O146" s="114" t="n">
        <v>4</v>
      </c>
      <c r="P146" s="116"/>
      <c r="Q146" s="116"/>
      <c r="R146" s="116"/>
      <c r="S146" s="112"/>
      <c r="T146" s="115" t="s">
        <v>497</v>
      </c>
      <c r="U146" s="116" t="n">
        <v>1</v>
      </c>
      <c r="V146" s="114"/>
      <c r="W146" s="114"/>
      <c r="X146" s="117"/>
      <c r="Y146" s="117"/>
      <c r="Z146" s="144" t="s">
        <v>453</v>
      </c>
      <c r="AA146" s="123" t="s">
        <v>137</v>
      </c>
      <c r="AB146" s="123" t="n">
        <v>2</v>
      </c>
      <c r="AC146" s="117"/>
      <c r="AD146" s="117"/>
      <c r="AE146" s="144" t="s">
        <v>498</v>
      </c>
      <c r="AF146" s="112" t="n">
        <v>4</v>
      </c>
      <c r="AG146" s="116" t="s">
        <v>24</v>
      </c>
      <c r="AH146" s="116" t="s">
        <v>24</v>
      </c>
      <c r="AI146" s="116" t="s">
        <v>24</v>
      </c>
      <c r="AJ146" s="116" t="s">
        <v>24</v>
      </c>
      <c r="AK146" s="129" t="s">
        <v>957</v>
      </c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</row>
    <row r="147" customFormat="false" ht="61.5" hidden="false" customHeight="false" outlineLevel="0" collapsed="false">
      <c r="A147" s="118" t="s">
        <v>781</v>
      </c>
      <c r="B147" s="112" t="n">
        <v>134</v>
      </c>
      <c r="C147" s="181" t="s">
        <v>500</v>
      </c>
      <c r="D147" s="114" t="n">
        <v>8</v>
      </c>
      <c r="E147" s="115" t="s">
        <v>501</v>
      </c>
      <c r="F147" s="114" t="n">
        <v>2</v>
      </c>
      <c r="G147" s="112" t="s">
        <v>24</v>
      </c>
      <c r="H147" s="116" t="n">
        <v>0</v>
      </c>
      <c r="I147" s="116" t="n">
        <v>0</v>
      </c>
      <c r="J147" s="112" t="s">
        <v>502</v>
      </c>
      <c r="K147" s="116" t="n">
        <v>6</v>
      </c>
      <c r="L147" s="116" t="s">
        <v>24</v>
      </c>
      <c r="M147" s="116" t="s">
        <v>24</v>
      </c>
      <c r="N147" s="115" t="s">
        <v>501</v>
      </c>
      <c r="O147" s="114" t="n">
        <v>2</v>
      </c>
      <c r="P147" s="116"/>
      <c r="Q147" s="116"/>
      <c r="R147" s="116"/>
      <c r="S147" s="112"/>
      <c r="T147" s="115" t="s">
        <v>501</v>
      </c>
      <c r="U147" s="116" t="n">
        <v>2</v>
      </c>
      <c r="V147" s="114"/>
      <c r="W147" s="114"/>
      <c r="X147" s="117"/>
      <c r="Y147" s="117"/>
      <c r="Z147" s="112" t="s">
        <v>24</v>
      </c>
      <c r="AA147" s="116" t="n">
        <v>0</v>
      </c>
      <c r="AB147" s="116" t="n">
        <v>0</v>
      </c>
      <c r="AC147" s="117"/>
      <c r="AD147" s="117"/>
      <c r="AE147" s="144" t="s">
        <v>502</v>
      </c>
      <c r="AF147" s="112" t="n">
        <v>6</v>
      </c>
      <c r="AG147" s="116" t="s">
        <v>24</v>
      </c>
      <c r="AH147" s="116" t="s">
        <v>24</v>
      </c>
      <c r="AI147" s="116" t="s">
        <v>24</v>
      </c>
      <c r="AJ147" s="116" t="s">
        <v>24</v>
      </c>
      <c r="AK147" s="129" t="s">
        <v>958</v>
      </c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</row>
    <row r="148" customFormat="false" ht="15" hidden="false" customHeight="false" outlineLevel="0" collapsed="false">
      <c r="A148" s="118" t="s">
        <v>733</v>
      </c>
      <c r="B148" s="112" t="n">
        <v>135</v>
      </c>
      <c r="C148" s="181" t="s">
        <v>503</v>
      </c>
      <c r="D148" s="114" t="n">
        <v>2</v>
      </c>
      <c r="E148" s="115" t="s">
        <v>504</v>
      </c>
      <c r="F148" s="114" t="n">
        <v>1</v>
      </c>
      <c r="G148" s="112" t="s">
        <v>24</v>
      </c>
      <c r="H148" s="116" t="n">
        <v>0</v>
      </c>
      <c r="I148" s="116" t="n">
        <v>0</v>
      </c>
      <c r="J148" s="112" t="s">
        <v>505</v>
      </c>
      <c r="K148" s="116" t="n">
        <v>2</v>
      </c>
      <c r="L148" s="116" t="s">
        <v>24</v>
      </c>
      <c r="M148" s="116" t="s">
        <v>24</v>
      </c>
      <c r="N148" s="115" t="s">
        <v>504</v>
      </c>
      <c r="O148" s="114" t="n">
        <v>1</v>
      </c>
      <c r="P148" s="116"/>
      <c r="Q148" s="116"/>
      <c r="R148" s="116"/>
      <c r="S148" s="112"/>
      <c r="T148" s="115" t="s">
        <v>24</v>
      </c>
      <c r="U148" s="116" t="n">
        <v>0</v>
      </c>
      <c r="V148" s="114"/>
      <c r="W148" s="114"/>
      <c r="X148" s="117"/>
      <c r="Y148" s="117"/>
      <c r="Z148" s="112" t="s">
        <v>24</v>
      </c>
      <c r="AA148" s="116" t="n">
        <v>0</v>
      </c>
      <c r="AB148" s="116" t="n">
        <v>0</v>
      </c>
      <c r="AC148" s="117"/>
      <c r="AD148" s="117"/>
      <c r="AE148" s="144" t="s">
        <v>505</v>
      </c>
      <c r="AF148" s="112" t="n">
        <v>2</v>
      </c>
      <c r="AG148" s="116" t="s">
        <v>24</v>
      </c>
      <c r="AH148" s="116" t="s">
        <v>24</v>
      </c>
      <c r="AI148" s="116" t="s">
        <v>24</v>
      </c>
      <c r="AJ148" s="116" t="s">
        <v>24</v>
      </c>
      <c r="AK148" s="143" t="s">
        <v>735</v>
      </c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</row>
    <row r="149" customFormat="false" ht="27.75" hidden="false" customHeight="false" outlineLevel="0" collapsed="false">
      <c r="A149" s="118" t="s">
        <v>781</v>
      </c>
      <c r="B149" s="112" t="n">
        <v>136</v>
      </c>
      <c r="C149" s="181" t="s">
        <v>959</v>
      </c>
      <c r="D149" s="114" t="n">
        <v>8</v>
      </c>
      <c r="E149" s="115" t="s">
        <v>507</v>
      </c>
      <c r="F149" s="114" t="n">
        <v>3</v>
      </c>
      <c r="G149" s="112" t="s">
        <v>508</v>
      </c>
      <c r="H149" s="116" t="n">
        <v>1</v>
      </c>
      <c r="I149" s="116" t="n">
        <v>1</v>
      </c>
      <c r="J149" s="112" t="s">
        <v>509</v>
      </c>
      <c r="K149" s="116" t="n">
        <v>5</v>
      </c>
      <c r="L149" s="116" t="s">
        <v>24</v>
      </c>
      <c r="M149" s="116" t="s">
        <v>24</v>
      </c>
      <c r="N149" s="115" t="s">
        <v>507</v>
      </c>
      <c r="O149" s="114" t="n">
        <v>3</v>
      </c>
      <c r="P149" s="116"/>
      <c r="Q149" s="116"/>
      <c r="R149" s="116"/>
      <c r="S149" s="112"/>
      <c r="T149" s="115" t="s">
        <v>507</v>
      </c>
      <c r="U149" s="116" t="n">
        <v>1</v>
      </c>
      <c r="V149" s="114" t="s">
        <v>24</v>
      </c>
      <c r="W149" s="114" t="s">
        <v>24</v>
      </c>
      <c r="X149" s="117"/>
      <c r="Y149" s="117"/>
      <c r="Z149" s="112" t="s">
        <v>508</v>
      </c>
      <c r="AA149" s="116" t="n">
        <v>1</v>
      </c>
      <c r="AB149" s="116" t="n">
        <v>1</v>
      </c>
      <c r="AC149" s="117"/>
      <c r="AD149" s="117"/>
      <c r="AE149" s="112" t="s">
        <v>509</v>
      </c>
      <c r="AF149" s="112" t="n">
        <v>5</v>
      </c>
      <c r="AG149" s="116" t="s">
        <v>24</v>
      </c>
      <c r="AH149" s="116" t="s">
        <v>24</v>
      </c>
      <c r="AI149" s="116" t="s">
        <v>24</v>
      </c>
      <c r="AJ149" s="116" t="s">
        <v>24</v>
      </c>
      <c r="AK149" s="129" t="s">
        <v>735</v>
      </c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</row>
    <row r="150" customFormat="false" ht="30.75" hidden="false" customHeight="false" outlineLevel="0" collapsed="false">
      <c r="A150" s="118" t="s">
        <v>756</v>
      </c>
      <c r="B150" s="112" t="n">
        <v>137</v>
      </c>
      <c r="C150" s="181" t="s">
        <v>960</v>
      </c>
      <c r="D150" s="114" t="n">
        <v>16</v>
      </c>
      <c r="E150" s="115" t="s">
        <v>512</v>
      </c>
      <c r="F150" s="114" t="n">
        <v>3</v>
      </c>
      <c r="G150" s="144" t="s">
        <v>453</v>
      </c>
      <c r="H150" s="123" t="s">
        <v>188</v>
      </c>
      <c r="I150" s="123" t="n">
        <v>3</v>
      </c>
      <c r="J150" s="112" t="s">
        <v>513</v>
      </c>
      <c r="K150" s="116" t="n">
        <v>13</v>
      </c>
      <c r="L150" s="116" t="s">
        <v>24</v>
      </c>
      <c r="M150" s="116" t="s">
        <v>24</v>
      </c>
      <c r="N150" s="115" t="s">
        <v>512</v>
      </c>
      <c r="O150" s="114" t="n">
        <v>3</v>
      </c>
      <c r="P150" s="116"/>
      <c r="Q150" s="116"/>
      <c r="R150" s="116"/>
      <c r="S150" s="112"/>
      <c r="T150" s="115" t="s">
        <v>24</v>
      </c>
      <c r="U150" s="116" t="n">
        <v>0</v>
      </c>
      <c r="V150" s="114"/>
      <c r="W150" s="114"/>
      <c r="X150" s="117"/>
      <c r="Y150" s="117"/>
      <c r="Z150" s="144" t="s">
        <v>453</v>
      </c>
      <c r="AA150" s="123" t="s">
        <v>188</v>
      </c>
      <c r="AB150" s="123" t="n">
        <v>3</v>
      </c>
      <c r="AC150" s="117"/>
      <c r="AD150" s="117"/>
      <c r="AE150" s="112" t="s">
        <v>513</v>
      </c>
      <c r="AF150" s="112" t="n">
        <v>13</v>
      </c>
      <c r="AG150" s="116" t="s">
        <v>24</v>
      </c>
      <c r="AH150" s="116" t="s">
        <v>24</v>
      </c>
      <c r="AI150" s="116" t="s">
        <v>24</v>
      </c>
      <c r="AJ150" s="116" t="s">
        <v>24</v>
      </c>
      <c r="AK150" s="143" t="s">
        <v>735</v>
      </c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</row>
    <row r="151" customFormat="false" ht="61.5" hidden="false" customHeight="false" outlineLevel="0" collapsed="false">
      <c r="A151" s="118" t="s">
        <v>756</v>
      </c>
      <c r="B151" s="112" t="n">
        <v>138</v>
      </c>
      <c r="C151" s="181" t="s">
        <v>961</v>
      </c>
      <c r="D151" s="114" t="n">
        <v>13</v>
      </c>
      <c r="E151" s="115" t="s">
        <v>515</v>
      </c>
      <c r="F151" s="114" t="n">
        <v>4</v>
      </c>
      <c r="G151" s="144" t="s">
        <v>453</v>
      </c>
      <c r="H151" s="123" t="s">
        <v>137</v>
      </c>
      <c r="I151" s="123" t="n">
        <v>2</v>
      </c>
      <c r="J151" s="112" t="s">
        <v>516</v>
      </c>
      <c r="K151" s="116" t="n">
        <v>18</v>
      </c>
      <c r="L151" s="116" t="s">
        <v>24</v>
      </c>
      <c r="M151" s="116" t="s">
        <v>24</v>
      </c>
      <c r="N151" s="115" t="s">
        <v>515</v>
      </c>
      <c r="O151" s="114" t="n">
        <v>4</v>
      </c>
      <c r="P151" s="116"/>
      <c r="Q151" s="116"/>
      <c r="R151" s="116"/>
      <c r="S151" s="112"/>
      <c r="T151" s="115" t="s">
        <v>515</v>
      </c>
      <c r="U151" s="116" t="n">
        <v>4</v>
      </c>
      <c r="V151" s="114"/>
      <c r="W151" s="114"/>
      <c r="X151" s="117"/>
      <c r="Y151" s="117"/>
      <c r="Z151" s="144" t="s">
        <v>453</v>
      </c>
      <c r="AA151" s="123" t="s">
        <v>137</v>
      </c>
      <c r="AB151" s="123" t="n">
        <v>2</v>
      </c>
      <c r="AC151" s="117"/>
      <c r="AD151" s="117"/>
      <c r="AE151" s="112" t="s">
        <v>516</v>
      </c>
      <c r="AF151" s="112" t="n">
        <v>18</v>
      </c>
      <c r="AG151" s="116" t="s">
        <v>24</v>
      </c>
      <c r="AH151" s="116" t="s">
        <v>24</v>
      </c>
      <c r="AI151" s="116" t="s">
        <v>24</v>
      </c>
      <c r="AJ151" s="116" t="s">
        <v>24</v>
      </c>
      <c r="AK151" s="129" t="s">
        <v>962</v>
      </c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</row>
    <row r="152" customFormat="false" ht="61.5" hidden="false" customHeight="false" outlineLevel="0" collapsed="false">
      <c r="A152" s="118" t="s">
        <v>756</v>
      </c>
      <c r="B152" s="112" t="n">
        <v>139</v>
      </c>
      <c r="C152" s="181" t="s">
        <v>963</v>
      </c>
      <c r="D152" s="114" t="n">
        <v>24</v>
      </c>
      <c r="E152" s="115" t="s">
        <v>518</v>
      </c>
      <c r="F152" s="114" t="n">
        <v>9</v>
      </c>
      <c r="G152" s="144" t="s">
        <v>453</v>
      </c>
      <c r="H152" s="123" t="s">
        <v>137</v>
      </c>
      <c r="I152" s="123" t="n">
        <v>2</v>
      </c>
      <c r="J152" s="112" t="s">
        <v>519</v>
      </c>
      <c r="K152" s="116" t="n">
        <v>15</v>
      </c>
      <c r="L152" s="116" t="s">
        <v>24</v>
      </c>
      <c r="M152" s="116" t="s">
        <v>24</v>
      </c>
      <c r="N152" s="115" t="s">
        <v>518</v>
      </c>
      <c r="O152" s="114" t="n">
        <v>9</v>
      </c>
      <c r="P152" s="116"/>
      <c r="Q152" s="116"/>
      <c r="R152" s="116"/>
      <c r="S152" s="112"/>
      <c r="T152" s="115" t="s">
        <v>518</v>
      </c>
      <c r="U152" s="116" t="n">
        <v>9</v>
      </c>
      <c r="V152" s="114"/>
      <c r="W152" s="114"/>
      <c r="X152" s="117"/>
      <c r="Y152" s="117"/>
      <c r="Z152" s="144" t="s">
        <v>453</v>
      </c>
      <c r="AA152" s="123" t="s">
        <v>137</v>
      </c>
      <c r="AB152" s="123" t="n">
        <v>2</v>
      </c>
      <c r="AC152" s="117"/>
      <c r="AD152" s="117"/>
      <c r="AE152" s="112" t="s">
        <v>519</v>
      </c>
      <c r="AF152" s="112" t="n">
        <v>15</v>
      </c>
      <c r="AG152" s="116" t="s">
        <v>24</v>
      </c>
      <c r="AH152" s="116" t="s">
        <v>24</v>
      </c>
      <c r="AI152" s="116" t="s">
        <v>24</v>
      </c>
      <c r="AJ152" s="116" t="s">
        <v>24</v>
      </c>
      <c r="AK152" s="129" t="s">
        <v>964</v>
      </c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</row>
    <row r="153" customFormat="false" ht="61.5" hidden="false" customHeight="false" outlineLevel="0" collapsed="false">
      <c r="A153" s="118" t="s">
        <v>756</v>
      </c>
      <c r="B153" s="112" t="n">
        <v>140</v>
      </c>
      <c r="C153" s="181" t="s">
        <v>965</v>
      </c>
      <c r="D153" s="114" t="n">
        <v>26</v>
      </c>
      <c r="E153" s="115" t="s">
        <v>521</v>
      </c>
      <c r="F153" s="114" t="n">
        <v>6</v>
      </c>
      <c r="G153" s="144" t="s">
        <v>453</v>
      </c>
      <c r="H153" s="123" t="s">
        <v>522</v>
      </c>
      <c r="I153" s="123" t="n">
        <v>7</v>
      </c>
      <c r="J153" s="112" t="s">
        <v>523</v>
      </c>
      <c r="K153" s="116" t="n">
        <v>20</v>
      </c>
      <c r="L153" s="116" t="s">
        <v>24</v>
      </c>
      <c r="M153" s="116" t="s">
        <v>24</v>
      </c>
      <c r="N153" s="115" t="s">
        <v>521</v>
      </c>
      <c r="O153" s="114" t="n">
        <v>6</v>
      </c>
      <c r="P153" s="116"/>
      <c r="Q153" s="116"/>
      <c r="R153" s="116"/>
      <c r="S153" s="112"/>
      <c r="T153" s="115" t="s">
        <v>521</v>
      </c>
      <c r="U153" s="116" t="n">
        <v>6</v>
      </c>
      <c r="V153" s="114"/>
      <c r="W153" s="114"/>
      <c r="X153" s="117"/>
      <c r="Y153" s="117"/>
      <c r="Z153" s="144" t="s">
        <v>453</v>
      </c>
      <c r="AA153" s="123" t="s">
        <v>522</v>
      </c>
      <c r="AB153" s="123" t="n">
        <v>7</v>
      </c>
      <c r="AC153" s="117"/>
      <c r="AD153" s="117"/>
      <c r="AE153" s="112" t="s">
        <v>523</v>
      </c>
      <c r="AF153" s="112" t="n">
        <v>20</v>
      </c>
      <c r="AG153" s="116" t="s">
        <v>24</v>
      </c>
      <c r="AH153" s="116" t="s">
        <v>24</v>
      </c>
      <c r="AI153" s="116" t="s">
        <v>24</v>
      </c>
      <c r="AJ153" s="116" t="s">
        <v>24</v>
      </c>
      <c r="AK153" s="129" t="s">
        <v>966</v>
      </c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</row>
    <row r="154" customFormat="false" ht="46.5" hidden="false" customHeight="false" outlineLevel="0" collapsed="false">
      <c r="A154" s="118" t="s">
        <v>733</v>
      </c>
      <c r="B154" s="112" t="n">
        <v>141</v>
      </c>
      <c r="C154" s="183" t="s">
        <v>524</v>
      </c>
      <c r="D154" s="114" t="n">
        <v>7</v>
      </c>
      <c r="E154" s="115" t="s">
        <v>525</v>
      </c>
      <c r="F154" s="114" t="n">
        <v>2</v>
      </c>
      <c r="G154" s="112" t="s">
        <v>24</v>
      </c>
      <c r="H154" s="116" t="n">
        <v>0</v>
      </c>
      <c r="I154" s="116" t="n">
        <v>0</v>
      </c>
      <c r="J154" s="112" t="s">
        <v>526</v>
      </c>
      <c r="K154" s="116" t="n">
        <v>4</v>
      </c>
      <c r="L154" s="116" t="s">
        <v>24</v>
      </c>
      <c r="M154" s="116" t="s">
        <v>24</v>
      </c>
      <c r="N154" s="115" t="s">
        <v>525</v>
      </c>
      <c r="O154" s="114" t="n">
        <v>2</v>
      </c>
      <c r="P154" s="116"/>
      <c r="Q154" s="116"/>
      <c r="R154" s="116"/>
      <c r="S154" s="112"/>
      <c r="T154" s="115" t="s">
        <v>525</v>
      </c>
      <c r="U154" s="116" t="n">
        <v>1</v>
      </c>
      <c r="V154" s="114"/>
      <c r="W154" s="114"/>
      <c r="X154" s="117"/>
      <c r="Y154" s="117"/>
      <c r="Z154" s="112" t="s">
        <v>24</v>
      </c>
      <c r="AA154" s="116" t="n">
        <v>0</v>
      </c>
      <c r="AB154" s="116" t="n">
        <v>0</v>
      </c>
      <c r="AC154" s="117"/>
      <c r="AD154" s="117"/>
      <c r="AE154" s="112" t="s">
        <v>526</v>
      </c>
      <c r="AF154" s="112" t="n">
        <v>4</v>
      </c>
      <c r="AG154" s="116" t="s">
        <v>24</v>
      </c>
      <c r="AH154" s="116" t="s">
        <v>24</v>
      </c>
      <c r="AI154" s="116" t="s">
        <v>24</v>
      </c>
      <c r="AJ154" s="116" t="s">
        <v>24</v>
      </c>
      <c r="AK154" s="129" t="s">
        <v>967</v>
      </c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</row>
    <row r="155" customFormat="false" ht="15" hidden="false" customHeight="false" outlineLevel="0" collapsed="false">
      <c r="A155" s="118" t="s">
        <v>733</v>
      </c>
      <c r="B155" s="112" t="n">
        <v>142</v>
      </c>
      <c r="C155" s="184" t="s">
        <v>527</v>
      </c>
      <c r="D155" s="114" t="n">
        <v>9</v>
      </c>
      <c r="E155" s="185" t="s">
        <v>528</v>
      </c>
      <c r="F155" s="114" t="n">
        <v>2</v>
      </c>
      <c r="G155" s="112" t="s">
        <v>24</v>
      </c>
      <c r="H155" s="116" t="n">
        <v>0</v>
      </c>
      <c r="I155" s="116" t="n">
        <v>0</v>
      </c>
      <c r="J155" s="112" t="s">
        <v>529</v>
      </c>
      <c r="K155" s="116" t="n">
        <v>7</v>
      </c>
      <c r="L155" s="116" t="s">
        <v>24</v>
      </c>
      <c r="M155" s="116" t="s">
        <v>24</v>
      </c>
      <c r="N155" s="185" t="s">
        <v>528</v>
      </c>
      <c r="O155" s="114" t="n">
        <v>2</v>
      </c>
      <c r="P155" s="116"/>
      <c r="Q155" s="116"/>
      <c r="R155" s="116"/>
      <c r="S155" s="112"/>
      <c r="T155" s="185" t="s">
        <v>528</v>
      </c>
      <c r="U155" s="116" t="n">
        <v>2</v>
      </c>
      <c r="V155" s="114" t="s">
        <v>24</v>
      </c>
      <c r="W155" s="114" t="s">
        <v>24</v>
      </c>
      <c r="X155" s="117"/>
      <c r="Y155" s="117"/>
      <c r="Z155" s="112" t="s">
        <v>24</v>
      </c>
      <c r="AA155" s="116" t="n">
        <v>0</v>
      </c>
      <c r="AB155" s="116" t="n">
        <v>0</v>
      </c>
      <c r="AC155" s="117"/>
      <c r="AD155" s="117"/>
      <c r="AE155" s="112" t="s">
        <v>529</v>
      </c>
      <c r="AF155" s="112" t="n">
        <v>7</v>
      </c>
      <c r="AG155" s="116" t="s">
        <v>24</v>
      </c>
      <c r="AH155" s="116" t="s">
        <v>24</v>
      </c>
      <c r="AI155" s="116" t="s">
        <v>24</v>
      </c>
      <c r="AJ155" s="116" t="s">
        <v>24</v>
      </c>
      <c r="AK155" s="129" t="s">
        <v>735</v>
      </c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</row>
    <row r="156" customFormat="false" ht="46.5" hidden="false" customHeight="false" outlineLevel="0" collapsed="false">
      <c r="A156" s="118" t="s">
        <v>756</v>
      </c>
      <c r="B156" s="112" t="n">
        <v>143</v>
      </c>
      <c r="C156" s="183" t="s">
        <v>968</v>
      </c>
      <c r="D156" s="114" t="n">
        <v>22</v>
      </c>
      <c r="E156" s="115" t="s">
        <v>531</v>
      </c>
      <c r="F156" s="114" t="n">
        <v>11</v>
      </c>
      <c r="G156" s="112" t="s">
        <v>448</v>
      </c>
      <c r="H156" s="116" t="n">
        <v>1</v>
      </c>
      <c r="I156" s="116" t="n">
        <v>1</v>
      </c>
      <c r="J156" s="112" t="s">
        <v>532</v>
      </c>
      <c r="K156" s="116" t="n">
        <v>11</v>
      </c>
      <c r="L156" s="116" t="s">
        <v>24</v>
      </c>
      <c r="M156" s="116" t="s">
        <v>24</v>
      </c>
      <c r="N156" s="115" t="s">
        <v>531</v>
      </c>
      <c r="O156" s="114" t="n">
        <v>11</v>
      </c>
      <c r="P156" s="116"/>
      <c r="Q156" s="116"/>
      <c r="R156" s="116"/>
      <c r="S156" s="112"/>
      <c r="T156" s="115" t="s">
        <v>531</v>
      </c>
      <c r="U156" s="116" t="n">
        <v>8</v>
      </c>
      <c r="V156" s="114"/>
      <c r="W156" s="114"/>
      <c r="X156" s="117"/>
      <c r="Y156" s="117"/>
      <c r="Z156" s="112" t="s">
        <v>448</v>
      </c>
      <c r="AA156" s="116" t="n">
        <v>1</v>
      </c>
      <c r="AB156" s="116" t="n">
        <v>1</v>
      </c>
      <c r="AC156" s="117"/>
      <c r="AD156" s="117"/>
      <c r="AE156" s="112" t="s">
        <v>532</v>
      </c>
      <c r="AF156" s="112" t="n">
        <v>11</v>
      </c>
      <c r="AG156" s="116" t="s">
        <v>24</v>
      </c>
      <c r="AH156" s="116" t="s">
        <v>24</v>
      </c>
      <c r="AI156" s="116" t="s">
        <v>24</v>
      </c>
      <c r="AJ156" s="116" t="s">
        <v>24</v>
      </c>
      <c r="AK156" s="129" t="s">
        <v>969</v>
      </c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</row>
    <row r="157" customFormat="false" ht="46.5" hidden="false" customHeight="false" outlineLevel="0" collapsed="false">
      <c r="A157" s="118" t="s">
        <v>756</v>
      </c>
      <c r="B157" s="112" t="n">
        <v>144</v>
      </c>
      <c r="C157" s="181" t="s">
        <v>970</v>
      </c>
      <c r="D157" s="114" t="n">
        <v>28</v>
      </c>
      <c r="E157" s="115" t="s">
        <v>535</v>
      </c>
      <c r="F157" s="114" t="n">
        <v>14</v>
      </c>
      <c r="G157" s="144" t="s">
        <v>453</v>
      </c>
      <c r="H157" s="123" t="s">
        <v>137</v>
      </c>
      <c r="I157" s="123" t="n">
        <v>2</v>
      </c>
      <c r="J157" s="112" t="s">
        <v>536</v>
      </c>
      <c r="K157" s="116" t="n">
        <v>13</v>
      </c>
      <c r="L157" s="116" t="s">
        <v>24</v>
      </c>
      <c r="M157" s="116" t="s">
        <v>24</v>
      </c>
      <c r="N157" s="115" t="s">
        <v>535</v>
      </c>
      <c r="O157" s="114" t="n">
        <v>14</v>
      </c>
      <c r="P157" s="116"/>
      <c r="Q157" s="116"/>
      <c r="R157" s="116"/>
      <c r="S157" s="112"/>
      <c r="T157" s="115" t="s">
        <v>535</v>
      </c>
      <c r="U157" s="116" t="n">
        <v>12</v>
      </c>
      <c r="V157" s="114"/>
      <c r="W157" s="114"/>
      <c r="X157" s="117"/>
      <c r="Y157" s="117"/>
      <c r="Z157" s="144" t="s">
        <v>453</v>
      </c>
      <c r="AA157" s="123" t="s">
        <v>137</v>
      </c>
      <c r="AB157" s="123" t="n">
        <v>2</v>
      </c>
      <c r="AC157" s="117"/>
      <c r="AD157" s="117"/>
      <c r="AE157" s="112" t="s">
        <v>536</v>
      </c>
      <c r="AF157" s="112" t="n">
        <v>13</v>
      </c>
      <c r="AG157" s="116" t="s">
        <v>24</v>
      </c>
      <c r="AH157" s="116" t="s">
        <v>24</v>
      </c>
      <c r="AI157" s="116" t="s">
        <v>24</v>
      </c>
      <c r="AJ157" s="116" t="s">
        <v>24</v>
      </c>
      <c r="AK157" s="182" t="s">
        <v>971</v>
      </c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</row>
    <row r="158" s="83" customFormat="true" ht="27.75" hidden="false" customHeight="false" outlineLevel="0" collapsed="false">
      <c r="A158" s="118" t="s">
        <v>733</v>
      </c>
      <c r="B158" s="112" t="n">
        <v>145</v>
      </c>
      <c r="C158" s="181" t="s">
        <v>972</v>
      </c>
      <c r="D158" s="114" t="n">
        <v>4</v>
      </c>
      <c r="E158" s="115" t="s">
        <v>539</v>
      </c>
      <c r="F158" s="114" t="n">
        <v>1</v>
      </c>
      <c r="G158" s="112" t="s">
        <v>24</v>
      </c>
      <c r="H158" s="116" t="n">
        <v>0</v>
      </c>
      <c r="I158" s="116" t="n">
        <v>0</v>
      </c>
      <c r="J158" s="112" t="s">
        <v>540</v>
      </c>
      <c r="K158" s="116" t="n">
        <v>3</v>
      </c>
      <c r="L158" s="116" t="s">
        <v>24</v>
      </c>
      <c r="M158" s="116" t="s">
        <v>24</v>
      </c>
      <c r="N158" s="115" t="s">
        <v>539</v>
      </c>
      <c r="O158" s="114" t="n">
        <v>1</v>
      </c>
      <c r="P158" s="116"/>
      <c r="Q158" s="116"/>
      <c r="R158" s="116"/>
      <c r="S158" s="112"/>
      <c r="T158" s="115" t="s">
        <v>539</v>
      </c>
      <c r="U158" s="116" t="n">
        <v>1</v>
      </c>
      <c r="V158" s="114" t="s">
        <v>24</v>
      </c>
      <c r="W158" s="114" t="s">
        <v>24</v>
      </c>
      <c r="X158" s="117"/>
      <c r="Y158" s="117"/>
      <c r="Z158" s="112" t="s">
        <v>24</v>
      </c>
      <c r="AA158" s="116" t="n">
        <v>0</v>
      </c>
      <c r="AB158" s="116" t="n">
        <v>0</v>
      </c>
      <c r="AC158" s="117"/>
      <c r="AD158" s="117"/>
      <c r="AE158" s="112" t="s">
        <v>540</v>
      </c>
      <c r="AF158" s="112" t="n">
        <v>3</v>
      </c>
      <c r="AG158" s="116" t="s">
        <v>24</v>
      </c>
      <c r="AH158" s="116" t="s">
        <v>24</v>
      </c>
      <c r="AI158" s="116" t="s">
        <v>24</v>
      </c>
      <c r="AJ158" s="116" t="s">
        <v>24</v>
      </c>
      <c r="AK158" s="129" t="s">
        <v>735</v>
      </c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</row>
    <row r="159" customFormat="false" ht="61.5" hidden="false" customHeight="false" outlineLevel="0" collapsed="false">
      <c r="A159" s="118" t="s">
        <v>756</v>
      </c>
      <c r="B159" s="112" t="n">
        <v>146</v>
      </c>
      <c r="C159" s="181" t="s">
        <v>973</v>
      </c>
      <c r="D159" s="114" t="n">
        <v>23</v>
      </c>
      <c r="E159" s="115" t="s">
        <v>542</v>
      </c>
      <c r="F159" s="114" t="n">
        <v>9</v>
      </c>
      <c r="G159" s="144" t="s">
        <v>453</v>
      </c>
      <c r="H159" s="123" t="s">
        <v>235</v>
      </c>
      <c r="I159" s="123" t="n">
        <v>4</v>
      </c>
      <c r="J159" s="112" t="s">
        <v>543</v>
      </c>
      <c r="K159" s="116" t="n">
        <v>14</v>
      </c>
      <c r="L159" s="116" t="s">
        <v>974</v>
      </c>
      <c r="M159" s="116" t="n">
        <v>1</v>
      </c>
      <c r="N159" s="115" t="s">
        <v>542</v>
      </c>
      <c r="O159" s="114" t="n">
        <v>9</v>
      </c>
      <c r="P159" s="116"/>
      <c r="Q159" s="116"/>
      <c r="R159" s="116"/>
      <c r="S159" s="112"/>
      <c r="T159" s="115" t="s">
        <v>542</v>
      </c>
      <c r="U159" s="116" t="n">
        <v>9</v>
      </c>
      <c r="V159" s="114"/>
      <c r="W159" s="114"/>
      <c r="X159" s="117"/>
      <c r="Y159" s="117"/>
      <c r="Z159" s="144" t="s">
        <v>453</v>
      </c>
      <c r="AA159" s="123" t="s">
        <v>235</v>
      </c>
      <c r="AB159" s="123" t="n">
        <v>4</v>
      </c>
      <c r="AC159" s="117"/>
      <c r="AD159" s="117"/>
      <c r="AE159" s="112" t="s">
        <v>543</v>
      </c>
      <c r="AF159" s="112" t="n">
        <v>14</v>
      </c>
      <c r="AG159" s="116" t="s">
        <v>974</v>
      </c>
      <c r="AH159" s="116" t="n">
        <v>1</v>
      </c>
      <c r="AI159" s="116" t="s">
        <v>974</v>
      </c>
      <c r="AJ159" s="116" t="n">
        <v>1</v>
      </c>
      <c r="AK159" s="129" t="s">
        <v>964</v>
      </c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</row>
    <row r="160" s="118" customFormat="true" ht="46.5" hidden="false" customHeight="false" outlineLevel="0" collapsed="false">
      <c r="A160" s="118" t="s">
        <v>756</v>
      </c>
      <c r="B160" s="112" t="n">
        <v>147</v>
      </c>
      <c r="C160" s="181" t="s">
        <v>975</v>
      </c>
      <c r="D160" s="114" t="n">
        <v>36</v>
      </c>
      <c r="E160" s="115" t="s">
        <v>545</v>
      </c>
      <c r="F160" s="114" t="n">
        <v>15</v>
      </c>
      <c r="G160" s="144" t="s">
        <v>453</v>
      </c>
      <c r="H160" s="123" t="s">
        <v>546</v>
      </c>
      <c r="I160" s="123" t="n">
        <v>6</v>
      </c>
      <c r="J160" s="112" t="s">
        <v>547</v>
      </c>
      <c r="K160" s="116" t="n">
        <v>19</v>
      </c>
      <c r="L160" s="116" t="s">
        <v>24</v>
      </c>
      <c r="M160" s="116" t="s">
        <v>24</v>
      </c>
      <c r="N160" s="115" t="s">
        <v>545</v>
      </c>
      <c r="O160" s="114" t="n">
        <v>15</v>
      </c>
      <c r="P160" s="116"/>
      <c r="Q160" s="116"/>
      <c r="R160" s="116"/>
      <c r="S160" s="112"/>
      <c r="T160" s="115" t="s">
        <v>545</v>
      </c>
      <c r="U160" s="116" t="n">
        <v>9</v>
      </c>
      <c r="V160" s="114"/>
      <c r="W160" s="114"/>
      <c r="X160" s="117"/>
      <c r="Y160" s="117"/>
      <c r="Z160" s="144" t="s">
        <v>453</v>
      </c>
      <c r="AA160" s="123" t="s">
        <v>546</v>
      </c>
      <c r="AB160" s="123" t="n">
        <v>6</v>
      </c>
      <c r="AC160" s="117"/>
      <c r="AD160" s="117"/>
      <c r="AE160" s="112" t="s">
        <v>547</v>
      </c>
      <c r="AF160" s="112" t="n">
        <v>19</v>
      </c>
      <c r="AG160" s="116" t="s">
        <v>24</v>
      </c>
      <c r="AH160" s="116" t="s">
        <v>24</v>
      </c>
      <c r="AI160" s="116" t="s">
        <v>24</v>
      </c>
      <c r="AJ160" s="116" t="s">
        <v>24</v>
      </c>
      <c r="AK160" s="129" t="s">
        <v>976</v>
      </c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</row>
    <row r="161" s="118" customFormat="true" ht="46.5" hidden="false" customHeight="false" outlineLevel="0" collapsed="false">
      <c r="A161" s="118" t="s">
        <v>756</v>
      </c>
      <c r="B161" s="112" t="n">
        <v>148</v>
      </c>
      <c r="C161" s="181" t="s">
        <v>977</v>
      </c>
      <c r="D161" s="114" t="n">
        <v>31</v>
      </c>
      <c r="E161" s="115" t="s">
        <v>550</v>
      </c>
      <c r="F161" s="114" t="n">
        <v>15</v>
      </c>
      <c r="G161" s="144" t="s">
        <v>453</v>
      </c>
      <c r="H161" s="123" t="s">
        <v>235</v>
      </c>
      <c r="I161" s="123" t="n">
        <v>4</v>
      </c>
      <c r="J161" s="112" t="s">
        <v>551</v>
      </c>
      <c r="K161" s="116" t="n">
        <v>15</v>
      </c>
      <c r="L161" s="116" t="s">
        <v>24</v>
      </c>
      <c r="M161" s="116" t="s">
        <v>24</v>
      </c>
      <c r="N161" s="115" t="s">
        <v>550</v>
      </c>
      <c r="O161" s="114" t="n">
        <v>15</v>
      </c>
      <c r="P161" s="116"/>
      <c r="Q161" s="116"/>
      <c r="R161" s="116"/>
      <c r="S161" s="112"/>
      <c r="T161" s="115" t="s">
        <v>550</v>
      </c>
      <c r="U161" s="116" t="n">
        <v>13</v>
      </c>
      <c r="V161" s="114"/>
      <c r="W161" s="114"/>
      <c r="X161" s="117"/>
      <c r="Y161" s="117"/>
      <c r="Z161" s="144" t="s">
        <v>453</v>
      </c>
      <c r="AA161" s="123" t="s">
        <v>235</v>
      </c>
      <c r="AB161" s="123" t="n">
        <v>4</v>
      </c>
      <c r="AC161" s="117"/>
      <c r="AD161" s="117"/>
      <c r="AE161" s="112" t="s">
        <v>551</v>
      </c>
      <c r="AF161" s="112" t="n">
        <v>15</v>
      </c>
      <c r="AG161" s="116" t="s">
        <v>24</v>
      </c>
      <c r="AH161" s="116" t="s">
        <v>24</v>
      </c>
      <c r="AI161" s="116" t="s">
        <v>24</v>
      </c>
      <c r="AJ161" s="116" t="s">
        <v>24</v>
      </c>
      <c r="AK161" s="129" t="s">
        <v>978</v>
      </c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</row>
    <row r="162" s="118" customFormat="true" ht="46.5" hidden="false" customHeight="false" outlineLevel="0" collapsed="false">
      <c r="A162" s="118" t="s">
        <v>733</v>
      </c>
      <c r="B162" s="112" t="n">
        <v>149</v>
      </c>
      <c r="C162" s="183" t="s">
        <v>979</v>
      </c>
      <c r="D162" s="114" t="n">
        <v>3</v>
      </c>
      <c r="E162" s="115" t="s">
        <v>554</v>
      </c>
      <c r="F162" s="114" t="n">
        <v>1</v>
      </c>
      <c r="G162" s="112" t="s">
        <v>24</v>
      </c>
      <c r="H162" s="116" t="n">
        <v>0</v>
      </c>
      <c r="I162" s="116" t="n">
        <v>0</v>
      </c>
      <c r="J162" s="112" t="s">
        <v>555</v>
      </c>
      <c r="K162" s="116" t="n">
        <v>2</v>
      </c>
      <c r="L162" s="116" t="s">
        <v>24</v>
      </c>
      <c r="M162" s="116" t="s">
        <v>24</v>
      </c>
      <c r="N162" s="115" t="s">
        <v>554</v>
      </c>
      <c r="O162" s="114" t="n">
        <v>1</v>
      </c>
      <c r="P162" s="116"/>
      <c r="Q162" s="116"/>
      <c r="R162" s="116"/>
      <c r="S162" s="112"/>
      <c r="T162" s="115" t="s">
        <v>554</v>
      </c>
      <c r="U162" s="116" t="n">
        <v>1</v>
      </c>
      <c r="V162" s="114"/>
      <c r="W162" s="114"/>
      <c r="X162" s="117"/>
      <c r="Y162" s="117"/>
      <c r="Z162" s="112" t="s">
        <v>24</v>
      </c>
      <c r="AA162" s="116" t="n">
        <v>0</v>
      </c>
      <c r="AB162" s="116" t="n">
        <v>0</v>
      </c>
      <c r="AC162" s="117"/>
      <c r="AD162" s="117"/>
      <c r="AE162" s="112" t="s">
        <v>555</v>
      </c>
      <c r="AF162" s="112" t="n">
        <v>2</v>
      </c>
      <c r="AG162" s="116" t="s">
        <v>24</v>
      </c>
      <c r="AH162" s="116" t="s">
        <v>24</v>
      </c>
      <c r="AI162" s="116" t="s">
        <v>24</v>
      </c>
      <c r="AJ162" s="116" t="s">
        <v>24</v>
      </c>
      <c r="AK162" s="129" t="s">
        <v>945</v>
      </c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</row>
    <row r="163" s="118" customFormat="true" ht="46.5" hidden="false" customHeight="false" outlineLevel="0" collapsed="false">
      <c r="A163" s="118" t="s">
        <v>756</v>
      </c>
      <c r="B163" s="112" t="n">
        <v>150</v>
      </c>
      <c r="C163" s="181" t="s">
        <v>980</v>
      </c>
      <c r="D163" s="114" t="n">
        <v>38</v>
      </c>
      <c r="E163" s="115" t="s">
        <v>557</v>
      </c>
      <c r="F163" s="114" t="n">
        <v>24</v>
      </c>
      <c r="G163" s="112" t="s">
        <v>448</v>
      </c>
      <c r="H163" s="116" t="n">
        <v>1</v>
      </c>
      <c r="I163" s="116" t="n">
        <v>1</v>
      </c>
      <c r="J163" s="112" t="s">
        <v>558</v>
      </c>
      <c r="K163" s="116" t="n">
        <v>13</v>
      </c>
      <c r="L163" s="116" t="s">
        <v>24</v>
      </c>
      <c r="M163" s="116" t="s">
        <v>24</v>
      </c>
      <c r="N163" s="115" t="s">
        <v>557</v>
      </c>
      <c r="O163" s="114" t="n">
        <v>24</v>
      </c>
      <c r="P163" s="116"/>
      <c r="Q163" s="116"/>
      <c r="R163" s="116"/>
      <c r="S163" s="112"/>
      <c r="T163" s="115" t="s">
        <v>557</v>
      </c>
      <c r="U163" s="116" t="n">
        <v>21</v>
      </c>
      <c r="V163" s="114"/>
      <c r="W163" s="114"/>
      <c r="X163" s="117"/>
      <c r="Y163" s="117"/>
      <c r="Z163" s="112" t="s">
        <v>448</v>
      </c>
      <c r="AA163" s="116" t="n">
        <v>1</v>
      </c>
      <c r="AB163" s="116" t="n">
        <v>1</v>
      </c>
      <c r="AC163" s="117"/>
      <c r="AD163" s="117"/>
      <c r="AE163" s="112" t="s">
        <v>558</v>
      </c>
      <c r="AF163" s="112" t="n">
        <v>13</v>
      </c>
      <c r="AG163" s="116" t="s">
        <v>24</v>
      </c>
      <c r="AH163" s="116" t="s">
        <v>24</v>
      </c>
      <c r="AI163" s="116" t="s">
        <v>24</v>
      </c>
      <c r="AJ163" s="116" t="s">
        <v>24</v>
      </c>
      <c r="AK163" s="129" t="s">
        <v>981</v>
      </c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</row>
    <row r="164" s="118" customFormat="true" ht="46.5" hidden="false" customHeight="false" outlineLevel="0" collapsed="false">
      <c r="A164" s="118" t="s">
        <v>756</v>
      </c>
      <c r="B164" s="112" t="n">
        <v>151</v>
      </c>
      <c r="C164" s="181" t="s">
        <v>982</v>
      </c>
      <c r="D164" s="114" t="n">
        <v>30</v>
      </c>
      <c r="E164" s="115" t="s">
        <v>561</v>
      </c>
      <c r="F164" s="114" t="n">
        <v>15</v>
      </c>
      <c r="G164" s="144" t="s">
        <v>453</v>
      </c>
      <c r="H164" s="123" t="s">
        <v>481</v>
      </c>
      <c r="I164" s="123" t="n">
        <v>5</v>
      </c>
      <c r="J164" s="112" t="s">
        <v>562</v>
      </c>
      <c r="K164" s="116" t="n">
        <v>15</v>
      </c>
      <c r="L164" s="116" t="s">
        <v>24</v>
      </c>
      <c r="M164" s="116" t="s">
        <v>24</v>
      </c>
      <c r="N164" s="115" t="s">
        <v>561</v>
      </c>
      <c r="O164" s="114" t="n">
        <v>15</v>
      </c>
      <c r="P164" s="116"/>
      <c r="Q164" s="116"/>
      <c r="R164" s="116"/>
      <c r="S164" s="112"/>
      <c r="T164" s="115" t="s">
        <v>561</v>
      </c>
      <c r="U164" s="116" t="n">
        <v>11</v>
      </c>
      <c r="V164" s="114"/>
      <c r="W164" s="114"/>
      <c r="X164" s="117"/>
      <c r="Y164" s="117"/>
      <c r="Z164" s="144" t="s">
        <v>453</v>
      </c>
      <c r="AA164" s="123" t="s">
        <v>481</v>
      </c>
      <c r="AB164" s="123" t="n">
        <v>5</v>
      </c>
      <c r="AC164" s="117"/>
      <c r="AD164" s="117"/>
      <c r="AE164" s="112" t="s">
        <v>562</v>
      </c>
      <c r="AF164" s="112" t="n">
        <v>15</v>
      </c>
      <c r="AG164" s="116" t="s">
        <v>24</v>
      </c>
      <c r="AH164" s="116" t="s">
        <v>24</v>
      </c>
      <c r="AI164" s="116" t="s">
        <v>24</v>
      </c>
      <c r="AJ164" s="116" t="s">
        <v>24</v>
      </c>
      <c r="AK164" s="129" t="s">
        <v>983</v>
      </c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</row>
    <row r="165" customFormat="false" ht="61.5" hidden="false" customHeight="false" outlineLevel="0" collapsed="false">
      <c r="A165" s="118" t="s">
        <v>756</v>
      </c>
      <c r="B165" s="112" t="n">
        <v>152</v>
      </c>
      <c r="C165" s="181" t="s">
        <v>984</v>
      </c>
      <c r="D165" s="114" t="n">
        <v>18</v>
      </c>
      <c r="E165" s="115" t="s">
        <v>565</v>
      </c>
      <c r="F165" s="114" t="n">
        <v>9</v>
      </c>
      <c r="G165" s="144" t="s">
        <v>453</v>
      </c>
      <c r="H165" s="123" t="s">
        <v>235</v>
      </c>
      <c r="I165" s="123" t="n">
        <v>4</v>
      </c>
      <c r="J165" s="112" t="s">
        <v>566</v>
      </c>
      <c r="K165" s="116" t="n">
        <v>9</v>
      </c>
      <c r="L165" s="116" t="s">
        <v>24</v>
      </c>
      <c r="M165" s="116" t="s">
        <v>24</v>
      </c>
      <c r="N165" s="115" t="s">
        <v>565</v>
      </c>
      <c r="O165" s="114" t="n">
        <v>9</v>
      </c>
      <c r="P165" s="116"/>
      <c r="Q165" s="116"/>
      <c r="R165" s="116"/>
      <c r="S165" s="112"/>
      <c r="T165" s="115" t="s">
        <v>565</v>
      </c>
      <c r="U165" s="116" t="n">
        <v>9</v>
      </c>
      <c r="V165" s="114"/>
      <c r="W165" s="114"/>
      <c r="X165" s="117"/>
      <c r="Y165" s="117"/>
      <c r="Z165" s="144" t="s">
        <v>453</v>
      </c>
      <c r="AA165" s="123" t="s">
        <v>235</v>
      </c>
      <c r="AB165" s="123" t="n">
        <v>4</v>
      </c>
      <c r="AC165" s="117"/>
      <c r="AD165" s="117"/>
      <c r="AE165" s="112" t="s">
        <v>566</v>
      </c>
      <c r="AF165" s="112" t="n">
        <v>9</v>
      </c>
      <c r="AG165" s="116" t="s">
        <v>24</v>
      </c>
      <c r="AH165" s="116" t="s">
        <v>24</v>
      </c>
      <c r="AI165" s="116" t="s">
        <v>24</v>
      </c>
      <c r="AJ165" s="116" t="s">
        <v>24</v>
      </c>
      <c r="AK165" s="129" t="s">
        <v>985</v>
      </c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</row>
    <row r="166" customFormat="false" ht="77.25" hidden="false" customHeight="false" outlineLevel="0" collapsed="false">
      <c r="A166" s="118" t="s">
        <v>756</v>
      </c>
      <c r="B166" s="112" t="n">
        <v>153</v>
      </c>
      <c r="C166" s="181" t="s">
        <v>986</v>
      </c>
      <c r="D166" s="114" t="n">
        <v>44</v>
      </c>
      <c r="E166" s="115" t="s">
        <v>568</v>
      </c>
      <c r="F166" s="114" t="n">
        <v>21</v>
      </c>
      <c r="G166" s="144" t="s">
        <v>453</v>
      </c>
      <c r="H166" s="123" t="s">
        <v>235</v>
      </c>
      <c r="I166" s="123" t="n">
        <v>4</v>
      </c>
      <c r="J166" s="112" t="s">
        <v>569</v>
      </c>
      <c r="K166" s="116" t="n">
        <v>23</v>
      </c>
      <c r="L166" s="112" t="s">
        <v>570</v>
      </c>
      <c r="M166" s="112" t="n">
        <v>1</v>
      </c>
      <c r="N166" s="115" t="s">
        <v>568</v>
      </c>
      <c r="O166" s="114" t="n">
        <v>21</v>
      </c>
      <c r="P166" s="116"/>
      <c r="Q166" s="116"/>
      <c r="R166" s="116"/>
      <c r="S166" s="112"/>
      <c r="T166" s="115" t="s">
        <v>568</v>
      </c>
      <c r="U166" s="116" t="n">
        <v>21</v>
      </c>
      <c r="V166" s="114"/>
      <c r="W166" s="114"/>
      <c r="X166" s="117"/>
      <c r="Y166" s="117"/>
      <c r="Z166" s="144" t="s">
        <v>453</v>
      </c>
      <c r="AA166" s="123" t="s">
        <v>235</v>
      </c>
      <c r="AB166" s="123" t="n">
        <v>4</v>
      </c>
      <c r="AC166" s="117"/>
      <c r="AD166" s="117"/>
      <c r="AE166" s="112" t="s">
        <v>569</v>
      </c>
      <c r="AF166" s="112" t="n">
        <v>23</v>
      </c>
      <c r="AG166" s="112" t="s">
        <v>570</v>
      </c>
      <c r="AH166" s="112" t="n">
        <v>1</v>
      </c>
      <c r="AI166" s="112" t="s">
        <v>570</v>
      </c>
      <c r="AJ166" s="112" t="n">
        <v>1</v>
      </c>
      <c r="AK166" s="129" t="s">
        <v>987</v>
      </c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</row>
    <row r="167" customFormat="false" ht="46.5" hidden="false" customHeight="false" outlineLevel="0" collapsed="false">
      <c r="A167" s="118" t="s">
        <v>756</v>
      </c>
      <c r="B167" s="112" t="n">
        <v>154</v>
      </c>
      <c r="C167" s="181" t="s">
        <v>988</v>
      </c>
      <c r="D167" s="114" t="n">
        <v>21</v>
      </c>
      <c r="E167" s="115" t="s">
        <v>572</v>
      </c>
      <c r="F167" s="114" t="n">
        <v>7</v>
      </c>
      <c r="G167" s="112" t="s">
        <v>448</v>
      </c>
      <c r="H167" s="116" t="n">
        <v>1</v>
      </c>
      <c r="I167" s="116" t="n">
        <v>1</v>
      </c>
      <c r="J167" s="112" t="s">
        <v>573</v>
      </c>
      <c r="K167" s="116" t="n">
        <v>13</v>
      </c>
      <c r="L167" s="116" t="s">
        <v>24</v>
      </c>
      <c r="M167" s="116" t="s">
        <v>24</v>
      </c>
      <c r="N167" s="115" t="s">
        <v>572</v>
      </c>
      <c r="O167" s="114" t="n">
        <v>7</v>
      </c>
      <c r="P167" s="116"/>
      <c r="Q167" s="116"/>
      <c r="R167" s="116"/>
      <c r="S167" s="112"/>
      <c r="T167" s="115" t="s">
        <v>572</v>
      </c>
      <c r="U167" s="116" t="n">
        <v>1</v>
      </c>
      <c r="V167" s="114"/>
      <c r="W167" s="114"/>
      <c r="X167" s="117"/>
      <c r="Y167" s="117"/>
      <c r="Z167" s="112" t="s">
        <v>448</v>
      </c>
      <c r="AA167" s="116" t="n">
        <v>1</v>
      </c>
      <c r="AB167" s="116" t="n">
        <v>1</v>
      </c>
      <c r="AC167" s="117"/>
      <c r="AD167" s="117"/>
      <c r="AE167" s="112" t="s">
        <v>573</v>
      </c>
      <c r="AF167" s="112" t="n">
        <v>13</v>
      </c>
      <c r="AG167" s="116" t="s">
        <v>24</v>
      </c>
      <c r="AH167" s="116" t="s">
        <v>24</v>
      </c>
      <c r="AI167" s="116" t="s">
        <v>24</v>
      </c>
      <c r="AJ167" s="116" t="s">
        <v>24</v>
      </c>
      <c r="AK167" s="129" t="s">
        <v>989</v>
      </c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</row>
    <row r="168" customFormat="false" ht="61.5" hidden="false" customHeight="false" outlineLevel="0" collapsed="false">
      <c r="A168" s="118" t="s">
        <v>756</v>
      </c>
      <c r="B168" s="112" t="n">
        <v>155</v>
      </c>
      <c r="C168" s="181" t="s">
        <v>990</v>
      </c>
      <c r="D168" s="114" t="n">
        <v>14</v>
      </c>
      <c r="E168" s="115" t="s">
        <v>576</v>
      </c>
      <c r="F168" s="114" t="n">
        <v>2</v>
      </c>
      <c r="G168" s="144" t="s">
        <v>453</v>
      </c>
      <c r="H168" s="123" t="s">
        <v>188</v>
      </c>
      <c r="I168" s="123" t="n">
        <v>3</v>
      </c>
      <c r="J168" s="112" t="s">
        <v>577</v>
      </c>
      <c r="K168" s="116" t="n">
        <v>12</v>
      </c>
      <c r="L168" s="116" t="s">
        <v>24</v>
      </c>
      <c r="M168" s="116" t="s">
        <v>24</v>
      </c>
      <c r="N168" s="115" t="s">
        <v>576</v>
      </c>
      <c r="O168" s="114" t="n">
        <v>2</v>
      </c>
      <c r="P168" s="116"/>
      <c r="Q168" s="116"/>
      <c r="R168" s="116"/>
      <c r="S168" s="112"/>
      <c r="T168" s="115" t="s">
        <v>576</v>
      </c>
      <c r="U168" s="114" t="n">
        <v>2</v>
      </c>
      <c r="V168" s="114"/>
      <c r="W168" s="114"/>
      <c r="X168" s="117"/>
      <c r="Y168" s="117"/>
      <c r="Z168" s="144" t="s">
        <v>453</v>
      </c>
      <c r="AA168" s="123" t="s">
        <v>188</v>
      </c>
      <c r="AB168" s="123" t="n">
        <v>3</v>
      </c>
      <c r="AC168" s="117"/>
      <c r="AD168" s="117"/>
      <c r="AE168" s="112" t="s">
        <v>577</v>
      </c>
      <c r="AF168" s="112" t="n">
        <v>12</v>
      </c>
      <c r="AG168" s="116" t="s">
        <v>24</v>
      </c>
      <c r="AH168" s="116" t="s">
        <v>24</v>
      </c>
      <c r="AI168" s="116" t="s">
        <v>24</v>
      </c>
      <c r="AJ168" s="116" t="s">
        <v>24</v>
      </c>
      <c r="AK168" s="129" t="s">
        <v>958</v>
      </c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</row>
    <row r="169" customFormat="false" ht="46.5" hidden="false" customHeight="false" outlineLevel="0" collapsed="false">
      <c r="A169" s="118" t="s">
        <v>756</v>
      </c>
      <c r="B169" s="112" t="n">
        <v>156</v>
      </c>
      <c r="C169" s="181" t="s">
        <v>991</v>
      </c>
      <c r="D169" s="114" t="n">
        <v>25</v>
      </c>
      <c r="E169" s="115" t="s">
        <v>579</v>
      </c>
      <c r="F169" s="114" t="n">
        <v>13</v>
      </c>
      <c r="G169" s="112" t="s">
        <v>24</v>
      </c>
      <c r="H169" s="116" t="n">
        <v>0</v>
      </c>
      <c r="I169" s="116" t="n">
        <v>0</v>
      </c>
      <c r="J169" s="112" t="s">
        <v>580</v>
      </c>
      <c r="K169" s="116" t="n">
        <v>12</v>
      </c>
      <c r="L169" s="116" t="s">
        <v>24</v>
      </c>
      <c r="M169" s="116" t="s">
        <v>24</v>
      </c>
      <c r="N169" s="115" t="s">
        <v>579</v>
      </c>
      <c r="O169" s="114" t="n">
        <v>13</v>
      </c>
      <c r="P169" s="116"/>
      <c r="Q169" s="116"/>
      <c r="R169" s="116"/>
      <c r="S169" s="112"/>
      <c r="T169" s="115" t="s">
        <v>579</v>
      </c>
      <c r="U169" s="116" t="n">
        <v>8</v>
      </c>
      <c r="V169" s="114"/>
      <c r="W169" s="114"/>
      <c r="X169" s="117"/>
      <c r="Y169" s="117"/>
      <c r="Z169" s="112" t="s">
        <v>24</v>
      </c>
      <c r="AA169" s="116" t="n">
        <v>0</v>
      </c>
      <c r="AB169" s="116" t="n">
        <v>0</v>
      </c>
      <c r="AC169" s="117"/>
      <c r="AD169" s="117"/>
      <c r="AE169" s="112" t="s">
        <v>580</v>
      </c>
      <c r="AF169" s="112" t="n">
        <v>12</v>
      </c>
      <c r="AG169" s="116" t="s">
        <v>24</v>
      </c>
      <c r="AH169" s="116" t="s">
        <v>24</v>
      </c>
      <c r="AI169" s="116" t="s">
        <v>24</v>
      </c>
      <c r="AJ169" s="116" t="s">
        <v>24</v>
      </c>
      <c r="AK169" s="129" t="s">
        <v>992</v>
      </c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</row>
    <row r="170" customFormat="false" ht="61.5" hidden="false" customHeight="false" outlineLevel="0" collapsed="false">
      <c r="A170" s="118" t="s">
        <v>756</v>
      </c>
      <c r="B170" s="112" t="n">
        <v>157</v>
      </c>
      <c r="C170" s="181" t="s">
        <v>993</v>
      </c>
      <c r="D170" s="114" t="n">
        <v>24</v>
      </c>
      <c r="E170" s="115" t="s">
        <v>583</v>
      </c>
      <c r="F170" s="114" t="n">
        <v>5</v>
      </c>
      <c r="G170" s="144" t="s">
        <v>453</v>
      </c>
      <c r="H170" s="123" t="s">
        <v>235</v>
      </c>
      <c r="I170" s="123" t="n">
        <v>4</v>
      </c>
      <c r="J170" s="112" t="s">
        <v>584</v>
      </c>
      <c r="K170" s="116" t="n">
        <v>19</v>
      </c>
      <c r="L170" s="112" t="s">
        <v>585</v>
      </c>
      <c r="M170" s="112" t="n">
        <v>1</v>
      </c>
      <c r="N170" s="115" t="s">
        <v>583</v>
      </c>
      <c r="O170" s="114" t="n">
        <v>5</v>
      </c>
      <c r="P170" s="116"/>
      <c r="Q170" s="116"/>
      <c r="R170" s="116"/>
      <c r="S170" s="112"/>
      <c r="T170" s="115" t="s">
        <v>583</v>
      </c>
      <c r="U170" s="116" t="n">
        <v>5</v>
      </c>
      <c r="V170" s="114"/>
      <c r="W170" s="114"/>
      <c r="X170" s="117"/>
      <c r="Y170" s="117"/>
      <c r="Z170" s="144" t="s">
        <v>453</v>
      </c>
      <c r="AA170" s="123" t="s">
        <v>235</v>
      </c>
      <c r="AB170" s="123" t="n">
        <v>4</v>
      </c>
      <c r="AC170" s="117"/>
      <c r="AD170" s="117"/>
      <c r="AE170" s="112" t="s">
        <v>584</v>
      </c>
      <c r="AF170" s="112" t="n">
        <v>19</v>
      </c>
      <c r="AG170" s="112" t="s">
        <v>585</v>
      </c>
      <c r="AH170" s="112" t="n">
        <v>1</v>
      </c>
      <c r="AI170" s="112" t="s">
        <v>585</v>
      </c>
      <c r="AJ170" s="112" t="n">
        <v>1</v>
      </c>
      <c r="AK170" s="129" t="s">
        <v>994</v>
      </c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</row>
    <row r="171" s="118" customFormat="true" ht="46.5" hidden="false" customHeight="false" outlineLevel="0" collapsed="false">
      <c r="A171" s="118" t="s">
        <v>756</v>
      </c>
      <c r="B171" s="112" t="n">
        <v>158</v>
      </c>
      <c r="C171" s="183" t="s">
        <v>995</v>
      </c>
      <c r="D171" s="114" t="n">
        <v>18</v>
      </c>
      <c r="E171" s="115" t="s">
        <v>587</v>
      </c>
      <c r="F171" s="114" t="n">
        <v>9</v>
      </c>
      <c r="G171" s="144" t="s">
        <v>453</v>
      </c>
      <c r="H171" s="123" t="s">
        <v>137</v>
      </c>
      <c r="I171" s="123" t="n">
        <v>2</v>
      </c>
      <c r="J171" s="112" t="s">
        <v>588</v>
      </c>
      <c r="K171" s="116" t="n">
        <v>8</v>
      </c>
      <c r="L171" s="116" t="s">
        <v>24</v>
      </c>
      <c r="M171" s="116" t="s">
        <v>24</v>
      </c>
      <c r="N171" s="115" t="s">
        <v>587</v>
      </c>
      <c r="O171" s="114" t="n">
        <v>9</v>
      </c>
      <c r="P171" s="116"/>
      <c r="Q171" s="116"/>
      <c r="R171" s="116"/>
      <c r="S171" s="112"/>
      <c r="T171" s="115" t="s">
        <v>587</v>
      </c>
      <c r="U171" s="116" t="n">
        <v>5</v>
      </c>
      <c r="V171" s="114"/>
      <c r="W171" s="114"/>
      <c r="X171" s="117"/>
      <c r="Y171" s="117"/>
      <c r="Z171" s="144" t="s">
        <v>453</v>
      </c>
      <c r="AA171" s="123" t="s">
        <v>137</v>
      </c>
      <c r="AB171" s="123" t="n">
        <v>2</v>
      </c>
      <c r="AC171" s="117"/>
      <c r="AD171" s="117"/>
      <c r="AE171" s="112" t="s">
        <v>588</v>
      </c>
      <c r="AF171" s="112" t="n">
        <v>8</v>
      </c>
      <c r="AG171" s="116" t="s">
        <v>24</v>
      </c>
      <c r="AH171" s="116" t="s">
        <v>24</v>
      </c>
      <c r="AI171" s="116" t="s">
        <v>24</v>
      </c>
      <c r="AJ171" s="116" t="s">
        <v>24</v>
      </c>
      <c r="AK171" s="129" t="s">
        <v>996</v>
      </c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</row>
    <row r="172" customFormat="false" ht="93" hidden="false" customHeight="false" outlineLevel="0" collapsed="false">
      <c r="A172" s="118" t="s">
        <v>756</v>
      </c>
      <c r="B172" s="112" t="n">
        <v>159</v>
      </c>
      <c r="C172" s="183" t="s">
        <v>997</v>
      </c>
      <c r="D172" s="114" t="n">
        <v>31</v>
      </c>
      <c r="E172" s="115" t="s">
        <v>591</v>
      </c>
      <c r="F172" s="114" t="n">
        <v>19</v>
      </c>
      <c r="G172" s="112" t="s">
        <v>508</v>
      </c>
      <c r="H172" s="116" t="n">
        <v>4</v>
      </c>
      <c r="I172" s="116" t="n">
        <v>4</v>
      </c>
      <c r="J172" s="112" t="s">
        <v>592</v>
      </c>
      <c r="K172" s="116" t="n">
        <v>13</v>
      </c>
      <c r="L172" s="112" t="s">
        <v>593</v>
      </c>
      <c r="M172" s="112" t="n">
        <v>1</v>
      </c>
      <c r="N172" s="115" t="s">
        <v>591</v>
      </c>
      <c r="O172" s="114" t="n">
        <v>19</v>
      </c>
      <c r="P172" s="116"/>
      <c r="Q172" s="116"/>
      <c r="R172" s="116"/>
      <c r="S172" s="112"/>
      <c r="T172" s="115" t="s">
        <v>591</v>
      </c>
      <c r="U172" s="116" t="n">
        <v>5</v>
      </c>
      <c r="V172" s="114"/>
      <c r="W172" s="114"/>
      <c r="X172" s="117"/>
      <c r="Y172" s="117"/>
      <c r="Z172" s="112" t="s">
        <v>508</v>
      </c>
      <c r="AA172" s="116" t="n">
        <v>4</v>
      </c>
      <c r="AB172" s="116" t="n">
        <v>4</v>
      </c>
      <c r="AC172" s="117"/>
      <c r="AD172" s="117"/>
      <c r="AE172" s="112" t="s">
        <v>592</v>
      </c>
      <c r="AF172" s="112" t="n">
        <v>13</v>
      </c>
      <c r="AG172" s="112" t="s">
        <v>593</v>
      </c>
      <c r="AH172" s="112" t="n">
        <v>1</v>
      </c>
      <c r="AI172" s="112" t="s">
        <v>593</v>
      </c>
      <c r="AJ172" s="112" t="n">
        <v>1</v>
      </c>
      <c r="AK172" s="129" t="s">
        <v>998</v>
      </c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</row>
    <row r="173" customFormat="false" ht="46.5" hidden="false" customHeight="false" outlineLevel="0" collapsed="false">
      <c r="A173" s="118" t="s">
        <v>756</v>
      </c>
      <c r="B173" s="112" t="n">
        <v>160</v>
      </c>
      <c r="C173" s="183" t="s">
        <v>999</v>
      </c>
      <c r="D173" s="114" t="n">
        <v>23</v>
      </c>
      <c r="E173" s="115" t="s">
        <v>596</v>
      </c>
      <c r="F173" s="114" t="n">
        <v>9</v>
      </c>
      <c r="G173" s="144" t="s">
        <v>453</v>
      </c>
      <c r="H173" s="123" t="s">
        <v>137</v>
      </c>
      <c r="I173" s="123" t="n">
        <v>2</v>
      </c>
      <c r="J173" s="112" t="s">
        <v>597</v>
      </c>
      <c r="K173" s="116" t="n">
        <v>14</v>
      </c>
      <c r="L173" s="116" t="s">
        <v>24</v>
      </c>
      <c r="M173" s="116" t="s">
        <v>24</v>
      </c>
      <c r="N173" s="115" t="s">
        <v>596</v>
      </c>
      <c r="O173" s="114" t="n">
        <v>9</v>
      </c>
      <c r="P173" s="116"/>
      <c r="Q173" s="116"/>
      <c r="R173" s="116"/>
      <c r="S173" s="112"/>
      <c r="T173" s="115" t="s">
        <v>596</v>
      </c>
      <c r="U173" s="116" t="n">
        <v>7</v>
      </c>
      <c r="V173" s="114"/>
      <c r="W173" s="114"/>
      <c r="X173" s="117"/>
      <c r="Y173" s="117"/>
      <c r="Z173" s="144" t="s">
        <v>453</v>
      </c>
      <c r="AA173" s="123" t="s">
        <v>137</v>
      </c>
      <c r="AB173" s="123" t="n">
        <v>2</v>
      </c>
      <c r="AC173" s="117"/>
      <c r="AD173" s="117"/>
      <c r="AE173" s="112" t="s">
        <v>597</v>
      </c>
      <c r="AF173" s="112" t="n">
        <v>14</v>
      </c>
      <c r="AG173" s="116" t="s">
        <v>24</v>
      </c>
      <c r="AH173" s="116" t="s">
        <v>24</v>
      </c>
      <c r="AI173" s="116" t="s">
        <v>24</v>
      </c>
      <c r="AJ173" s="116" t="s">
        <v>24</v>
      </c>
      <c r="AK173" s="129" t="s">
        <v>1000</v>
      </c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</row>
    <row r="174" customFormat="false" ht="61.5" hidden="false" customHeight="false" outlineLevel="0" collapsed="false">
      <c r="A174" s="118" t="s">
        <v>756</v>
      </c>
      <c r="B174" s="112" t="n">
        <v>161</v>
      </c>
      <c r="C174" s="183" t="s">
        <v>1001</v>
      </c>
      <c r="D174" s="114" t="n">
        <v>22</v>
      </c>
      <c r="E174" s="115" t="s">
        <v>600</v>
      </c>
      <c r="F174" s="114" t="n">
        <v>10</v>
      </c>
      <c r="G174" s="144" t="s">
        <v>453</v>
      </c>
      <c r="H174" s="123" t="s">
        <v>188</v>
      </c>
      <c r="I174" s="123" t="n">
        <v>3</v>
      </c>
      <c r="J174" s="112" t="s">
        <v>601</v>
      </c>
      <c r="K174" s="116" t="n">
        <v>12</v>
      </c>
      <c r="L174" s="116" t="s">
        <v>24</v>
      </c>
      <c r="M174" s="116" t="s">
        <v>24</v>
      </c>
      <c r="N174" s="115" t="s">
        <v>600</v>
      </c>
      <c r="O174" s="114" t="n">
        <v>10</v>
      </c>
      <c r="P174" s="116"/>
      <c r="Q174" s="116"/>
      <c r="R174" s="116"/>
      <c r="S174" s="112"/>
      <c r="T174" s="115" t="s">
        <v>600</v>
      </c>
      <c r="U174" s="116" t="n">
        <v>10</v>
      </c>
      <c r="V174" s="114"/>
      <c r="W174" s="114"/>
      <c r="X174" s="117"/>
      <c r="Y174" s="117"/>
      <c r="Z174" s="144" t="s">
        <v>453</v>
      </c>
      <c r="AA174" s="123" t="s">
        <v>188</v>
      </c>
      <c r="AB174" s="123" t="n">
        <v>3</v>
      </c>
      <c r="AC174" s="117"/>
      <c r="AD174" s="117"/>
      <c r="AE174" s="112" t="s">
        <v>601</v>
      </c>
      <c r="AF174" s="112" t="n">
        <v>12</v>
      </c>
      <c r="AG174" s="116" t="s">
        <v>24</v>
      </c>
      <c r="AH174" s="116" t="s">
        <v>24</v>
      </c>
      <c r="AI174" s="116" t="s">
        <v>24</v>
      </c>
      <c r="AJ174" s="116" t="s">
        <v>24</v>
      </c>
      <c r="AK174" s="129" t="s">
        <v>1002</v>
      </c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</row>
    <row r="175" customFormat="false" ht="46.5" hidden="false" customHeight="false" outlineLevel="0" collapsed="false">
      <c r="A175" s="118" t="s">
        <v>756</v>
      </c>
      <c r="B175" s="112" t="n">
        <v>162</v>
      </c>
      <c r="C175" s="183" t="s">
        <v>1003</v>
      </c>
      <c r="D175" s="114" t="n">
        <v>21</v>
      </c>
      <c r="E175" s="115" t="s">
        <v>603</v>
      </c>
      <c r="F175" s="114" t="n">
        <v>5</v>
      </c>
      <c r="G175" s="144" t="s">
        <v>448</v>
      </c>
      <c r="H175" s="116" t="n">
        <v>1</v>
      </c>
      <c r="I175" s="116" t="n">
        <v>1</v>
      </c>
      <c r="J175" s="112" t="s">
        <v>604</v>
      </c>
      <c r="K175" s="116" t="n">
        <v>16</v>
      </c>
      <c r="L175" s="116" t="s">
        <v>24</v>
      </c>
      <c r="M175" s="116" t="s">
        <v>24</v>
      </c>
      <c r="N175" s="115" t="s">
        <v>603</v>
      </c>
      <c r="O175" s="114" t="n">
        <v>5</v>
      </c>
      <c r="P175" s="116"/>
      <c r="Q175" s="116"/>
      <c r="R175" s="116"/>
      <c r="S175" s="112"/>
      <c r="T175" s="115" t="s">
        <v>603</v>
      </c>
      <c r="U175" s="116" t="n">
        <v>2</v>
      </c>
      <c r="V175" s="114"/>
      <c r="W175" s="114"/>
      <c r="X175" s="117"/>
      <c r="Y175" s="117"/>
      <c r="Z175" s="144" t="s">
        <v>448</v>
      </c>
      <c r="AA175" s="116" t="n">
        <v>1</v>
      </c>
      <c r="AB175" s="116" t="n">
        <v>1</v>
      </c>
      <c r="AC175" s="117"/>
      <c r="AD175" s="117"/>
      <c r="AE175" s="112" t="s">
        <v>604</v>
      </c>
      <c r="AF175" s="112" t="n">
        <v>16</v>
      </c>
      <c r="AG175" s="116" t="s">
        <v>24</v>
      </c>
      <c r="AH175" s="116" t="s">
        <v>24</v>
      </c>
      <c r="AI175" s="116" t="s">
        <v>24</v>
      </c>
      <c r="AJ175" s="116" t="s">
        <v>24</v>
      </c>
      <c r="AK175" s="129" t="s">
        <v>1004</v>
      </c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</row>
    <row r="176" customFormat="false" ht="61.5" hidden="false" customHeight="false" outlineLevel="0" collapsed="false">
      <c r="A176" s="118" t="s">
        <v>756</v>
      </c>
      <c r="B176" s="112" t="n">
        <v>163</v>
      </c>
      <c r="C176" s="181" t="s">
        <v>1005</v>
      </c>
      <c r="D176" s="114" t="n">
        <v>22</v>
      </c>
      <c r="E176" s="115" t="s">
        <v>607</v>
      </c>
      <c r="F176" s="114" t="n">
        <v>9</v>
      </c>
      <c r="G176" s="144" t="s">
        <v>453</v>
      </c>
      <c r="H176" s="123" t="s">
        <v>188</v>
      </c>
      <c r="I176" s="123" t="n">
        <v>3</v>
      </c>
      <c r="J176" s="112" t="s">
        <v>608</v>
      </c>
      <c r="K176" s="116" t="n">
        <v>13</v>
      </c>
      <c r="L176" s="116" t="s">
        <v>24</v>
      </c>
      <c r="M176" s="116" t="s">
        <v>24</v>
      </c>
      <c r="N176" s="115" t="s">
        <v>607</v>
      </c>
      <c r="O176" s="114" t="n">
        <v>9</v>
      </c>
      <c r="P176" s="116"/>
      <c r="Q176" s="116"/>
      <c r="R176" s="116"/>
      <c r="S176" s="112"/>
      <c r="T176" s="115" t="s">
        <v>607</v>
      </c>
      <c r="U176" s="116" t="n">
        <v>9</v>
      </c>
      <c r="V176" s="114"/>
      <c r="W176" s="114"/>
      <c r="X176" s="117"/>
      <c r="Y176" s="117"/>
      <c r="Z176" s="144" t="s">
        <v>453</v>
      </c>
      <c r="AA176" s="123" t="s">
        <v>188</v>
      </c>
      <c r="AB176" s="123" t="n">
        <v>3</v>
      </c>
      <c r="AC176" s="117"/>
      <c r="AD176" s="117"/>
      <c r="AE176" s="112" t="s">
        <v>608</v>
      </c>
      <c r="AF176" s="112" t="n">
        <v>13</v>
      </c>
      <c r="AG176" s="116" t="s">
        <v>24</v>
      </c>
      <c r="AH176" s="116" t="s">
        <v>24</v>
      </c>
      <c r="AI176" s="116" t="s">
        <v>24</v>
      </c>
      <c r="AJ176" s="116" t="s">
        <v>24</v>
      </c>
      <c r="AK176" s="129" t="s">
        <v>964</v>
      </c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</row>
    <row r="177" customFormat="false" ht="30.75" hidden="false" customHeight="false" outlineLevel="0" collapsed="false">
      <c r="A177" s="118" t="s">
        <v>781</v>
      </c>
      <c r="B177" s="112" t="n">
        <v>164</v>
      </c>
      <c r="C177" s="181" t="s">
        <v>1006</v>
      </c>
      <c r="D177" s="114" t="n">
        <v>12</v>
      </c>
      <c r="E177" s="115" t="s">
        <v>610</v>
      </c>
      <c r="F177" s="114" t="n">
        <v>4</v>
      </c>
      <c r="G177" s="144" t="s">
        <v>453</v>
      </c>
      <c r="H177" s="123" t="s">
        <v>137</v>
      </c>
      <c r="I177" s="123" t="n">
        <v>2</v>
      </c>
      <c r="J177" s="112" t="s">
        <v>611</v>
      </c>
      <c r="K177" s="116" t="n">
        <v>8</v>
      </c>
      <c r="L177" s="116" t="s">
        <v>24</v>
      </c>
      <c r="M177" s="116" t="s">
        <v>24</v>
      </c>
      <c r="N177" s="115" t="s">
        <v>610</v>
      </c>
      <c r="O177" s="114" t="n">
        <v>4</v>
      </c>
      <c r="P177" s="116"/>
      <c r="Q177" s="116"/>
      <c r="R177" s="116"/>
      <c r="S177" s="112"/>
      <c r="T177" s="115" t="s">
        <v>610</v>
      </c>
      <c r="U177" s="116" t="n">
        <v>3</v>
      </c>
      <c r="V177" s="114" t="s">
        <v>24</v>
      </c>
      <c r="W177" s="114" t="s">
        <v>24</v>
      </c>
      <c r="X177" s="117"/>
      <c r="Y177" s="117"/>
      <c r="Z177" s="144" t="s">
        <v>453</v>
      </c>
      <c r="AA177" s="123" t="s">
        <v>137</v>
      </c>
      <c r="AB177" s="123" t="n">
        <v>2</v>
      </c>
      <c r="AC177" s="117"/>
      <c r="AD177" s="117"/>
      <c r="AE177" s="112" t="s">
        <v>611</v>
      </c>
      <c r="AF177" s="112" t="n">
        <v>8</v>
      </c>
      <c r="AG177" s="116" t="s">
        <v>24</v>
      </c>
      <c r="AH177" s="116" t="s">
        <v>24</v>
      </c>
      <c r="AI177" s="116" t="s">
        <v>24</v>
      </c>
      <c r="AJ177" s="116" t="s">
        <v>24</v>
      </c>
      <c r="AK177" s="129" t="s">
        <v>735</v>
      </c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</row>
    <row r="178" customFormat="false" ht="61.5" hidden="false" customHeight="false" outlineLevel="0" collapsed="false">
      <c r="A178" s="118" t="s">
        <v>733</v>
      </c>
      <c r="B178" s="112" t="n">
        <v>165</v>
      </c>
      <c r="C178" s="181" t="s">
        <v>1007</v>
      </c>
      <c r="D178" s="114" t="n">
        <v>3</v>
      </c>
      <c r="E178" s="115" t="s">
        <v>614</v>
      </c>
      <c r="F178" s="114" t="n">
        <v>1</v>
      </c>
      <c r="G178" s="112" t="s">
        <v>24</v>
      </c>
      <c r="H178" s="116" t="n">
        <v>0</v>
      </c>
      <c r="I178" s="116" t="n">
        <v>0</v>
      </c>
      <c r="J178" s="112" t="s">
        <v>615</v>
      </c>
      <c r="K178" s="116" t="n">
        <v>2</v>
      </c>
      <c r="L178" s="116" t="s">
        <v>24</v>
      </c>
      <c r="M178" s="116" t="s">
        <v>24</v>
      </c>
      <c r="N178" s="115" t="s">
        <v>614</v>
      </c>
      <c r="O178" s="114" t="n">
        <v>1</v>
      </c>
      <c r="P178" s="116"/>
      <c r="Q178" s="116"/>
      <c r="R178" s="116"/>
      <c r="S178" s="112"/>
      <c r="T178" s="115" t="s">
        <v>614</v>
      </c>
      <c r="U178" s="116" t="n">
        <v>1</v>
      </c>
      <c r="V178" s="114"/>
      <c r="W178" s="114"/>
      <c r="X178" s="117"/>
      <c r="Y178" s="117"/>
      <c r="Z178" s="112" t="s">
        <v>24</v>
      </c>
      <c r="AA178" s="116" t="n">
        <v>0</v>
      </c>
      <c r="AB178" s="116" t="n">
        <v>0</v>
      </c>
      <c r="AC178" s="117"/>
      <c r="AD178" s="117"/>
      <c r="AE178" s="112" t="s">
        <v>615</v>
      </c>
      <c r="AF178" s="112" t="n">
        <v>2</v>
      </c>
      <c r="AG178" s="116" t="s">
        <v>24</v>
      </c>
      <c r="AH178" s="116" t="s">
        <v>24</v>
      </c>
      <c r="AI178" s="116" t="s">
        <v>24</v>
      </c>
      <c r="AJ178" s="116" t="s">
        <v>24</v>
      </c>
      <c r="AK178" s="129" t="s">
        <v>958</v>
      </c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</row>
    <row r="179" customFormat="false" ht="46.5" hidden="false" customHeight="false" outlineLevel="0" collapsed="false">
      <c r="A179" s="118" t="s">
        <v>733</v>
      </c>
      <c r="B179" s="112" t="n">
        <v>166</v>
      </c>
      <c r="C179" s="181" t="s">
        <v>616</v>
      </c>
      <c r="D179" s="114" t="n">
        <v>6</v>
      </c>
      <c r="E179" s="115" t="s">
        <v>617</v>
      </c>
      <c r="F179" s="114" t="n">
        <v>2</v>
      </c>
      <c r="G179" s="112" t="s">
        <v>448</v>
      </c>
      <c r="H179" s="116" t="n">
        <v>1</v>
      </c>
      <c r="I179" s="116" t="n">
        <v>1</v>
      </c>
      <c r="J179" s="112" t="s">
        <v>618</v>
      </c>
      <c r="K179" s="116" t="n">
        <v>4</v>
      </c>
      <c r="L179" s="116" t="s">
        <v>24</v>
      </c>
      <c r="M179" s="116" t="s">
        <v>24</v>
      </c>
      <c r="N179" s="115" t="s">
        <v>617</v>
      </c>
      <c r="O179" s="114" t="n">
        <v>2</v>
      </c>
      <c r="P179" s="116"/>
      <c r="Q179" s="116"/>
      <c r="R179" s="116"/>
      <c r="S179" s="112"/>
      <c r="T179" s="115" t="s">
        <v>617</v>
      </c>
      <c r="U179" s="116" t="n">
        <v>1</v>
      </c>
      <c r="V179" s="114"/>
      <c r="W179" s="114"/>
      <c r="X179" s="117"/>
      <c r="Y179" s="117"/>
      <c r="Z179" s="112" t="s">
        <v>448</v>
      </c>
      <c r="AA179" s="116" t="n">
        <v>1</v>
      </c>
      <c r="AB179" s="116" t="n">
        <v>1</v>
      </c>
      <c r="AC179" s="117"/>
      <c r="AD179" s="117"/>
      <c r="AE179" s="112" t="s">
        <v>618</v>
      </c>
      <c r="AF179" s="112" t="n">
        <v>4</v>
      </c>
      <c r="AG179" s="116" t="s">
        <v>24</v>
      </c>
      <c r="AH179" s="116" t="s">
        <v>24</v>
      </c>
      <c r="AI179" s="116" t="s">
        <v>24</v>
      </c>
      <c r="AJ179" s="116" t="s">
        <v>24</v>
      </c>
      <c r="AK179" s="129" t="s">
        <v>933</v>
      </c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</row>
    <row r="180" customFormat="false" ht="46.5" hidden="false" customHeight="false" outlineLevel="0" collapsed="false">
      <c r="A180" s="118" t="s">
        <v>756</v>
      </c>
      <c r="B180" s="112" t="n">
        <v>167</v>
      </c>
      <c r="C180" s="181" t="s">
        <v>1008</v>
      </c>
      <c r="D180" s="114" t="n">
        <v>32</v>
      </c>
      <c r="E180" s="115" t="s">
        <v>620</v>
      </c>
      <c r="F180" s="114" t="n">
        <v>15</v>
      </c>
      <c r="G180" s="144" t="s">
        <v>453</v>
      </c>
      <c r="H180" s="123" t="s">
        <v>235</v>
      </c>
      <c r="I180" s="123" t="n">
        <v>4</v>
      </c>
      <c r="J180" s="112" t="s">
        <v>621</v>
      </c>
      <c r="K180" s="116" t="n">
        <v>17</v>
      </c>
      <c r="L180" s="116" t="s">
        <v>24</v>
      </c>
      <c r="M180" s="116" t="s">
        <v>24</v>
      </c>
      <c r="N180" s="115" t="s">
        <v>620</v>
      </c>
      <c r="O180" s="114" t="n">
        <v>15</v>
      </c>
      <c r="P180" s="116"/>
      <c r="Q180" s="116"/>
      <c r="R180" s="116"/>
      <c r="S180" s="112"/>
      <c r="T180" s="115" t="s">
        <v>620</v>
      </c>
      <c r="U180" s="116" t="n">
        <v>10</v>
      </c>
      <c r="V180" s="114"/>
      <c r="W180" s="114"/>
      <c r="X180" s="117"/>
      <c r="Y180" s="117"/>
      <c r="Z180" s="144" t="s">
        <v>453</v>
      </c>
      <c r="AA180" s="123" t="s">
        <v>235</v>
      </c>
      <c r="AB180" s="123" t="n">
        <v>4</v>
      </c>
      <c r="AC180" s="117"/>
      <c r="AD180" s="117"/>
      <c r="AE180" s="112" t="s">
        <v>621</v>
      </c>
      <c r="AF180" s="112" t="n">
        <v>17</v>
      </c>
      <c r="AG180" s="116" t="s">
        <v>24</v>
      </c>
      <c r="AH180" s="116" t="s">
        <v>24</v>
      </c>
      <c r="AI180" s="116" t="s">
        <v>24</v>
      </c>
      <c r="AJ180" s="116" t="s">
        <v>24</v>
      </c>
      <c r="AK180" s="129" t="s">
        <v>1009</v>
      </c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</row>
    <row r="181" customFormat="false" ht="46.5" hidden="false" customHeight="false" outlineLevel="0" collapsed="false">
      <c r="A181" s="118" t="s">
        <v>756</v>
      </c>
      <c r="B181" s="112" t="n">
        <v>168</v>
      </c>
      <c r="C181" s="181" t="s">
        <v>1010</v>
      </c>
      <c r="D181" s="114" t="n">
        <v>31</v>
      </c>
      <c r="E181" s="115" t="s">
        <v>624</v>
      </c>
      <c r="F181" s="114" t="n">
        <v>13</v>
      </c>
      <c r="G181" s="144" t="s">
        <v>453</v>
      </c>
      <c r="H181" s="123" t="s">
        <v>481</v>
      </c>
      <c r="I181" s="123" t="n">
        <v>5</v>
      </c>
      <c r="J181" s="112" t="s">
        <v>625</v>
      </c>
      <c r="K181" s="116" t="n">
        <v>18</v>
      </c>
      <c r="L181" s="116" t="s">
        <v>24</v>
      </c>
      <c r="M181" s="116" t="s">
        <v>24</v>
      </c>
      <c r="N181" s="115" t="s">
        <v>624</v>
      </c>
      <c r="O181" s="114" t="n">
        <v>13</v>
      </c>
      <c r="P181" s="116"/>
      <c r="Q181" s="116"/>
      <c r="R181" s="116"/>
      <c r="S181" s="112"/>
      <c r="T181" s="115" t="s">
        <v>624</v>
      </c>
      <c r="U181" s="116" t="n">
        <v>8</v>
      </c>
      <c r="V181" s="114"/>
      <c r="W181" s="114"/>
      <c r="X181" s="117"/>
      <c r="Y181" s="117"/>
      <c r="Z181" s="144" t="s">
        <v>453</v>
      </c>
      <c r="AA181" s="123" t="s">
        <v>481</v>
      </c>
      <c r="AB181" s="123" t="n">
        <v>5</v>
      </c>
      <c r="AC181" s="117"/>
      <c r="AD181" s="117"/>
      <c r="AE181" s="112" t="s">
        <v>625</v>
      </c>
      <c r="AF181" s="112" t="n">
        <v>18</v>
      </c>
      <c r="AG181" s="116" t="s">
        <v>24</v>
      </c>
      <c r="AH181" s="116" t="s">
        <v>24</v>
      </c>
      <c r="AI181" s="116" t="s">
        <v>24</v>
      </c>
      <c r="AJ181" s="116" t="s">
        <v>24</v>
      </c>
      <c r="AK181" s="129" t="s">
        <v>992</v>
      </c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</row>
    <row r="182" customFormat="false" ht="46.5" hidden="false" customHeight="false" outlineLevel="0" collapsed="false">
      <c r="A182" s="118" t="s">
        <v>756</v>
      </c>
      <c r="B182" s="112" t="n">
        <v>169</v>
      </c>
      <c r="C182" s="181" t="s">
        <v>1011</v>
      </c>
      <c r="D182" s="114" t="n">
        <v>20</v>
      </c>
      <c r="E182" s="115" t="s">
        <v>627</v>
      </c>
      <c r="F182" s="114" t="n">
        <v>5</v>
      </c>
      <c r="G182" s="144" t="s">
        <v>453</v>
      </c>
      <c r="H182" s="123" t="s">
        <v>188</v>
      </c>
      <c r="I182" s="123" t="n">
        <v>3</v>
      </c>
      <c r="J182" s="112" t="s">
        <v>628</v>
      </c>
      <c r="K182" s="116" t="n">
        <v>15</v>
      </c>
      <c r="L182" s="116" t="s">
        <v>24</v>
      </c>
      <c r="M182" s="116" t="s">
        <v>24</v>
      </c>
      <c r="N182" s="115" t="s">
        <v>627</v>
      </c>
      <c r="O182" s="114" t="n">
        <v>5</v>
      </c>
      <c r="P182" s="116"/>
      <c r="Q182" s="116"/>
      <c r="R182" s="116"/>
      <c r="S182" s="112"/>
      <c r="T182" s="115" t="s">
        <v>627</v>
      </c>
      <c r="U182" s="116" t="n">
        <v>4</v>
      </c>
      <c r="V182" s="114"/>
      <c r="W182" s="114"/>
      <c r="X182" s="117"/>
      <c r="Y182" s="117"/>
      <c r="Z182" s="144" t="s">
        <v>453</v>
      </c>
      <c r="AA182" s="123" t="s">
        <v>188</v>
      </c>
      <c r="AB182" s="123" t="n">
        <v>3</v>
      </c>
      <c r="AC182" s="117"/>
      <c r="AD182" s="117"/>
      <c r="AE182" s="112" t="s">
        <v>628</v>
      </c>
      <c r="AF182" s="112" t="n">
        <v>15</v>
      </c>
      <c r="AG182" s="116" t="s">
        <v>24</v>
      </c>
      <c r="AH182" s="116" t="s">
        <v>24</v>
      </c>
      <c r="AI182" s="116" t="s">
        <v>24</v>
      </c>
      <c r="AJ182" s="116" t="s">
        <v>24</v>
      </c>
      <c r="AK182" s="129" t="s">
        <v>1012</v>
      </c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</row>
    <row r="183" customFormat="false" ht="61.5" hidden="false" customHeight="false" outlineLevel="0" collapsed="false">
      <c r="A183" s="118" t="s">
        <v>756</v>
      </c>
      <c r="B183" s="112" t="n">
        <v>170</v>
      </c>
      <c r="C183" s="181" t="s">
        <v>1013</v>
      </c>
      <c r="D183" s="114" t="n">
        <v>29</v>
      </c>
      <c r="E183" s="115" t="s">
        <v>631</v>
      </c>
      <c r="F183" s="114" t="n">
        <v>12</v>
      </c>
      <c r="G183" s="144" t="s">
        <v>453</v>
      </c>
      <c r="H183" s="123" t="s">
        <v>522</v>
      </c>
      <c r="I183" s="123" t="n">
        <v>7</v>
      </c>
      <c r="J183" s="112" t="s">
        <v>632</v>
      </c>
      <c r="K183" s="116" t="n">
        <v>17</v>
      </c>
      <c r="L183" s="116" t="s">
        <v>24</v>
      </c>
      <c r="M183" s="116" t="s">
        <v>24</v>
      </c>
      <c r="N183" s="115" t="s">
        <v>631</v>
      </c>
      <c r="O183" s="114" t="n">
        <v>12</v>
      </c>
      <c r="P183" s="116"/>
      <c r="Q183" s="116"/>
      <c r="R183" s="116"/>
      <c r="S183" s="112"/>
      <c r="T183" s="115" t="s">
        <v>631</v>
      </c>
      <c r="U183" s="116" t="n">
        <v>12</v>
      </c>
      <c r="V183" s="114"/>
      <c r="W183" s="114"/>
      <c r="X183" s="117"/>
      <c r="Y183" s="117"/>
      <c r="Z183" s="144" t="s">
        <v>453</v>
      </c>
      <c r="AA183" s="123" t="s">
        <v>522</v>
      </c>
      <c r="AB183" s="123" t="n">
        <v>7</v>
      </c>
      <c r="AC183" s="117"/>
      <c r="AD183" s="117"/>
      <c r="AE183" s="112" t="s">
        <v>632</v>
      </c>
      <c r="AF183" s="112" t="n">
        <v>17</v>
      </c>
      <c r="AG183" s="116" t="s">
        <v>24</v>
      </c>
      <c r="AH183" s="116" t="s">
        <v>24</v>
      </c>
      <c r="AI183" s="116" t="s">
        <v>24</v>
      </c>
      <c r="AJ183" s="116" t="s">
        <v>24</v>
      </c>
      <c r="AK183" s="129" t="s">
        <v>1014</v>
      </c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</row>
    <row r="184" customFormat="false" ht="61.5" hidden="false" customHeight="false" outlineLevel="0" collapsed="false">
      <c r="A184" s="118" t="s">
        <v>756</v>
      </c>
      <c r="B184" s="112" t="n">
        <v>171</v>
      </c>
      <c r="C184" s="181" t="s">
        <v>1015</v>
      </c>
      <c r="D184" s="114" t="n">
        <v>36</v>
      </c>
      <c r="E184" s="115" t="s">
        <v>634</v>
      </c>
      <c r="F184" s="114" t="n">
        <v>20</v>
      </c>
      <c r="G184" s="144" t="s">
        <v>453</v>
      </c>
      <c r="H184" s="123" t="s">
        <v>522</v>
      </c>
      <c r="I184" s="123" t="n">
        <v>7</v>
      </c>
      <c r="J184" s="112" t="s">
        <v>635</v>
      </c>
      <c r="K184" s="116" t="n">
        <v>16</v>
      </c>
      <c r="L184" s="116" t="s">
        <v>24</v>
      </c>
      <c r="M184" s="116" t="s">
        <v>24</v>
      </c>
      <c r="N184" s="115" t="s">
        <v>634</v>
      </c>
      <c r="O184" s="114" t="n">
        <v>20</v>
      </c>
      <c r="P184" s="116"/>
      <c r="Q184" s="116"/>
      <c r="R184" s="116"/>
      <c r="S184" s="112"/>
      <c r="T184" s="115" t="s">
        <v>634</v>
      </c>
      <c r="U184" s="116" t="n">
        <v>20</v>
      </c>
      <c r="V184" s="114"/>
      <c r="W184" s="114"/>
      <c r="X184" s="117"/>
      <c r="Y184" s="117"/>
      <c r="Z184" s="144" t="s">
        <v>453</v>
      </c>
      <c r="AA184" s="123" t="s">
        <v>522</v>
      </c>
      <c r="AB184" s="123" t="n">
        <v>7</v>
      </c>
      <c r="AC184" s="117"/>
      <c r="AD184" s="117"/>
      <c r="AE184" s="112" t="s">
        <v>635</v>
      </c>
      <c r="AF184" s="112" t="n">
        <v>16</v>
      </c>
      <c r="AG184" s="116" t="s">
        <v>24</v>
      </c>
      <c r="AH184" s="116" t="s">
        <v>24</v>
      </c>
      <c r="AI184" s="116" t="s">
        <v>24</v>
      </c>
      <c r="AJ184" s="116" t="s">
        <v>24</v>
      </c>
      <c r="AK184" s="129" t="s">
        <v>1016</v>
      </c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</row>
    <row r="185" customFormat="false" ht="46.5" hidden="false" customHeight="false" outlineLevel="0" collapsed="false">
      <c r="A185" s="118" t="s">
        <v>781</v>
      </c>
      <c r="B185" s="112" t="n">
        <v>172</v>
      </c>
      <c r="C185" s="181" t="s">
        <v>1017</v>
      </c>
      <c r="D185" s="114" t="n">
        <v>15</v>
      </c>
      <c r="E185" s="115" t="s">
        <v>637</v>
      </c>
      <c r="F185" s="114" t="n">
        <v>8</v>
      </c>
      <c r="G185" s="112" t="s">
        <v>508</v>
      </c>
      <c r="H185" s="116" t="n">
        <v>1</v>
      </c>
      <c r="I185" s="116" t="n">
        <v>1</v>
      </c>
      <c r="J185" s="112" t="s">
        <v>638</v>
      </c>
      <c r="K185" s="116" t="n">
        <v>7</v>
      </c>
      <c r="L185" s="116" t="s">
        <v>24</v>
      </c>
      <c r="M185" s="116" t="s">
        <v>24</v>
      </c>
      <c r="N185" s="115" t="s">
        <v>637</v>
      </c>
      <c r="O185" s="114" t="n">
        <v>8</v>
      </c>
      <c r="P185" s="116"/>
      <c r="Q185" s="116"/>
      <c r="R185" s="116"/>
      <c r="S185" s="112"/>
      <c r="T185" s="115" t="s">
        <v>637</v>
      </c>
      <c r="U185" s="116" t="n">
        <v>4</v>
      </c>
      <c r="V185" s="114"/>
      <c r="W185" s="114"/>
      <c r="X185" s="117"/>
      <c r="Y185" s="117"/>
      <c r="Z185" s="112" t="s">
        <v>508</v>
      </c>
      <c r="AA185" s="116" t="n">
        <v>1</v>
      </c>
      <c r="AB185" s="116" t="n">
        <v>1</v>
      </c>
      <c r="AC185" s="117"/>
      <c r="AD185" s="117"/>
      <c r="AE185" s="112" t="s">
        <v>638</v>
      </c>
      <c r="AF185" s="112" t="n">
        <v>7</v>
      </c>
      <c r="AG185" s="116" t="s">
        <v>24</v>
      </c>
      <c r="AH185" s="116" t="s">
        <v>24</v>
      </c>
      <c r="AI185" s="116" t="s">
        <v>24</v>
      </c>
      <c r="AJ185" s="116" t="s">
        <v>24</v>
      </c>
      <c r="AK185" s="129" t="s">
        <v>1018</v>
      </c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</row>
    <row r="186" customFormat="false" ht="46.5" hidden="false" customHeight="false" outlineLevel="0" collapsed="false">
      <c r="A186" s="118" t="s">
        <v>733</v>
      </c>
      <c r="B186" s="112" t="n">
        <v>173</v>
      </c>
      <c r="C186" s="181" t="s">
        <v>640</v>
      </c>
      <c r="D186" s="114" t="n">
        <v>5</v>
      </c>
      <c r="E186" s="115" t="s">
        <v>641</v>
      </c>
      <c r="F186" s="114" t="n">
        <v>1</v>
      </c>
      <c r="G186" s="112" t="s">
        <v>24</v>
      </c>
      <c r="H186" s="116" t="n">
        <v>0</v>
      </c>
      <c r="I186" s="116" t="n">
        <v>0</v>
      </c>
      <c r="J186" s="112" t="s">
        <v>642</v>
      </c>
      <c r="K186" s="116" t="n">
        <v>4</v>
      </c>
      <c r="L186" s="116" t="s">
        <v>24</v>
      </c>
      <c r="M186" s="116" t="s">
        <v>24</v>
      </c>
      <c r="N186" s="115" t="s">
        <v>641</v>
      </c>
      <c r="O186" s="114" t="n">
        <v>1</v>
      </c>
      <c r="P186" s="116"/>
      <c r="Q186" s="116"/>
      <c r="R186" s="116"/>
      <c r="S186" s="112"/>
      <c r="T186" s="115" t="s">
        <v>641</v>
      </c>
      <c r="U186" s="116" t="n">
        <v>1</v>
      </c>
      <c r="V186" s="114"/>
      <c r="W186" s="114"/>
      <c r="X186" s="117"/>
      <c r="Y186" s="117"/>
      <c r="Z186" s="112" t="s">
        <v>24</v>
      </c>
      <c r="AA186" s="116" t="n">
        <v>0</v>
      </c>
      <c r="AB186" s="116" t="n">
        <v>0</v>
      </c>
      <c r="AC186" s="117"/>
      <c r="AD186" s="117"/>
      <c r="AE186" s="112" t="s">
        <v>642</v>
      </c>
      <c r="AF186" s="112" t="n">
        <v>4</v>
      </c>
      <c r="AG186" s="116" t="s">
        <v>24</v>
      </c>
      <c r="AH186" s="116" t="s">
        <v>24</v>
      </c>
      <c r="AI186" s="116" t="s">
        <v>24</v>
      </c>
      <c r="AJ186" s="116" t="s">
        <v>24</v>
      </c>
      <c r="AK186" s="129" t="s">
        <v>1019</v>
      </c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</row>
    <row r="187" customFormat="false" ht="27.75" hidden="false" customHeight="false" outlineLevel="0" collapsed="false">
      <c r="A187" s="118" t="s">
        <v>733</v>
      </c>
      <c r="B187" s="112" t="n">
        <v>174</v>
      </c>
      <c r="C187" s="181" t="s">
        <v>643</v>
      </c>
      <c r="D187" s="114" t="n">
        <v>9</v>
      </c>
      <c r="E187" s="115" t="s">
        <v>644</v>
      </c>
      <c r="F187" s="114" t="n">
        <v>2</v>
      </c>
      <c r="G187" s="112" t="s">
        <v>24</v>
      </c>
      <c r="H187" s="116" t="n">
        <v>0</v>
      </c>
      <c r="I187" s="116" t="n">
        <v>0</v>
      </c>
      <c r="J187" s="112" t="s">
        <v>645</v>
      </c>
      <c r="K187" s="116" t="n">
        <v>7</v>
      </c>
      <c r="L187" s="116" t="s">
        <v>24</v>
      </c>
      <c r="M187" s="116" t="s">
        <v>24</v>
      </c>
      <c r="N187" s="115" t="s">
        <v>644</v>
      </c>
      <c r="O187" s="114" t="n">
        <v>2</v>
      </c>
      <c r="P187" s="116"/>
      <c r="Q187" s="116"/>
      <c r="R187" s="116"/>
      <c r="S187" s="112"/>
      <c r="T187" s="115" t="s">
        <v>644</v>
      </c>
      <c r="U187" s="116" t="n">
        <v>2</v>
      </c>
      <c r="V187" s="114" t="s">
        <v>24</v>
      </c>
      <c r="W187" s="114" t="s">
        <v>24</v>
      </c>
      <c r="X187" s="117"/>
      <c r="Y187" s="117"/>
      <c r="Z187" s="112" t="s">
        <v>24</v>
      </c>
      <c r="AA187" s="116" t="n">
        <v>0</v>
      </c>
      <c r="AB187" s="116" t="n">
        <v>0</v>
      </c>
      <c r="AC187" s="117"/>
      <c r="AD187" s="117"/>
      <c r="AE187" s="112" t="s">
        <v>645</v>
      </c>
      <c r="AF187" s="112" t="n">
        <v>7</v>
      </c>
      <c r="AG187" s="116" t="s">
        <v>24</v>
      </c>
      <c r="AH187" s="116" t="s">
        <v>24</v>
      </c>
      <c r="AI187" s="116" t="s">
        <v>24</v>
      </c>
      <c r="AJ187" s="116" t="s">
        <v>24</v>
      </c>
      <c r="AK187" s="129" t="s">
        <v>735</v>
      </c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</row>
    <row r="188" customFormat="false" ht="61.5" hidden="false" customHeight="false" outlineLevel="0" collapsed="false">
      <c r="A188" s="118" t="s">
        <v>756</v>
      </c>
      <c r="B188" s="112" t="n">
        <v>175</v>
      </c>
      <c r="C188" s="181" t="s">
        <v>1020</v>
      </c>
      <c r="D188" s="114" t="n">
        <v>25</v>
      </c>
      <c r="E188" s="115" t="s">
        <v>647</v>
      </c>
      <c r="F188" s="114" t="n">
        <v>13</v>
      </c>
      <c r="G188" s="112" t="s">
        <v>448</v>
      </c>
      <c r="H188" s="116" t="n">
        <v>1</v>
      </c>
      <c r="I188" s="116" t="n">
        <v>1</v>
      </c>
      <c r="J188" s="112" t="s">
        <v>648</v>
      </c>
      <c r="K188" s="116" t="n">
        <v>12</v>
      </c>
      <c r="L188" s="112" t="s">
        <v>649</v>
      </c>
      <c r="M188" s="116" t="n">
        <v>1</v>
      </c>
      <c r="N188" s="115" t="s">
        <v>647</v>
      </c>
      <c r="O188" s="114" t="n">
        <v>13</v>
      </c>
      <c r="P188" s="116"/>
      <c r="Q188" s="116"/>
      <c r="R188" s="116"/>
      <c r="S188" s="112"/>
      <c r="T188" s="115" t="s">
        <v>647</v>
      </c>
      <c r="U188" s="116" t="n">
        <v>13</v>
      </c>
      <c r="V188" s="114"/>
      <c r="W188" s="114"/>
      <c r="X188" s="117"/>
      <c r="Y188" s="117"/>
      <c r="Z188" s="112" t="s">
        <v>448</v>
      </c>
      <c r="AA188" s="116" t="n">
        <v>1</v>
      </c>
      <c r="AB188" s="116" t="n">
        <v>1</v>
      </c>
      <c r="AC188" s="117"/>
      <c r="AD188" s="117"/>
      <c r="AE188" s="112" t="s">
        <v>648</v>
      </c>
      <c r="AF188" s="112" t="n">
        <v>12</v>
      </c>
      <c r="AG188" s="112" t="s">
        <v>649</v>
      </c>
      <c r="AH188" s="117" t="n">
        <v>1</v>
      </c>
      <c r="AI188" s="112" t="s">
        <v>649</v>
      </c>
      <c r="AJ188" s="117" t="n">
        <v>1</v>
      </c>
      <c r="AK188" s="129" t="s">
        <v>1021</v>
      </c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</row>
    <row r="189" customFormat="false" ht="77.25" hidden="false" customHeight="false" outlineLevel="0" collapsed="false">
      <c r="A189" s="118" t="s">
        <v>756</v>
      </c>
      <c r="B189" s="112" t="n">
        <v>176</v>
      </c>
      <c r="C189" s="181" t="s">
        <v>1022</v>
      </c>
      <c r="D189" s="114" t="n">
        <v>50</v>
      </c>
      <c r="E189" s="115" t="s">
        <v>651</v>
      </c>
      <c r="F189" s="114" t="n">
        <v>30</v>
      </c>
      <c r="G189" s="144" t="s">
        <v>453</v>
      </c>
      <c r="H189" s="123" t="s">
        <v>546</v>
      </c>
      <c r="I189" s="123" t="n">
        <v>6</v>
      </c>
      <c r="J189" s="112" t="s">
        <v>652</v>
      </c>
      <c r="K189" s="116" t="n">
        <v>19</v>
      </c>
      <c r="L189" s="144" t="s">
        <v>653</v>
      </c>
      <c r="M189" s="112" t="s">
        <v>654</v>
      </c>
      <c r="N189" s="115" t="s">
        <v>651</v>
      </c>
      <c r="O189" s="114" t="n">
        <v>30</v>
      </c>
      <c r="P189" s="116"/>
      <c r="Q189" s="116"/>
      <c r="R189" s="116"/>
      <c r="S189" s="112"/>
      <c r="T189" s="115" t="s">
        <v>651</v>
      </c>
      <c r="U189" s="116" t="n">
        <v>24</v>
      </c>
      <c r="V189" s="114"/>
      <c r="W189" s="114"/>
      <c r="X189" s="117"/>
      <c r="Y189" s="117"/>
      <c r="Z189" s="144" t="s">
        <v>453</v>
      </c>
      <c r="AA189" s="123" t="s">
        <v>546</v>
      </c>
      <c r="AB189" s="123" t="n">
        <v>6</v>
      </c>
      <c r="AC189" s="117"/>
      <c r="AD189" s="117"/>
      <c r="AE189" s="112" t="s">
        <v>652</v>
      </c>
      <c r="AF189" s="112" t="n">
        <v>19</v>
      </c>
      <c r="AG189" s="144" t="s">
        <v>653</v>
      </c>
      <c r="AH189" s="112" t="s">
        <v>654</v>
      </c>
      <c r="AI189" s="144" t="s">
        <v>653</v>
      </c>
      <c r="AJ189" s="112" t="s">
        <v>654</v>
      </c>
      <c r="AK189" s="129" t="s">
        <v>1023</v>
      </c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</row>
    <row r="190" customFormat="false" ht="77.25" hidden="false" customHeight="false" outlineLevel="0" collapsed="false">
      <c r="A190" s="118" t="s">
        <v>756</v>
      </c>
      <c r="B190" s="112" t="n">
        <v>177</v>
      </c>
      <c r="C190" s="181" t="s">
        <v>1024</v>
      </c>
      <c r="D190" s="114" t="n">
        <v>32</v>
      </c>
      <c r="E190" s="115" t="s">
        <v>657</v>
      </c>
      <c r="F190" s="114" t="n">
        <v>8</v>
      </c>
      <c r="G190" s="144" t="s">
        <v>453</v>
      </c>
      <c r="H190" s="123" t="s">
        <v>546</v>
      </c>
      <c r="I190" s="123" t="n">
        <v>6</v>
      </c>
      <c r="J190" s="112" t="s">
        <v>658</v>
      </c>
      <c r="K190" s="116" t="n">
        <v>24</v>
      </c>
      <c r="L190" s="116" t="s">
        <v>24</v>
      </c>
      <c r="M190" s="116" t="s">
        <v>24</v>
      </c>
      <c r="N190" s="115" t="s">
        <v>657</v>
      </c>
      <c r="O190" s="114" t="n">
        <v>8</v>
      </c>
      <c r="P190" s="116"/>
      <c r="Q190" s="116"/>
      <c r="R190" s="116"/>
      <c r="S190" s="112"/>
      <c r="T190" s="115" t="s">
        <v>657</v>
      </c>
      <c r="U190" s="116" t="n">
        <v>5</v>
      </c>
      <c r="V190" s="114"/>
      <c r="W190" s="114"/>
      <c r="X190" s="117"/>
      <c r="Y190" s="117"/>
      <c r="Z190" s="144" t="s">
        <v>453</v>
      </c>
      <c r="AA190" s="123" t="s">
        <v>546</v>
      </c>
      <c r="AB190" s="123" t="n">
        <v>6</v>
      </c>
      <c r="AC190" s="117"/>
      <c r="AD190" s="117"/>
      <c r="AE190" s="112" t="s">
        <v>658</v>
      </c>
      <c r="AF190" s="112" t="n">
        <v>24</v>
      </c>
      <c r="AG190" s="116" t="s">
        <v>24</v>
      </c>
      <c r="AH190" s="116" t="s">
        <v>24</v>
      </c>
      <c r="AI190" s="116" t="s">
        <v>24</v>
      </c>
      <c r="AJ190" s="116" t="s">
        <v>24</v>
      </c>
      <c r="AK190" s="129" t="s">
        <v>1025</v>
      </c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</row>
    <row r="191" customFormat="false" ht="46.5" hidden="false" customHeight="false" outlineLevel="0" collapsed="false">
      <c r="A191" s="118" t="s">
        <v>756</v>
      </c>
      <c r="B191" s="112" t="n">
        <v>178</v>
      </c>
      <c r="C191" s="181" t="s">
        <v>1026</v>
      </c>
      <c r="D191" s="114" t="n">
        <v>29</v>
      </c>
      <c r="E191" s="115" t="s">
        <v>661</v>
      </c>
      <c r="F191" s="114" t="n">
        <v>11</v>
      </c>
      <c r="G191" s="144" t="s">
        <v>453</v>
      </c>
      <c r="H191" s="123" t="s">
        <v>235</v>
      </c>
      <c r="I191" s="123" t="n">
        <v>4</v>
      </c>
      <c r="J191" s="112" t="s">
        <v>662</v>
      </c>
      <c r="K191" s="116" t="n">
        <v>17</v>
      </c>
      <c r="L191" s="116" t="s">
        <v>24</v>
      </c>
      <c r="M191" s="116" t="s">
        <v>24</v>
      </c>
      <c r="N191" s="115" t="s">
        <v>661</v>
      </c>
      <c r="O191" s="114" t="n">
        <v>11</v>
      </c>
      <c r="P191" s="116"/>
      <c r="Q191" s="116"/>
      <c r="R191" s="116"/>
      <c r="S191" s="112"/>
      <c r="T191" s="115" t="s">
        <v>661</v>
      </c>
      <c r="U191" s="116" t="n">
        <v>9</v>
      </c>
      <c r="V191" s="114"/>
      <c r="W191" s="114"/>
      <c r="X191" s="117"/>
      <c r="Y191" s="117"/>
      <c r="Z191" s="144" t="s">
        <v>453</v>
      </c>
      <c r="AA191" s="123" t="s">
        <v>235</v>
      </c>
      <c r="AB191" s="123" t="n">
        <v>4</v>
      </c>
      <c r="AC191" s="117"/>
      <c r="AD191" s="117"/>
      <c r="AE191" s="112" t="s">
        <v>662</v>
      </c>
      <c r="AF191" s="112" t="n">
        <v>17</v>
      </c>
      <c r="AG191" s="116" t="s">
        <v>24</v>
      </c>
      <c r="AH191" s="116" t="s">
        <v>24</v>
      </c>
      <c r="AI191" s="116" t="s">
        <v>24</v>
      </c>
      <c r="AJ191" s="116" t="s">
        <v>24</v>
      </c>
      <c r="AK191" s="129" t="s">
        <v>1027</v>
      </c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</row>
    <row r="192" customFormat="false" ht="46.5" hidden="false" customHeight="false" outlineLevel="0" collapsed="false">
      <c r="A192" s="118" t="s">
        <v>756</v>
      </c>
      <c r="B192" s="112" t="n">
        <v>179</v>
      </c>
      <c r="C192" s="181" t="s">
        <v>1028</v>
      </c>
      <c r="D192" s="114" t="n">
        <v>38</v>
      </c>
      <c r="E192" s="115" t="s">
        <v>665</v>
      </c>
      <c r="F192" s="114" t="n">
        <v>17</v>
      </c>
      <c r="G192" s="144" t="s">
        <v>453</v>
      </c>
      <c r="H192" s="123" t="s">
        <v>481</v>
      </c>
      <c r="I192" s="123" t="n">
        <v>5</v>
      </c>
      <c r="J192" s="112" t="s">
        <v>666</v>
      </c>
      <c r="K192" s="116" t="n">
        <v>21</v>
      </c>
      <c r="L192" s="116" t="s">
        <v>24</v>
      </c>
      <c r="M192" s="116" t="s">
        <v>24</v>
      </c>
      <c r="N192" s="115" t="s">
        <v>665</v>
      </c>
      <c r="O192" s="114" t="n">
        <v>17</v>
      </c>
      <c r="P192" s="116"/>
      <c r="Q192" s="116"/>
      <c r="R192" s="116"/>
      <c r="S192" s="112"/>
      <c r="T192" s="115" t="s">
        <v>665</v>
      </c>
      <c r="U192" s="116" t="n">
        <v>12</v>
      </c>
      <c r="V192" s="114"/>
      <c r="W192" s="114"/>
      <c r="X192" s="117"/>
      <c r="Y192" s="117"/>
      <c r="Z192" s="144" t="s">
        <v>453</v>
      </c>
      <c r="AA192" s="123" t="s">
        <v>481</v>
      </c>
      <c r="AB192" s="123" t="n">
        <v>5</v>
      </c>
      <c r="AC192" s="117"/>
      <c r="AD192" s="117"/>
      <c r="AE192" s="112" t="s">
        <v>666</v>
      </c>
      <c r="AF192" s="112" t="n">
        <v>21</v>
      </c>
      <c r="AG192" s="116" t="s">
        <v>24</v>
      </c>
      <c r="AH192" s="116" t="s">
        <v>24</v>
      </c>
      <c r="AI192" s="116" t="s">
        <v>24</v>
      </c>
      <c r="AJ192" s="116" t="s">
        <v>24</v>
      </c>
      <c r="AK192" s="129" t="s">
        <v>1029</v>
      </c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</row>
    <row r="193" s="118" customFormat="true" ht="46.5" hidden="false" customHeight="false" outlineLevel="0" collapsed="false">
      <c r="A193" s="118" t="s">
        <v>756</v>
      </c>
      <c r="B193" s="112" t="n">
        <v>180</v>
      </c>
      <c r="C193" s="181" t="s">
        <v>1030</v>
      </c>
      <c r="D193" s="114" t="n">
        <v>34</v>
      </c>
      <c r="E193" s="115" t="s">
        <v>669</v>
      </c>
      <c r="F193" s="114" t="n">
        <v>19</v>
      </c>
      <c r="G193" s="112" t="s">
        <v>508</v>
      </c>
      <c r="H193" s="116" t="n">
        <v>4</v>
      </c>
      <c r="I193" s="116" t="n">
        <v>4</v>
      </c>
      <c r="J193" s="112" t="s">
        <v>670</v>
      </c>
      <c r="K193" s="116" t="n">
        <v>15</v>
      </c>
      <c r="L193" s="112" t="s">
        <v>671</v>
      </c>
      <c r="M193" s="116" t="n">
        <v>1</v>
      </c>
      <c r="N193" s="115" t="s">
        <v>669</v>
      </c>
      <c r="O193" s="114" t="n">
        <v>19</v>
      </c>
      <c r="P193" s="116"/>
      <c r="Q193" s="116"/>
      <c r="R193" s="116"/>
      <c r="S193" s="112"/>
      <c r="T193" s="115" t="s">
        <v>669</v>
      </c>
      <c r="U193" s="116" t="n">
        <v>16</v>
      </c>
      <c r="V193" s="114"/>
      <c r="W193" s="114"/>
      <c r="X193" s="117"/>
      <c r="Y193" s="117"/>
      <c r="Z193" s="112" t="s">
        <v>508</v>
      </c>
      <c r="AA193" s="116" t="n">
        <v>4</v>
      </c>
      <c r="AB193" s="116" t="n">
        <v>4</v>
      </c>
      <c r="AC193" s="117"/>
      <c r="AD193" s="117"/>
      <c r="AE193" s="112" t="s">
        <v>670</v>
      </c>
      <c r="AF193" s="112" t="n">
        <v>15</v>
      </c>
      <c r="AG193" s="112" t="s">
        <v>671</v>
      </c>
      <c r="AH193" s="112" t="n">
        <v>1</v>
      </c>
      <c r="AI193" s="112" t="s">
        <v>671</v>
      </c>
      <c r="AJ193" s="112" t="n">
        <v>1</v>
      </c>
      <c r="AK193" s="129" t="s">
        <v>1031</v>
      </c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</row>
    <row r="194" customFormat="false" ht="15" hidden="false" customHeight="false" outlineLevel="0" collapsed="false">
      <c r="A194" s="118" t="s">
        <v>756</v>
      </c>
      <c r="B194" s="112" t="n">
        <v>181</v>
      </c>
      <c r="C194" s="181" t="s">
        <v>1032</v>
      </c>
      <c r="D194" s="114" t="n">
        <v>17</v>
      </c>
      <c r="E194" s="115" t="s">
        <v>674</v>
      </c>
      <c r="F194" s="114" t="n">
        <v>6</v>
      </c>
      <c r="G194" s="112" t="s">
        <v>448</v>
      </c>
      <c r="H194" s="116" t="n">
        <v>1</v>
      </c>
      <c r="I194" s="116" t="n">
        <v>1</v>
      </c>
      <c r="J194" s="112" t="s">
        <v>675</v>
      </c>
      <c r="K194" s="116" t="n">
        <v>11</v>
      </c>
      <c r="L194" s="116" t="s">
        <v>24</v>
      </c>
      <c r="M194" s="116" t="s">
        <v>24</v>
      </c>
      <c r="N194" s="115" t="s">
        <v>674</v>
      </c>
      <c r="O194" s="114" t="n">
        <v>6</v>
      </c>
      <c r="P194" s="116"/>
      <c r="Q194" s="116"/>
      <c r="R194" s="116"/>
      <c r="S194" s="112"/>
      <c r="T194" s="115" t="s">
        <v>24</v>
      </c>
      <c r="U194" s="116" t="n">
        <v>0</v>
      </c>
      <c r="V194" s="114"/>
      <c r="W194" s="114"/>
      <c r="X194" s="117"/>
      <c r="Y194" s="117"/>
      <c r="Z194" s="112" t="s">
        <v>448</v>
      </c>
      <c r="AA194" s="116" t="n">
        <v>1</v>
      </c>
      <c r="AB194" s="116" t="n">
        <v>1</v>
      </c>
      <c r="AC194" s="117"/>
      <c r="AD194" s="117"/>
      <c r="AE194" s="112" t="s">
        <v>675</v>
      </c>
      <c r="AF194" s="112" t="n">
        <v>11</v>
      </c>
      <c r="AG194" s="116" t="s">
        <v>24</v>
      </c>
      <c r="AH194" s="116" t="s">
        <v>24</v>
      </c>
      <c r="AI194" s="116" t="s">
        <v>24</v>
      </c>
      <c r="AJ194" s="116" t="s">
        <v>24</v>
      </c>
      <c r="AK194" s="143" t="s">
        <v>735</v>
      </c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</row>
    <row r="195" customFormat="false" ht="46.5" hidden="false" customHeight="false" outlineLevel="0" collapsed="false">
      <c r="A195" s="118" t="s">
        <v>756</v>
      </c>
      <c r="B195" s="112" t="n">
        <v>182</v>
      </c>
      <c r="C195" s="186" t="s">
        <v>1033</v>
      </c>
      <c r="D195" s="114" t="n">
        <v>28</v>
      </c>
      <c r="E195" s="115" t="s">
        <v>677</v>
      </c>
      <c r="F195" s="114" t="n">
        <v>12</v>
      </c>
      <c r="G195" s="144" t="s">
        <v>453</v>
      </c>
      <c r="H195" s="123" t="s">
        <v>188</v>
      </c>
      <c r="I195" s="123" t="n">
        <v>3</v>
      </c>
      <c r="J195" s="112" t="s">
        <v>678</v>
      </c>
      <c r="K195" s="116" t="n">
        <v>16</v>
      </c>
      <c r="L195" s="116" t="s">
        <v>24</v>
      </c>
      <c r="M195" s="116" t="s">
        <v>24</v>
      </c>
      <c r="N195" s="115" t="s">
        <v>677</v>
      </c>
      <c r="O195" s="114" t="n">
        <v>12</v>
      </c>
      <c r="P195" s="116"/>
      <c r="Q195" s="116"/>
      <c r="R195" s="116"/>
      <c r="S195" s="112"/>
      <c r="T195" s="115" t="s">
        <v>677</v>
      </c>
      <c r="U195" s="116" t="n">
        <v>11</v>
      </c>
      <c r="V195" s="114"/>
      <c r="W195" s="114"/>
      <c r="X195" s="117"/>
      <c r="Y195" s="117"/>
      <c r="Z195" s="144" t="s">
        <v>453</v>
      </c>
      <c r="AA195" s="123" t="s">
        <v>188</v>
      </c>
      <c r="AB195" s="123" t="n">
        <v>3</v>
      </c>
      <c r="AC195" s="117"/>
      <c r="AD195" s="117"/>
      <c r="AE195" s="112" t="s">
        <v>678</v>
      </c>
      <c r="AF195" s="112" t="n">
        <v>16</v>
      </c>
      <c r="AG195" s="116" t="s">
        <v>24</v>
      </c>
      <c r="AH195" s="116" t="s">
        <v>24</v>
      </c>
      <c r="AI195" s="116" t="s">
        <v>24</v>
      </c>
      <c r="AJ195" s="116" t="s">
        <v>24</v>
      </c>
      <c r="AK195" s="129" t="s">
        <v>1034</v>
      </c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</row>
    <row r="196" customFormat="false" ht="15" hidden="false" customHeight="false" outlineLevel="0" collapsed="false">
      <c r="A196" s="118" t="s">
        <v>733</v>
      </c>
      <c r="B196" s="112" t="n">
        <v>183</v>
      </c>
      <c r="C196" s="166" t="s">
        <v>680</v>
      </c>
      <c r="D196" s="114" t="n">
        <v>4</v>
      </c>
      <c r="E196" s="115" t="s">
        <v>681</v>
      </c>
      <c r="F196" s="114" t="n">
        <v>1</v>
      </c>
      <c r="G196" s="112" t="s">
        <v>24</v>
      </c>
      <c r="H196" s="116" t="n">
        <v>0</v>
      </c>
      <c r="I196" s="116" t="n">
        <v>0</v>
      </c>
      <c r="J196" s="112" t="s">
        <v>682</v>
      </c>
      <c r="K196" s="116" t="n">
        <v>3</v>
      </c>
      <c r="L196" s="116" t="s">
        <v>24</v>
      </c>
      <c r="M196" s="116" t="s">
        <v>24</v>
      </c>
      <c r="N196" s="115" t="s">
        <v>681</v>
      </c>
      <c r="O196" s="114" t="n">
        <v>1</v>
      </c>
      <c r="P196" s="116"/>
      <c r="Q196" s="116"/>
      <c r="R196" s="116"/>
      <c r="S196" s="112"/>
      <c r="T196" s="115" t="s">
        <v>681</v>
      </c>
      <c r="U196" s="116" t="n">
        <v>1</v>
      </c>
      <c r="V196" s="114" t="s">
        <v>24</v>
      </c>
      <c r="W196" s="114" t="s">
        <v>24</v>
      </c>
      <c r="X196" s="117"/>
      <c r="Y196" s="117"/>
      <c r="Z196" s="112" t="s">
        <v>24</v>
      </c>
      <c r="AA196" s="116" t="n">
        <v>0</v>
      </c>
      <c r="AB196" s="116" t="n">
        <v>0</v>
      </c>
      <c r="AC196" s="117"/>
      <c r="AD196" s="117"/>
      <c r="AE196" s="112" t="s">
        <v>682</v>
      </c>
      <c r="AF196" s="116" t="n">
        <v>3</v>
      </c>
      <c r="AG196" s="116" t="s">
        <v>24</v>
      </c>
      <c r="AH196" s="116" t="s">
        <v>24</v>
      </c>
      <c r="AI196" s="116" t="s">
        <v>24</v>
      </c>
      <c r="AJ196" s="116" t="s">
        <v>24</v>
      </c>
      <c r="AK196" s="129" t="s">
        <v>735</v>
      </c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</row>
    <row r="197" customFormat="false" ht="15" hidden="false" customHeight="false" outlineLevel="0" collapsed="false">
      <c r="A197" s="118" t="s">
        <v>733</v>
      </c>
      <c r="B197" s="112" t="n">
        <v>184</v>
      </c>
      <c r="C197" s="166" t="s">
        <v>1035</v>
      </c>
      <c r="D197" s="114" t="n">
        <v>42</v>
      </c>
      <c r="E197" s="115" t="s">
        <v>684</v>
      </c>
      <c r="F197" s="114" t="n">
        <v>9</v>
      </c>
      <c r="G197" s="112" t="s">
        <v>24</v>
      </c>
      <c r="H197" s="116" t="n">
        <v>0</v>
      </c>
      <c r="I197" s="116" t="n">
        <v>0</v>
      </c>
      <c r="J197" s="112" t="s">
        <v>685</v>
      </c>
      <c r="K197" s="116" t="n">
        <v>35</v>
      </c>
      <c r="L197" s="116" t="s">
        <v>24</v>
      </c>
      <c r="M197" s="116" t="s">
        <v>24</v>
      </c>
      <c r="N197" s="115" t="s">
        <v>684</v>
      </c>
      <c r="O197" s="114" t="n">
        <v>9</v>
      </c>
      <c r="P197" s="116"/>
      <c r="Q197" s="116"/>
      <c r="R197" s="116"/>
      <c r="S197" s="112"/>
      <c r="T197" s="115" t="s">
        <v>684</v>
      </c>
      <c r="U197" s="116" t="n">
        <v>1</v>
      </c>
      <c r="V197" s="114" t="s">
        <v>24</v>
      </c>
      <c r="W197" s="114" t="s">
        <v>24</v>
      </c>
      <c r="X197" s="117"/>
      <c r="Y197" s="117"/>
      <c r="Z197" s="112" t="s">
        <v>24</v>
      </c>
      <c r="AA197" s="116" t="n">
        <v>0</v>
      </c>
      <c r="AB197" s="116" t="n">
        <v>0</v>
      </c>
      <c r="AC197" s="117"/>
      <c r="AD197" s="117"/>
      <c r="AE197" s="112" t="s">
        <v>685</v>
      </c>
      <c r="AF197" s="112" t="n">
        <v>35</v>
      </c>
      <c r="AG197" s="116" t="s">
        <v>24</v>
      </c>
      <c r="AH197" s="116" t="s">
        <v>24</v>
      </c>
      <c r="AI197" s="116" t="s">
        <v>24</v>
      </c>
      <c r="AJ197" s="116" t="s">
        <v>24</v>
      </c>
      <c r="AK197" s="129" t="s">
        <v>735</v>
      </c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</row>
    <row r="198" customFormat="false" ht="15" hidden="false" customHeight="false" outlineLevel="0" collapsed="false">
      <c r="A198" s="118" t="s">
        <v>733</v>
      </c>
      <c r="B198" s="112" t="n">
        <v>185</v>
      </c>
      <c r="C198" s="187" t="s">
        <v>1036</v>
      </c>
      <c r="D198" s="114" t="n">
        <v>5</v>
      </c>
      <c r="E198" s="116" t="s">
        <v>24</v>
      </c>
      <c r="F198" s="114" t="n">
        <v>0</v>
      </c>
      <c r="G198" s="112" t="s">
        <v>24</v>
      </c>
      <c r="H198" s="116" t="n">
        <v>0</v>
      </c>
      <c r="I198" s="116" t="n">
        <v>0</v>
      </c>
      <c r="J198" s="112" t="s">
        <v>688</v>
      </c>
      <c r="K198" s="116" t="n">
        <v>5</v>
      </c>
      <c r="L198" s="116" t="s">
        <v>24</v>
      </c>
      <c r="M198" s="116" t="s">
        <v>24</v>
      </c>
      <c r="N198" s="116" t="s">
        <v>24</v>
      </c>
      <c r="O198" s="114" t="n">
        <v>0</v>
      </c>
      <c r="P198" s="116"/>
      <c r="Q198" s="116"/>
      <c r="R198" s="116"/>
      <c r="S198" s="112"/>
      <c r="T198" s="116" t="s">
        <v>24</v>
      </c>
      <c r="U198" s="116" t="n">
        <v>0</v>
      </c>
      <c r="V198" s="114"/>
      <c r="W198" s="114"/>
      <c r="X198" s="117"/>
      <c r="Y198" s="117"/>
      <c r="Z198" s="112" t="s">
        <v>24</v>
      </c>
      <c r="AA198" s="116" t="n">
        <v>0</v>
      </c>
      <c r="AB198" s="116" t="n">
        <v>0</v>
      </c>
      <c r="AC198" s="117"/>
      <c r="AD198" s="117"/>
      <c r="AE198" s="112" t="s">
        <v>688</v>
      </c>
      <c r="AF198" s="112" t="n">
        <v>5</v>
      </c>
      <c r="AG198" s="116" t="s">
        <v>24</v>
      </c>
      <c r="AH198" s="116" t="s">
        <v>24</v>
      </c>
      <c r="AI198" s="116" t="s">
        <v>24</v>
      </c>
      <c r="AJ198" s="116" t="s">
        <v>24</v>
      </c>
      <c r="AK198" s="129" t="s">
        <v>735</v>
      </c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</row>
    <row r="199" customFormat="false" ht="15" hidden="false" customHeight="false" outlineLevel="0" collapsed="false">
      <c r="A199" s="118" t="s">
        <v>733</v>
      </c>
      <c r="B199" s="112" t="n">
        <v>186</v>
      </c>
      <c r="C199" s="183" t="s">
        <v>1037</v>
      </c>
      <c r="D199" s="114"/>
      <c r="E199" s="116" t="s">
        <v>24</v>
      </c>
      <c r="F199" s="114" t="n">
        <v>0</v>
      </c>
      <c r="G199" s="112" t="s">
        <v>24</v>
      </c>
      <c r="H199" s="116" t="n">
        <v>0</v>
      </c>
      <c r="I199" s="116" t="n">
        <v>0</v>
      </c>
      <c r="J199" s="112" t="s">
        <v>690</v>
      </c>
      <c r="K199" s="116" t="n">
        <v>1</v>
      </c>
      <c r="L199" s="116" t="s">
        <v>24</v>
      </c>
      <c r="M199" s="116" t="s">
        <v>24</v>
      </c>
      <c r="N199" s="116" t="s">
        <v>24</v>
      </c>
      <c r="O199" s="114" t="n">
        <v>0</v>
      </c>
      <c r="P199" s="116"/>
      <c r="Q199" s="116"/>
      <c r="R199" s="116"/>
      <c r="S199" s="112"/>
      <c r="T199" s="116" t="s">
        <v>24</v>
      </c>
      <c r="U199" s="116" t="n">
        <v>0</v>
      </c>
      <c r="V199" s="114"/>
      <c r="W199" s="114"/>
      <c r="X199" s="117"/>
      <c r="Y199" s="117"/>
      <c r="Z199" s="112" t="s">
        <v>24</v>
      </c>
      <c r="AA199" s="116" t="n">
        <v>0</v>
      </c>
      <c r="AB199" s="116" t="n">
        <v>0</v>
      </c>
      <c r="AC199" s="117"/>
      <c r="AD199" s="117"/>
      <c r="AE199" s="112" t="s">
        <v>690</v>
      </c>
      <c r="AF199" s="112" t="n">
        <v>1</v>
      </c>
      <c r="AG199" s="116" t="s">
        <v>24</v>
      </c>
      <c r="AH199" s="116" t="s">
        <v>24</v>
      </c>
      <c r="AI199" s="116" t="s">
        <v>24</v>
      </c>
      <c r="AJ199" s="116" t="s">
        <v>24</v>
      </c>
      <c r="AK199" s="129" t="s">
        <v>735</v>
      </c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</row>
    <row r="200" customFormat="false" ht="33.75" hidden="false" customHeight="true" outlineLevel="0" collapsed="false">
      <c r="A200" s="118" t="s">
        <v>781</v>
      </c>
      <c r="B200" s="112" t="n">
        <v>187</v>
      </c>
      <c r="C200" s="183" t="s">
        <v>691</v>
      </c>
      <c r="D200" s="114" t="n">
        <v>2</v>
      </c>
      <c r="E200" s="116" t="s">
        <v>24</v>
      </c>
      <c r="F200" s="114" t="n">
        <v>0</v>
      </c>
      <c r="G200" s="112" t="s">
        <v>24</v>
      </c>
      <c r="H200" s="116" t="n">
        <v>0</v>
      </c>
      <c r="I200" s="116" t="n">
        <v>0</v>
      </c>
      <c r="J200" s="112" t="s">
        <v>692</v>
      </c>
      <c r="K200" s="116" t="n">
        <v>2</v>
      </c>
      <c r="L200" s="116" t="s">
        <v>24</v>
      </c>
      <c r="M200" s="116" t="s">
        <v>24</v>
      </c>
      <c r="N200" s="116" t="s">
        <v>24</v>
      </c>
      <c r="O200" s="114" t="n">
        <v>0</v>
      </c>
      <c r="P200" s="116"/>
      <c r="Q200" s="116"/>
      <c r="R200" s="116"/>
      <c r="S200" s="112"/>
      <c r="T200" s="116" t="s">
        <v>24</v>
      </c>
      <c r="U200" s="116" t="n">
        <v>0</v>
      </c>
      <c r="V200" s="114"/>
      <c r="W200" s="114"/>
      <c r="X200" s="117"/>
      <c r="Y200" s="117"/>
      <c r="Z200" s="112" t="s">
        <v>24</v>
      </c>
      <c r="AA200" s="116" t="n">
        <v>0</v>
      </c>
      <c r="AB200" s="116" t="n">
        <v>0</v>
      </c>
      <c r="AC200" s="117"/>
      <c r="AD200" s="117"/>
      <c r="AE200" s="112" t="s">
        <v>692</v>
      </c>
      <c r="AF200" s="112" t="n">
        <v>2</v>
      </c>
      <c r="AG200" s="116" t="s">
        <v>24</v>
      </c>
      <c r="AH200" s="116" t="s">
        <v>24</v>
      </c>
      <c r="AI200" s="116" t="s">
        <v>24</v>
      </c>
      <c r="AJ200" s="116" t="s">
        <v>24</v>
      </c>
      <c r="AK200" s="129" t="s">
        <v>735</v>
      </c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</row>
    <row r="201" s="118" customFormat="true" ht="42" hidden="false" customHeight="false" outlineLevel="0" collapsed="false">
      <c r="A201" s="118" t="s">
        <v>733</v>
      </c>
      <c r="B201" s="112" t="n">
        <v>188</v>
      </c>
      <c r="C201" s="183" t="s">
        <v>693</v>
      </c>
      <c r="D201" s="114" t="n">
        <v>0</v>
      </c>
      <c r="E201" s="116" t="s">
        <v>24</v>
      </c>
      <c r="F201" s="114" t="n">
        <v>0</v>
      </c>
      <c r="G201" s="112" t="s">
        <v>24</v>
      </c>
      <c r="H201" s="116" t="n">
        <v>0</v>
      </c>
      <c r="I201" s="116" t="n">
        <v>0</v>
      </c>
      <c r="J201" s="112" t="s">
        <v>24</v>
      </c>
      <c r="K201" s="112" t="s">
        <v>24</v>
      </c>
      <c r="L201" s="116" t="s">
        <v>24</v>
      </c>
      <c r="M201" s="116" t="s">
        <v>24</v>
      </c>
      <c r="N201" s="116" t="s">
        <v>24</v>
      </c>
      <c r="O201" s="114" t="n">
        <v>0</v>
      </c>
      <c r="P201" s="116"/>
      <c r="Q201" s="116"/>
      <c r="R201" s="116"/>
      <c r="S201" s="112"/>
      <c r="T201" s="116" t="s">
        <v>24</v>
      </c>
      <c r="U201" s="116" t="n">
        <v>0</v>
      </c>
      <c r="V201" s="114"/>
      <c r="W201" s="114"/>
      <c r="X201" s="117"/>
      <c r="Y201" s="117"/>
      <c r="Z201" s="112" t="s">
        <v>24</v>
      </c>
      <c r="AA201" s="116" t="n">
        <v>0</v>
      </c>
      <c r="AB201" s="116" t="n">
        <v>0</v>
      </c>
      <c r="AC201" s="117"/>
      <c r="AD201" s="117"/>
      <c r="AE201" s="112" t="s">
        <v>24</v>
      </c>
      <c r="AF201" s="112" t="n">
        <v>0</v>
      </c>
      <c r="AG201" s="116" t="s">
        <v>24</v>
      </c>
      <c r="AH201" s="116" t="s">
        <v>24</v>
      </c>
      <c r="AI201" s="116" t="s">
        <v>24</v>
      </c>
      <c r="AJ201" s="116" t="s">
        <v>24</v>
      </c>
      <c r="AK201" s="129" t="s">
        <v>735</v>
      </c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</row>
    <row r="202" customFormat="false" ht="41.25" hidden="false" customHeight="true" outlineLevel="0" collapsed="false">
      <c r="A202" s="118" t="s">
        <v>733</v>
      </c>
      <c r="B202" s="112" t="n">
        <v>189</v>
      </c>
      <c r="C202" s="183" t="s">
        <v>694</v>
      </c>
      <c r="D202" s="114" t="n">
        <v>1</v>
      </c>
      <c r="E202" s="116" t="s">
        <v>24</v>
      </c>
      <c r="F202" s="114" t="n">
        <v>0</v>
      </c>
      <c r="G202" s="112" t="s">
        <v>24</v>
      </c>
      <c r="H202" s="116" t="n">
        <v>0</v>
      </c>
      <c r="I202" s="116" t="n">
        <v>0</v>
      </c>
      <c r="J202" s="112" t="s">
        <v>695</v>
      </c>
      <c r="K202" s="116" t="n">
        <v>1</v>
      </c>
      <c r="L202" s="116" t="s">
        <v>24</v>
      </c>
      <c r="M202" s="116" t="s">
        <v>24</v>
      </c>
      <c r="N202" s="116" t="s">
        <v>24</v>
      </c>
      <c r="O202" s="114" t="n">
        <v>0</v>
      </c>
      <c r="P202" s="116"/>
      <c r="Q202" s="116"/>
      <c r="R202" s="116"/>
      <c r="S202" s="112"/>
      <c r="T202" s="116" t="s">
        <v>24</v>
      </c>
      <c r="U202" s="116" t="n">
        <v>0</v>
      </c>
      <c r="V202" s="114"/>
      <c r="W202" s="114"/>
      <c r="X202" s="117"/>
      <c r="Y202" s="117"/>
      <c r="Z202" s="112" t="s">
        <v>24</v>
      </c>
      <c r="AA202" s="116" t="n">
        <v>0</v>
      </c>
      <c r="AB202" s="116" t="n">
        <v>0</v>
      </c>
      <c r="AC202" s="117"/>
      <c r="AD202" s="117"/>
      <c r="AE202" s="112" t="s">
        <v>695</v>
      </c>
      <c r="AF202" s="112" t="n">
        <v>1</v>
      </c>
      <c r="AG202" s="116" t="s">
        <v>24</v>
      </c>
      <c r="AH202" s="116" t="s">
        <v>24</v>
      </c>
      <c r="AI202" s="116" t="s">
        <v>24</v>
      </c>
      <c r="AJ202" s="116" t="s">
        <v>24</v>
      </c>
      <c r="AK202" s="129" t="s">
        <v>735</v>
      </c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</row>
    <row r="203" customFormat="false" ht="21" hidden="false" customHeight="true" outlineLevel="0" collapsed="false">
      <c r="A203" s="118" t="s">
        <v>733</v>
      </c>
      <c r="B203" s="112" t="n">
        <v>190</v>
      </c>
      <c r="C203" s="183" t="s">
        <v>696</v>
      </c>
      <c r="D203" s="114" t="n">
        <v>4</v>
      </c>
      <c r="E203" s="116" t="s">
        <v>24</v>
      </c>
      <c r="F203" s="114" t="n">
        <v>0</v>
      </c>
      <c r="G203" s="112" t="s">
        <v>448</v>
      </c>
      <c r="H203" s="116" t="n">
        <v>1</v>
      </c>
      <c r="I203" s="116" t="n">
        <v>1</v>
      </c>
      <c r="J203" s="112" t="s">
        <v>697</v>
      </c>
      <c r="K203" s="116" t="n">
        <v>4</v>
      </c>
      <c r="L203" s="116" t="s">
        <v>24</v>
      </c>
      <c r="M203" s="116" t="s">
        <v>24</v>
      </c>
      <c r="N203" s="116" t="s">
        <v>24</v>
      </c>
      <c r="O203" s="114" t="n">
        <v>0</v>
      </c>
      <c r="P203" s="116"/>
      <c r="Q203" s="116"/>
      <c r="R203" s="116"/>
      <c r="S203" s="112"/>
      <c r="T203" s="116" t="s">
        <v>24</v>
      </c>
      <c r="U203" s="116" t="n">
        <v>0</v>
      </c>
      <c r="V203" s="114"/>
      <c r="W203" s="114"/>
      <c r="X203" s="117"/>
      <c r="Y203" s="117"/>
      <c r="Z203" s="112" t="s">
        <v>448</v>
      </c>
      <c r="AA203" s="116" t="n">
        <v>1</v>
      </c>
      <c r="AB203" s="116" t="n">
        <v>1</v>
      </c>
      <c r="AC203" s="117"/>
      <c r="AD203" s="117"/>
      <c r="AE203" s="112" t="s">
        <v>697</v>
      </c>
      <c r="AF203" s="112" t="n">
        <v>4</v>
      </c>
      <c r="AG203" s="116" t="s">
        <v>24</v>
      </c>
      <c r="AH203" s="116" t="s">
        <v>24</v>
      </c>
      <c r="AI203" s="116" t="s">
        <v>24</v>
      </c>
      <c r="AJ203" s="116" t="s">
        <v>24</v>
      </c>
      <c r="AK203" s="129" t="s">
        <v>735</v>
      </c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</row>
    <row r="204" customFormat="false" ht="27.75" hidden="false" customHeight="false" outlineLevel="0" collapsed="false">
      <c r="A204" s="118" t="s">
        <v>733</v>
      </c>
      <c r="B204" s="112" t="n">
        <v>191</v>
      </c>
      <c r="C204" s="183" t="s">
        <v>698</v>
      </c>
      <c r="D204" s="114" t="n">
        <v>4</v>
      </c>
      <c r="E204" s="116" t="s">
        <v>24</v>
      </c>
      <c r="F204" s="114" t="n">
        <v>0</v>
      </c>
      <c r="G204" s="112" t="s">
        <v>24</v>
      </c>
      <c r="H204" s="116" t="n">
        <v>0</v>
      </c>
      <c r="I204" s="116" t="n">
        <v>0</v>
      </c>
      <c r="J204" s="112" t="s">
        <v>699</v>
      </c>
      <c r="K204" s="116" t="n">
        <v>3</v>
      </c>
      <c r="L204" s="116" t="s">
        <v>24</v>
      </c>
      <c r="M204" s="116" t="s">
        <v>24</v>
      </c>
      <c r="N204" s="116" t="s">
        <v>24</v>
      </c>
      <c r="O204" s="114" t="n">
        <v>0</v>
      </c>
      <c r="P204" s="116"/>
      <c r="Q204" s="116"/>
      <c r="R204" s="116"/>
      <c r="S204" s="112"/>
      <c r="T204" s="116" t="s">
        <v>24</v>
      </c>
      <c r="U204" s="116" t="n">
        <v>0</v>
      </c>
      <c r="V204" s="114"/>
      <c r="W204" s="114"/>
      <c r="X204" s="117"/>
      <c r="Y204" s="117"/>
      <c r="Z204" s="112" t="s">
        <v>24</v>
      </c>
      <c r="AA204" s="116" t="n">
        <v>0</v>
      </c>
      <c r="AB204" s="116" t="n">
        <v>0</v>
      </c>
      <c r="AC204" s="117"/>
      <c r="AD204" s="117"/>
      <c r="AE204" s="112" t="s">
        <v>699</v>
      </c>
      <c r="AF204" s="112" t="n">
        <v>3</v>
      </c>
      <c r="AG204" s="116" t="s">
        <v>24</v>
      </c>
      <c r="AH204" s="116" t="s">
        <v>24</v>
      </c>
      <c r="AI204" s="116" t="s">
        <v>24</v>
      </c>
      <c r="AJ204" s="116" t="s">
        <v>24</v>
      </c>
      <c r="AK204" s="129" t="s">
        <v>735</v>
      </c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</row>
    <row r="205" customFormat="false" ht="54.75" hidden="false" customHeight="true" outlineLevel="0" collapsed="false">
      <c r="A205" s="118" t="s">
        <v>733</v>
      </c>
      <c r="B205" s="112" t="n">
        <v>192</v>
      </c>
      <c r="C205" s="183" t="s">
        <v>700</v>
      </c>
      <c r="D205" s="114" t="n">
        <v>7</v>
      </c>
      <c r="E205" s="116" t="s">
        <v>24</v>
      </c>
      <c r="F205" s="114" t="n">
        <v>0</v>
      </c>
      <c r="G205" s="112" t="s">
        <v>701</v>
      </c>
      <c r="H205" s="116" t="n">
        <v>1</v>
      </c>
      <c r="I205" s="116" t="n">
        <v>1</v>
      </c>
      <c r="J205" s="112" t="s">
        <v>702</v>
      </c>
      <c r="K205" s="116" t="n">
        <v>7</v>
      </c>
      <c r="L205" s="116" t="s">
        <v>24</v>
      </c>
      <c r="M205" s="116" t="s">
        <v>24</v>
      </c>
      <c r="N205" s="116" t="s">
        <v>24</v>
      </c>
      <c r="O205" s="116" t="n">
        <v>0</v>
      </c>
      <c r="P205" s="116"/>
      <c r="Q205" s="116"/>
      <c r="R205" s="116"/>
      <c r="S205" s="112"/>
      <c r="T205" s="116" t="s">
        <v>24</v>
      </c>
      <c r="U205" s="116" t="n">
        <v>0</v>
      </c>
      <c r="V205" s="114"/>
      <c r="W205" s="114"/>
      <c r="X205" s="117"/>
      <c r="Y205" s="117"/>
      <c r="Z205" s="112" t="s">
        <v>701</v>
      </c>
      <c r="AA205" s="116" t="n">
        <v>1</v>
      </c>
      <c r="AB205" s="116" t="n">
        <v>1</v>
      </c>
      <c r="AC205" s="117"/>
      <c r="AD205" s="117"/>
      <c r="AE205" s="112" t="s">
        <v>702</v>
      </c>
      <c r="AF205" s="112" t="n">
        <v>7</v>
      </c>
      <c r="AG205" s="116" t="s">
        <v>24</v>
      </c>
      <c r="AH205" s="116" t="s">
        <v>24</v>
      </c>
      <c r="AI205" s="116" t="s">
        <v>24</v>
      </c>
      <c r="AJ205" s="116" t="s">
        <v>24</v>
      </c>
      <c r="AK205" s="129" t="s">
        <v>735</v>
      </c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</row>
    <row r="206" customFormat="false" ht="44.25" hidden="false" customHeight="true" outlineLevel="0" collapsed="false">
      <c r="A206" s="118" t="s">
        <v>733</v>
      </c>
      <c r="B206" s="112" t="n">
        <v>193</v>
      </c>
      <c r="C206" s="183" t="s">
        <v>703</v>
      </c>
      <c r="D206" s="114" t="n">
        <v>2</v>
      </c>
      <c r="E206" s="116" t="s">
        <v>24</v>
      </c>
      <c r="F206" s="114" t="n">
        <v>0</v>
      </c>
      <c r="G206" s="112" t="s">
        <v>24</v>
      </c>
      <c r="H206" s="116" t="n">
        <v>0</v>
      </c>
      <c r="I206" s="116" t="n">
        <v>0</v>
      </c>
      <c r="J206" s="112" t="s">
        <v>704</v>
      </c>
      <c r="K206" s="116" t="n">
        <v>2</v>
      </c>
      <c r="L206" s="116" t="s">
        <v>24</v>
      </c>
      <c r="M206" s="116" t="s">
        <v>24</v>
      </c>
      <c r="N206" s="116" t="s">
        <v>24</v>
      </c>
      <c r="O206" s="116" t="n">
        <v>0</v>
      </c>
      <c r="P206" s="116"/>
      <c r="Q206" s="116"/>
      <c r="R206" s="116"/>
      <c r="S206" s="112"/>
      <c r="T206" s="116" t="s">
        <v>24</v>
      </c>
      <c r="U206" s="116" t="n">
        <v>0</v>
      </c>
      <c r="V206" s="114"/>
      <c r="W206" s="114"/>
      <c r="X206" s="117"/>
      <c r="Y206" s="117"/>
      <c r="Z206" s="112" t="s">
        <v>24</v>
      </c>
      <c r="AA206" s="116" t="n">
        <v>0</v>
      </c>
      <c r="AB206" s="116" t="n">
        <v>0</v>
      </c>
      <c r="AC206" s="117"/>
      <c r="AD206" s="117"/>
      <c r="AE206" s="112" t="s">
        <v>704</v>
      </c>
      <c r="AF206" s="112" t="n">
        <v>2</v>
      </c>
      <c r="AG206" s="116" t="s">
        <v>24</v>
      </c>
      <c r="AH206" s="116" t="s">
        <v>24</v>
      </c>
      <c r="AI206" s="116" t="s">
        <v>24</v>
      </c>
      <c r="AJ206" s="116" t="s">
        <v>24</v>
      </c>
      <c r="AK206" s="129" t="s">
        <v>735</v>
      </c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</row>
    <row r="207" customFormat="false" ht="15" hidden="false" customHeight="false" outlineLevel="0" collapsed="false">
      <c r="A207" s="118" t="s">
        <v>781</v>
      </c>
      <c r="B207" s="112" t="n">
        <v>194</v>
      </c>
      <c r="C207" s="183" t="s">
        <v>1038</v>
      </c>
      <c r="D207" s="114" t="n">
        <v>2</v>
      </c>
      <c r="E207" s="116" t="s">
        <v>24</v>
      </c>
      <c r="F207" s="114" t="n">
        <v>0</v>
      </c>
      <c r="G207" s="112" t="s">
        <v>24</v>
      </c>
      <c r="H207" s="116" t="n">
        <v>0</v>
      </c>
      <c r="I207" s="116" t="n">
        <v>0</v>
      </c>
      <c r="J207" s="112" t="s">
        <v>706</v>
      </c>
      <c r="K207" s="116" t="n">
        <v>2</v>
      </c>
      <c r="L207" s="116" t="s">
        <v>24</v>
      </c>
      <c r="M207" s="116" t="s">
        <v>24</v>
      </c>
      <c r="N207" s="116" t="s">
        <v>24</v>
      </c>
      <c r="O207" s="116" t="n">
        <v>0</v>
      </c>
      <c r="P207" s="116"/>
      <c r="Q207" s="116"/>
      <c r="R207" s="116"/>
      <c r="S207" s="112"/>
      <c r="T207" s="116" t="s">
        <v>24</v>
      </c>
      <c r="U207" s="116" t="n">
        <v>0</v>
      </c>
      <c r="V207" s="114"/>
      <c r="W207" s="114"/>
      <c r="X207" s="117"/>
      <c r="Y207" s="117"/>
      <c r="Z207" s="112" t="s">
        <v>24</v>
      </c>
      <c r="AA207" s="116" t="n">
        <v>0</v>
      </c>
      <c r="AB207" s="116" t="n">
        <v>0</v>
      </c>
      <c r="AC207" s="117"/>
      <c r="AD207" s="117"/>
      <c r="AE207" s="112" t="s">
        <v>706</v>
      </c>
      <c r="AF207" s="112" t="n">
        <v>2</v>
      </c>
      <c r="AG207" s="116" t="s">
        <v>24</v>
      </c>
      <c r="AH207" s="116" t="s">
        <v>24</v>
      </c>
      <c r="AI207" s="116" t="s">
        <v>24</v>
      </c>
      <c r="AJ207" s="116" t="s">
        <v>24</v>
      </c>
      <c r="AK207" s="129" t="s">
        <v>735</v>
      </c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</row>
    <row r="208" customFormat="false" ht="44.25" hidden="false" customHeight="true" outlineLevel="0" collapsed="false">
      <c r="A208" s="118" t="s">
        <v>733</v>
      </c>
      <c r="B208" s="112" t="n">
        <v>195</v>
      </c>
      <c r="C208" s="183" t="s">
        <v>707</v>
      </c>
      <c r="D208" s="114" t="n">
        <v>4</v>
      </c>
      <c r="E208" s="116" t="s">
        <v>24</v>
      </c>
      <c r="F208" s="114" t="n">
        <v>0</v>
      </c>
      <c r="G208" s="112" t="s">
        <v>24</v>
      </c>
      <c r="H208" s="116" t="n">
        <v>0</v>
      </c>
      <c r="I208" s="116" t="n">
        <v>0</v>
      </c>
      <c r="J208" s="112" t="s">
        <v>708</v>
      </c>
      <c r="K208" s="116" t="n">
        <v>4</v>
      </c>
      <c r="L208" s="116" t="s">
        <v>24</v>
      </c>
      <c r="M208" s="116" t="s">
        <v>24</v>
      </c>
      <c r="N208" s="116" t="s">
        <v>24</v>
      </c>
      <c r="O208" s="116" t="n">
        <v>0</v>
      </c>
      <c r="P208" s="116"/>
      <c r="Q208" s="116"/>
      <c r="R208" s="116"/>
      <c r="S208" s="112"/>
      <c r="T208" s="116" t="s">
        <v>24</v>
      </c>
      <c r="U208" s="116" t="n">
        <v>0</v>
      </c>
      <c r="V208" s="114"/>
      <c r="W208" s="114"/>
      <c r="X208" s="117"/>
      <c r="Y208" s="117"/>
      <c r="Z208" s="112" t="s">
        <v>24</v>
      </c>
      <c r="AA208" s="116" t="n">
        <v>0</v>
      </c>
      <c r="AB208" s="116" t="n">
        <v>0</v>
      </c>
      <c r="AC208" s="117"/>
      <c r="AD208" s="117"/>
      <c r="AE208" s="112" t="s">
        <v>708</v>
      </c>
      <c r="AF208" s="112" t="n">
        <v>4</v>
      </c>
      <c r="AG208" s="116" t="s">
        <v>24</v>
      </c>
      <c r="AH208" s="116" t="s">
        <v>24</v>
      </c>
      <c r="AI208" s="116" t="s">
        <v>24</v>
      </c>
      <c r="AJ208" s="116" t="s">
        <v>24</v>
      </c>
      <c r="AK208" s="129" t="s">
        <v>735</v>
      </c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</row>
    <row r="209" customFormat="false" ht="15" hidden="false" customHeight="false" outlineLevel="0" collapsed="false">
      <c r="A209" s="118" t="s">
        <v>781</v>
      </c>
      <c r="B209" s="112" t="n">
        <v>196</v>
      </c>
      <c r="C209" s="183" t="s">
        <v>1039</v>
      </c>
      <c r="D209" s="114" t="n">
        <v>3</v>
      </c>
      <c r="E209" s="116" t="s">
        <v>24</v>
      </c>
      <c r="F209" s="114" t="n">
        <v>0</v>
      </c>
      <c r="G209" s="112" t="s">
        <v>24</v>
      </c>
      <c r="H209" s="116" t="n">
        <v>0</v>
      </c>
      <c r="I209" s="116" t="n">
        <v>0</v>
      </c>
      <c r="J209" s="112" t="s">
        <v>710</v>
      </c>
      <c r="K209" s="116" t="n">
        <v>3</v>
      </c>
      <c r="L209" s="116" t="s">
        <v>24</v>
      </c>
      <c r="M209" s="116" t="s">
        <v>24</v>
      </c>
      <c r="N209" s="116" t="s">
        <v>24</v>
      </c>
      <c r="O209" s="116" t="n">
        <v>0</v>
      </c>
      <c r="P209" s="116"/>
      <c r="Q209" s="116"/>
      <c r="R209" s="116"/>
      <c r="S209" s="112"/>
      <c r="T209" s="116" t="s">
        <v>24</v>
      </c>
      <c r="U209" s="116" t="n">
        <v>0</v>
      </c>
      <c r="V209" s="114"/>
      <c r="W209" s="114"/>
      <c r="X209" s="117"/>
      <c r="Y209" s="117"/>
      <c r="Z209" s="112" t="s">
        <v>24</v>
      </c>
      <c r="AA209" s="116" t="n">
        <v>0</v>
      </c>
      <c r="AB209" s="116" t="n">
        <v>0</v>
      </c>
      <c r="AC209" s="117"/>
      <c r="AD209" s="117"/>
      <c r="AE209" s="112" t="s">
        <v>710</v>
      </c>
      <c r="AF209" s="112" t="n">
        <v>3</v>
      </c>
      <c r="AG209" s="116" t="s">
        <v>24</v>
      </c>
      <c r="AH209" s="116" t="s">
        <v>24</v>
      </c>
      <c r="AI209" s="116" t="s">
        <v>24</v>
      </c>
      <c r="AJ209" s="116" t="s">
        <v>24</v>
      </c>
      <c r="AK209" s="129" t="s">
        <v>735</v>
      </c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</row>
    <row r="210" customFormat="false" ht="32.25" hidden="false" customHeight="true" outlineLevel="0" collapsed="false">
      <c r="A210" s="118" t="s">
        <v>781</v>
      </c>
      <c r="B210" s="112" t="n">
        <v>197</v>
      </c>
      <c r="C210" s="183" t="s">
        <v>1040</v>
      </c>
      <c r="D210" s="114" t="n">
        <v>4</v>
      </c>
      <c r="E210" s="116" t="s">
        <v>24</v>
      </c>
      <c r="F210" s="114" t="n">
        <v>0</v>
      </c>
      <c r="G210" s="112" t="s">
        <v>24</v>
      </c>
      <c r="H210" s="116" t="n">
        <v>0</v>
      </c>
      <c r="I210" s="116" t="n">
        <v>0</v>
      </c>
      <c r="J210" s="112" t="s">
        <v>712</v>
      </c>
      <c r="K210" s="116" t="n">
        <v>4</v>
      </c>
      <c r="L210" s="116" t="s">
        <v>24</v>
      </c>
      <c r="M210" s="116" t="s">
        <v>24</v>
      </c>
      <c r="N210" s="116" t="s">
        <v>24</v>
      </c>
      <c r="O210" s="116" t="n">
        <v>0</v>
      </c>
      <c r="P210" s="116"/>
      <c r="Q210" s="116"/>
      <c r="R210" s="116"/>
      <c r="S210" s="112"/>
      <c r="T210" s="116" t="s">
        <v>24</v>
      </c>
      <c r="U210" s="116" t="n">
        <v>0</v>
      </c>
      <c r="V210" s="114"/>
      <c r="W210" s="114"/>
      <c r="X210" s="117"/>
      <c r="Y210" s="117"/>
      <c r="Z210" s="112" t="s">
        <v>24</v>
      </c>
      <c r="AA210" s="116" t="n">
        <v>0</v>
      </c>
      <c r="AB210" s="116" t="n">
        <v>0</v>
      </c>
      <c r="AC210" s="117"/>
      <c r="AD210" s="117"/>
      <c r="AE210" s="112" t="s">
        <v>712</v>
      </c>
      <c r="AF210" s="112" t="n">
        <v>4</v>
      </c>
      <c r="AG210" s="116" t="s">
        <v>24</v>
      </c>
      <c r="AH210" s="116" t="s">
        <v>24</v>
      </c>
      <c r="AI210" s="116" t="s">
        <v>24</v>
      </c>
      <c r="AJ210" s="116" t="s">
        <v>24</v>
      </c>
      <c r="AK210" s="129" t="s">
        <v>735</v>
      </c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</row>
    <row r="211" customFormat="false" ht="31.5" hidden="false" customHeight="true" outlineLevel="0" collapsed="false">
      <c r="A211" s="118" t="s">
        <v>733</v>
      </c>
      <c r="B211" s="112" t="n">
        <v>198</v>
      </c>
      <c r="C211" s="183" t="s">
        <v>1041</v>
      </c>
      <c r="D211" s="114" t="n">
        <v>4</v>
      </c>
      <c r="E211" s="116" t="s">
        <v>24</v>
      </c>
      <c r="F211" s="114" t="n">
        <v>0</v>
      </c>
      <c r="G211" s="112" t="s">
        <v>24</v>
      </c>
      <c r="H211" s="116" t="n">
        <v>0</v>
      </c>
      <c r="I211" s="116" t="n">
        <v>0</v>
      </c>
      <c r="J211" s="112" t="s">
        <v>714</v>
      </c>
      <c r="K211" s="116" t="n">
        <v>4</v>
      </c>
      <c r="L211" s="116" t="s">
        <v>24</v>
      </c>
      <c r="M211" s="116" t="s">
        <v>24</v>
      </c>
      <c r="N211" s="116" t="s">
        <v>24</v>
      </c>
      <c r="O211" s="116" t="n">
        <v>0</v>
      </c>
      <c r="P211" s="116"/>
      <c r="Q211" s="116"/>
      <c r="R211" s="116"/>
      <c r="S211" s="112"/>
      <c r="T211" s="116" t="s">
        <v>24</v>
      </c>
      <c r="U211" s="116" t="n">
        <v>0</v>
      </c>
      <c r="V211" s="114"/>
      <c r="W211" s="114"/>
      <c r="X211" s="117"/>
      <c r="Y211" s="117"/>
      <c r="Z211" s="112" t="s">
        <v>24</v>
      </c>
      <c r="AA211" s="116" t="n">
        <v>0</v>
      </c>
      <c r="AB211" s="116" t="n">
        <v>0</v>
      </c>
      <c r="AC211" s="117"/>
      <c r="AD211" s="117"/>
      <c r="AE211" s="112" t="s">
        <v>714</v>
      </c>
      <c r="AF211" s="112" t="n">
        <v>4</v>
      </c>
      <c r="AG211" s="116" t="s">
        <v>24</v>
      </c>
      <c r="AH211" s="116" t="s">
        <v>24</v>
      </c>
      <c r="AI211" s="116" t="s">
        <v>24</v>
      </c>
      <c r="AJ211" s="116" t="s">
        <v>24</v>
      </c>
      <c r="AK211" s="129" t="s">
        <v>735</v>
      </c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</row>
    <row r="212" customFormat="false" ht="52.5" hidden="false" customHeight="true" outlineLevel="0" collapsed="false">
      <c r="A212" s="118" t="s">
        <v>781</v>
      </c>
      <c r="B212" s="112" t="n">
        <v>199</v>
      </c>
      <c r="C212" s="183" t="s">
        <v>1042</v>
      </c>
      <c r="D212" s="114" t="n">
        <v>10</v>
      </c>
      <c r="E212" s="116" t="s">
        <v>24</v>
      </c>
      <c r="F212" s="114" t="n">
        <v>0</v>
      </c>
      <c r="G212" s="144" t="s">
        <v>453</v>
      </c>
      <c r="H212" s="123" t="s">
        <v>137</v>
      </c>
      <c r="I212" s="123" t="n">
        <v>2</v>
      </c>
      <c r="J212" s="112" t="s">
        <v>716</v>
      </c>
      <c r="K212" s="116" t="n">
        <v>10</v>
      </c>
      <c r="L212" s="116" t="s">
        <v>24</v>
      </c>
      <c r="M212" s="116" t="s">
        <v>24</v>
      </c>
      <c r="N212" s="116" t="s">
        <v>24</v>
      </c>
      <c r="O212" s="116" t="n">
        <v>0</v>
      </c>
      <c r="P212" s="116"/>
      <c r="Q212" s="116"/>
      <c r="R212" s="116"/>
      <c r="S212" s="112"/>
      <c r="T212" s="116" t="s">
        <v>24</v>
      </c>
      <c r="U212" s="116" t="n">
        <v>0</v>
      </c>
      <c r="V212" s="114"/>
      <c r="W212" s="114"/>
      <c r="X212" s="117"/>
      <c r="Y212" s="117"/>
      <c r="Z212" s="144" t="s">
        <v>453</v>
      </c>
      <c r="AA212" s="123" t="s">
        <v>137</v>
      </c>
      <c r="AB212" s="123" t="n">
        <v>2</v>
      </c>
      <c r="AC212" s="117"/>
      <c r="AD212" s="117"/>
      <c r="AE212" s="112" t="s">
        <v>716</v>
      </c>
      <c r="AF212" s="112" t="n">
        <v>10</v>
      </c>
      <c r="AG212" s="116" t="s">
        <v>24</v>
      </c>
      <c r="AH212" s="116" t="s">
        <v>24</v>
      </c>
      <c r="AI212" s="116" t="s">
        <v>24</v>
      </c>
      <c r="AJ212" s="116" t="s">
        <v>24</v>
      </c>
      <c r="AK212" s="129" t="s">
        <v>735</v>
      </c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</row>
    <row r="213" customFormat="false" ht="38.25" hidden="false" customHeight="true" outlineLevel="0" collapsed="false">
      <c r="A213" s="118" t="s">
        <v>733</v>
      </c>
      <c r="B213" s="112" t="n">
        <v>200</v>
      </c>
      <c r="C213" s="183" t="s">
        <v>717</v>
      </c>
      <c r="D213" s="114" t="n">
        <v>1</v>
      </c>
      <c r="E213" s="116" t="s">
        <v>24</v>
      </c>
      <c r="F213" s="114" t="n">
        <v>0</v>
      </c>
      <c r="G213" s="112" t="s">
        <v>24</v>
      </c>
      <c r="H213" s="116" t="n">
        <v>0</v>
      </c>
      <c r="I213" s="116" t="n">
        <v>0</v>
      </c>
      <c r="J213" s="112" t="s">
        <v>718</v>
      </c>
      <c r="K213" s="116" t="n">
        <v>1</v>
      </c>
      <c r="L213" s="116" t="s">
        <v>24</v>
      </c>
      <c r="M213" s="116" t="s">
        <v>24</v>
      </c>
      <c r="N213" s="116" t="s">
        <v>24</v>
      </c>
      <c r="O213" s="116" t="n">
        <v>0</v>
      </c>
      <c r="P213" s="116"/>
      <c r="Q213" s="116"/>
      <c r="R213" s="116"/>
      <c r="S213" s="112"/>
      <c r="T213" s="116" t="s">
        <v>24</v>
      </c>
      <c r="U213" s="116" t="n">
        <v>0</v>
      </c>
      <c r="V213" s="114"/>
      <c r="W213" s="114"/>
      <c r="X213" s="117"/>
      <c r="Y213" s="117"/>
      <c r="Z213" s="112" t="s">
        <v>24</v>
      </c>
      <c r="AA213" s="116" t="n">
        <v>0</v>
      </c>
      <c r="AB213" s="116" t="n">
        <v>0</v>
      </c>
      <c r="AC213" s="117"/>
      <c r="AD213" s="117"/>
      <c r="AE213" s="112" t="s">
        <v>718</v>
      </c>
      <c r="AF213" s="112" t="n">
        <v>1</v>
      </c>
      <c r="AG213" s="116" t="s">
        <v>24</v>
      </c>
      <c r="AH213" s="116" t="s">
        <v>24</v>
      </c>
      <c r="AI213" s="116" t="s">
        <v>24</v>
      </c>
      <c r="AJ213" s="116" t="s">
        <v>24</v>
      </c>
      <c r="AK213" s="129" t="s">
        <v>735</v>
      </c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</row>
    <row r="214" customFormat="false" ht="43.5" hidden="false" customHeight="true" outlineLevel="0" collapsed="false">
      <c r="A214" s="118" t="s">
        <v>733</v>
      </c>
      <c r="B214" s="112" t="n">
        <v>201</v>
      </c>
      <c r="C214" s="183" t="s">
        <v>1043</v>
      </c>
      <c r="D214" s="114" t="n">
        <v>3</v>
      </c>
      <c r="E214" s="116" t="s">
        <v>24</v>
      </c>
      <c r="F214" s="114" t="n">
        <v>0</v>
      </c>
      <c r="G214" s="112" t="s">
        <v>24</v>
      </c>
      <c r="H214" s="116" t="n">
        <v>0</v>
      </c>
      <c r="I214" s="116" t="n">
        <v>0</v>
      </c>
      <c r="J214" s="112" t="s">
        <v>720</v>
      </c>
      <c r="K214" s="116" t="n">
        <v>3</v>
      </c>
      <c r="L214" s="116" t="s">
        <v>24</v>
      </c>
      <c r="M214" s="116" t="s">
        <v>24</v>
      </c>
      <c r="N214" s="116" t="s">
        <v>24</v>
      </c>
      <c r="O214" s="116" t="n">
        <v>0</v>
      </c>
      <c r="P214" s="116"/>
      <c r="Q214" s="116"/>
      <c r="R214" s="116"/>
      <c r="S214" s="112"/>
      <c r="T214" s="116" t="s">
        <v>24</v>
      </c>
      <c r="U214" s="116" t="n">
        <v>0</v>
      </c>
      <c r="V214" s="114"/>
      <c r="W214" s="114"/>
      <c r="X214" s="117"/>
      <c r="Y214" s="117"/>
      <c r="Z214" s="112" t="s">
        <v>24</v>
      </c>
      <c r="AA214" s="116" t="n">
        <v>0</v>
      </c>
      <c r="AB214" s="116" t="n">
        <v>0</v>
      </c>
      <c r="AC214" s="117"/>
      <c r="AD214" s="117"/>
      <c r="AE214" s="112" t="s">
        <v>720</v>
      </c>
      <c r="AF214" s="112" t="n">
        <v>3</v>
      </c>
      <c r="AG214" s="116" t="s">
        <v>24</v>
      </c>
      <c r="AH214" s="116" t="s">
        <v>24</v>
      </c>
      <c r="AI214" s="116" t="s">
        <v>24</v>
      </c>
      <c r="AJ214" s="116" t="s">
        <v>24</v>
      </c>
      <c r="AK214" s="129" t="s">
        <v>735</v>
      </c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</row>
    <row r="215" customFormat="false" ht="31.5" hidden="false" customHeight="true" outlineLevel="0" collapsed="false">
      <c r="A215" s="118" t="s">
        <v>733</v>
      </c>
      <c r="B215" s="112" t="n">
        <v>202</v>
      </c>
      <c r="C215" s="183" t="s">
        <v>721</v>
      </c>
      <c r="D215" s="114" t="n">
        <v>5</v>
      </c>
      <c r="E215" s="116" t="s">
        <v>24</v>
      </c>
      <c r="F215" s="114" t="n">
        <v>0</v>
      </c>
      <c r="G215" s="112" t="s">
        <v>24</v>
      </c>
      <c r="H215" s="116" t="n">
        <v>0</v>
      </c>
      <c r="I215" s="116" t="n">
        <v>0</v>
      </c>
      <c r="J215" s="112" t="s">
        <v>722</v>
      </c>
      <c r="K215" s="116" t="n">
        <v>4</v>
      </c>
      <c r="L215" s="116" t="s">
        <v>24</v>
      </c>
      <c r="M215" s="116" t="s">
        <v>24</v>
      </c>
      <c r="N215" s="116" t="s">
        <v>24</v>
      </c>
      <c r="O215" s="116" t="n">
        <v>0</v>
      </c>
      <c r="P215" s="116"/>
      <c r="Q215" s="116"/>
      <c r="R215" s="116"/>
      <c r="S215" s="112"/>
      <c r="T215" s="116" t="s">
        <v>24</v>
      </c>
      <c r="U215" s="116" t="n">
        <v>0</v>
      </c>
      <c r="V215" s="114"/>
      <c r="W215" s="114"/>
      <c r="X215" s="117"/>
      <c r="Y215" s="117"/>
      <c r="Z215" s="112" t="s">
        <v>24</v>
      </c>
      <c r="AA215" s="116" t="n">
        <v>0</v>
      </c>
      <c r="AB215" s="116" t="n">
        <v>0</v>
      </c>
      <c r="AC215" s="117"/>
      <c r="AD215" s="117"/>
      <c r="AE215" s="112" t="s">
        <v>722</v>
      </c>
      <c r="AF215" s="112" t="n">
        <v>4</v>
      </c>
      <c r="AG215" s="116" t="s">
        <v>24</v>
      </c>
      <c r="AH215" s="116" t="s">
        <v>24</v>
      </c>
      <c r="AI215" s="116" t="s">
        <v>24</v>
      </c>
      <c r="AJ215" s="116" t="s">
        <v>24</v>
      </c>
      <c r="AK215" s="129" t="s">
        <v>735</v>
      </c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</row>
    <row r="216" customFormat="false" ht="41.25" hidden="false" customHeight="true" outlineLevel="0" collapsed="false">
      <c r="A216" s="118" t="s">
        <v>733</v>
      </c>
      <c r="B216" s="112" t="n">
        <v>203</v>
      </c>
      <c r="C216" s="183" t="s">
        <v>723</v>
      </c>
      <c r="D216" s="114" t="n">
        <v>1</v>
      </c>
      <c r="E216" s="116" t="s">
        <v>24</v>
      </c>
      <c r="F216" s="114" t="n">
        <v>0</v>
      </c>
      <c r="G216" s="112" t="s">
        <v>24</v>
      </c>
      <c r="H216" s="116" t="n">
        <v>0</v>
      </c>
      <c r="I216" s="116" t="n">
        <v>0</v>
      </c>
      <c r="J216" s="112" t="s">
        <v>724</v>
      </c>
      <c r="K216" s="116" t="n">
        <v>1</v>
      </c>
      <c r="L216" s="116" t="s">
        <v>24</v>
      </c>
      <c r="M216" s="116" t="s">
        <v>24</v>
      </c>
      <c r="N216" s="116" t="s">
        <v>24</v>
      </c>
      <c r="O216" s="116" t="n">
        <v>0</v>
      </c>
      <c r="P216" s="116"/>
      <c r="Q216" s="116"/>
      <c r="R216" s="116"/>
      <c r="S216" s="112"/>
      <c r="T216" s="116" t="s">
        <v>24</v>
      </c>
      <c r="U216" s="116" t="n">
        <v>0</v>
      </c>
      <c r="V216" s="114"/>
      <c r="W216" s="114"/>
      <c r="X216" s="117"/>
      <c r="Y216" s="117"/>
      <c r="Z216" s="112" t="s">
        <v>24</v>
      </c>
      <c r="AA216" s="116" t="n">
        <v>0</v>
      </c>
      <c r="AB216" s="116" t="n">
        <v>0</v>
      </c>
      <c r="AC216" s="117"/>
      <c r="AD216" s="117"/>
      <c r="AE216" s="112" t="s">
        <v>724</v>
      </c>
      <c r="AF216" s="112" t="n">
        <v>1</v>
      </c>
      <c r="AG216" s="116" t="s">
        <v>24</v>
      </c>
      <c r="AH216" s="116" t="s">
        <v>24</v>
      </c>
      <c r="AI216" s="116" t="s">
        <v>24</v>
      </c>
      <c r="AJ216" s="116" t="s">
        <v>24</v>
      </c>
      <c r="AK216" s="129" t="s">
        <v>735</v>
      </c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</row>
    <row r="217" customFormat="false" ht="42" hidden="false" customHeight="false" outlineLevel="0" collapsed="false">
      <c r="A217" s="118" t="s">
        <v>733</v>
      </c>
      <c r="B217" s="112" t="n">
        <v>204</v>
      </c>
      <c r="C217" s="183" t="s">
        <v>725</v>
      </c>
      <c r="D217" s="114" t="n">
        <v>4</v>
      </c>
      <c r="E217" s="116" t="s">
        <v>24</v>
      </c>
      <c r="F217" s="114" t="n">
        <v>0</v>
      </c>
      <c r="G217" s="112" t="s">
        <v>448</v>
      </c>
      <c r="H217" s="116" t="n">
        <v>1</v>
      </c>
      <c r="I217" s="116" t="n">
        <v>1</v>
      </c>
      <c r="J217" s="112" t="s">
        <v>726</v>
      </c>
      <c r="K217" s="116" t="n">
        <v>4</v>
      </c>
      <c r="L217" s="116" t="s">
        <v>24</v>
      </c>
      <c r="M217" s="116" t="s">
        <v>24</v>
      </c>
      <c r="N217" s="116" t="s">
        <v>24</v>
      </c>
      <c r="O217" s="116" t="n">
        <v>0</v>
      </c>
      <c r="P217" s="116"/>
      <c r="Q217" s="116"/>
      <c r="R217" s="116"/>
      <c r="S217" s="112"/>
      <c r="T217" s="116" t="s">
        <v>24</v>
      </c>
      <c r="U217" s="116" t="n">
        <v>0</v>
      </c>
      <c r="V217" s="114"/>
      <c r="W217" s="114"/>
      <c r="X217" s="117"/>
      <c r="Y217" s="117"/>
      <c r="Z217" s="112" t="s">
        <v>448</v>
      </c>
      <c r="AA217" s="116" t="n">
        <v>1</v>
      </c>
      <c r="AB217" s="116" t="n">
        <v>1</v>
      </c>
      <c r="AC217" s="117"/>
      <c r="AD217" s="117"/>
      <c r="AE217" s="112" t="s">
        <v>726</v>
      </c>
      <c r="AF217" s="112" t="n">
        <v>4</v>
      </c>
      <c r="AG217" s="116" t="s">
        <v>24</v>
      </c>
      <c r="AH217" s="116" t="s">
        <v>24</v>
      </c>
      <c r="AI217" s="116" t="s">
        <v>24</v>
      </c>
      <c r="AJ217" s="116" t="s">
        <v>24</v>
      </c>
      <c r="AK217" s="129" t="s">
        <v>735</v>
      </c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</row>
    <row r="218" customFormat="false" ht="40.5" hidden="false" customHeight="true" outlineLevel="0" collapsed="false">
      <c r="A218" s="118" t="s">
        <v>733</v>
      </c>
      <c r="B218" s="112" t="n">
        <v>205</v>
      </c>
      <c r="C218" s="188" t="s">
        <v>727</v>
      </c>
      <c r="D218" s="114" t="n">
        <v>1</v>
      </c>
      <c r="E218" s="116" t="s">
        <v>24</v>
      </c>
      <c r="F218" s="114" t="n">
        <v>0</v>
      </c>
      <c r="G218" s="112" t="s">
        <v>24</v>
      </c>
      <c r="H218" s="116" t="n">
        <v>0</v>
      </c>
      <c r="I218" s="116" t="n">
        <v>0</v>
      </c>
      <c r="J218" s="112" t="s">
        <v>728</v>
      </c>
      <c r="K218" s="116" t="n">
        <v>1</v>
      </c>
      <c r="L218" s="116" t="s">
        <v>24</v>
      </c>
      <c r="M218" s="116" t="s">
        <v>24</v>
      </c>
      <c r="N218" s="116" t="s">
        <v>24</v>
      </c>
      <c r="O218" s="116" t="n">
        <v>0</v>
      </c>
      <c r="P218" s="116"/>
      <c r="Q218" s="116"/>
      <c r="R218" s="116"/>
      <c r="S218" s="112"/>
      <c r="T218" s="116" t="s">
        <v>24</v>
      </c>
      <c r="U218" s="116" t="n">
        <v>0</v>
      </c>
      <c r="V218" s="114"/>
      <c r="W218" s="114"/>
      <c r="X218" s="117"/>
      <c r="Y218" s="117"/>
      <c r="Z218" s="112" t="s">
        <v>24</v>
      </c>
      <c r="AA218" s="116" t="n">
        <v>0</v>
      </c>
      <c r="AB218" s="116" t="n">
        <v>0</v>
      </c>
      <c r="AC218" s="117"/>
      <c r="AD218" s="117"/>
      <c r="AE218" s="112" t="s">
        <v>728</v>
      </c>
      <c r="AF218" s="112" t="n">
        <v>1</v>
      </c>
      <c r="AG218" s="116" t="s">
        <v>24</v>
      </c>
      <c r="AH218" s="116" t="s">
        <v>24</v>
      </c>
      <c r="AI218" s="116" t="s">
        <v>24</v>
      </c>
      <c r="AJ218" s="116" t="s">
        <v>24</v>
      </c>
      <c r="AK218" s="129" t="s">
        <v>735</v>
      </c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</row>
    <row r="219" customFormat="false" ht="15.75" hidden="false" customHeight="true" outlineLevel="0" collapsed="false">
      <c r="B219" s="67" t="s">
        <v>105</v>
      </c>
      <c r="C219" s="67"/>
      <c r="D219" s="68" t="n">
        <f aca="false">SUM(D133:D218)</f>
        <v>1448</v>
      </c>
      <c r="E219" s="69" t="n">
        <v>65</v>
      </c>
      <c r="F219" s="68" t="n">
        <f aca="false">SUM(F133:F218)</f>
        <v>585</v>
      </c>
      <c r="G219" s="68" t="n">
        <v>56</v>
      </c>
      <c r="H219" s="70" t="n">
        <v>175</v>
      </c>
      <c r="I219" s="70" t="n">
        <f aca="false">SUM(I133:I218)</f>
        <v>175</v>
      </c>
      <c r="J219" s="70" t="n">
        <v>85</v>
      </c>
      <c r="K219" s="70" t="n">
        <f aca="false">SUM(K133:K218)</f>
        <v>864</v>
      </c>
      <c r="L219" s="70" t="n">
        <v>6</v>
      </c>
      <c r="M219" s="70" t="n">
        <v>7</v>
      </c>
      <c r="N219" s="69"/>
      <c r="O219" s="68" t="n">
        <f aca="false">SUM(O133:O218)</f>
        <v>585</v>
      </c>
      <c r="P219" s="72" t="n">
        <v>0</v>
      </c>
      <c r="Q219" s="68" t="n">
        <f aca="false">SUM(Q133:Q218)</f>
        <v>0</v>
      </c>
      <c r="R219" s="72" t="n">
        <v>0</v>
      </c>
      <c r="S219" s="68" t="n">
        <f aca="false">SUM(S133:S218)</f>
        <v>0</v>
      </c>
      <c r="T219" s="73" t="n">
        <v>61</v>
      </c>
      <c r="U219" s="73" t="n">
        <f aca="false">SUM(U133:U218)</f>
        <v>447</v>
      </c>
      <c r="V219" s="73" t="n">
        <v>0</v>
      </c>
      <c r="W219" s="73" t="n">
        <f aca="false">SUM(W133:W218)</f>
        <v>0</v>
      </c>
      <c r="X219" s="73" t="n">
        <v>0</v>
      </c>
      <c r="Y219" s="73" t="n">
        <f aca="false">SUM(Y133:Y218)</f>
        <v>0</v>
      </c>
      <c r="Z219" s="74" t="n">
        <v>56</v>
      </c>
      <c r="AA219" s="74" t="n">
        <v>175</v>
      </c>
      <c r="AB219" s="74" t="n">
        <f aca="false">SUM(AB133:AB218)</f>
        <v>175</v>
      </c>
      <c r="AC219" s="74" t="n">
        <v>0</v>
      </c>
      <c r="AD219" s="73" t="n">
        <f aca="false">SUM(AD133:AD218)</f>
        <v>0</v>
      </c>
      <c r="AE219" s="74" t="n">
        <v>85</v>
      </c>
      <c r="AF219" s="74" t="n">
        <f aca="false">SUM(AF133:AF218)</f>
        <v>864</v>
      </c>
      <c r="AG219" s="74" t="n">
        <v>6</v>
      </c>
      <c r="AH219" s="74" t="n">
        <v>7</v>
      </c>
      <c r="AI219" s="74" t="n">
        <v>6</v>
      </c>
      <c r="AJ219" s="74" t="n">
        <v>7</v>
      </c>
      <c r="AK219" s="75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</row>
    <row r="220" customFormat="false" ht="18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</row>
    <row r="221" customFormat="false" ht="15.75" hidden="false" customHeight="true" outlineLevel="0" collapsed="false">
      <c r="B221" s="67" t="s">
        <v>1044</v>
      </c>
      <c r="C221" s="67"/>
      <c r="D221" s="68" t="n">
        <f aca="false">+D35+D131+D219</f>
        <v>3862</v>
      </c>
      <c r="E221" s="68" t="n">
        <f aca="false">+E35+E131+E219</f>
        <v>164</v>
      </c>
      <c r="F221" s="68" t="n">
        <f aca="false">+F35+F131+F219</f>
        <v>1728</v>
      </c>
      <c r="G221" s="68" t="n">
        <f aca="false">+G35+G131+G219</f>
        <v>113</v>
      </c>
      <c r="H221" s="68" t="n">
        <f aca="false">+H35+H131+H219</f>
        <v>378</v>
      </c>
      <c r="I221" s="68" t="n">
        <f aca="false">+I35+I131+I219</f>
        <v>378</v>
      </c>
      <c r="J221" s="68" t="n">
        <f aca="false">+J35+J131+J219</f>
        <v>194</v>
      </c>
      <c r="K221" s="68" t="n">
        <f aca="false">+K35+K131+K219</f>
        <v>2066</v>
      </c>
      <c r="L221" s="68" t="n">
        <f aca="false">+L35+L131+L219</f>
        <v>16</v>
      </c>
      <c r="M221" s="68" t="n">
        <f aca="false">+M35+M131+M219</f>
        <v>22</v>
      </c>
      <c r="N221" s="68" t="n">
        <f aca="false">+N35+N131+N219</f>
        <v>99</v>
      </c>
      <c r="O221" s="68" t="n">
        <f aca="false">+O35+O131+O219</f>
        <v>1728</v>
      </c>
      <c r="P221" s="68" t="n">
        <f aca="false">+P35+P131+P219</f>
        <v>0</v>
      </c>
      <c r="Q221" s="68" t="n">
        <f aca="false">+Q35+Q131+Q219</f>
        <v>0</v>
      </c>
      <c r="R221" s="68" t="n">
        <f aca="false">+R35+R131+R219</f>
        <v>0</v>
      </c>
      <c r="S221" s="68" t="n">
        <f aca="false">+S35+S131+S219</f>
        <v>0</v>
      </c>
      <c r="T221" s="68" t="n">
        <f aca="false">+T35+T131+T219</f>
        <v>160</v>
      </c>
      <c r="U221" s="68" t="n">
        <f aca="false">+U35+U131+U219</f>
        <v>1383</v>
      </c>
      <c r="V221" s="68" t="n">
        <f aca="false">+V35+V131+V219</f>
        <v>0</v>
      </c>
      <c r="W221" s="68" t="n">
        <f aca="false">+W35+W131+W219</f>
        <v>13</v>
      </c>
      <c r="X221" s="68" t="n">
        <f aca="false">+X35+X131+X219</f>
        <v>0</v>
      </c>
      <c r="Y221" s="68" t="n">
        <f aca="false">+Y35+Y131+Y219</f>
        <v>0</v>
      </c>
      <c r="Z221" s="68" t="n">
        <f aca="false">+Z35+Z131+Z219</f>
        <v>113</v>
      </c>
      <c r="AA221" s="68" t="n">
        <f aca="false">+AA35+AA131+AA219</f>
        <v>385</v>
      </c>
      <c r="AB221" s="68" t="n">
        <f aca="false">+AB35+AB131+AB219</f>
        <v>378</v>
      </c>
      <c r="AC221" s="68" t="n">
        <f aca="false">+AC35+AC131+AC219</f>
        <v>0</v>
      </c>
      <c r="AD221" s="68" t="n">
        <f aca="false">+AD35+AD131+AD219</f>
        <v>0</v>
      </c>
      <c r="AE221" s="68" t="n">
        <f aca="false">+AE35+AE131+AE219</f>
        <v>194</v>
      </c>
      <c r="AF221" s="68" t="n">
        <f aca="false">+AF35+AF131+AF219</f>
        <v>2066</v>
      </c>
      <c r="AG221" s="68" t="n">
        <f aca="false">+AG35+AG131+AG219</f>
        <v>16</v>
      </c>
      <c r="AH221" s="68" t="n">
        <f aca="false">+AH35+AH131+AH219</f>
        <v>22</v>
      </c>
      <c r="AI221" s="68" t="n">
        <f aca="false">+AI35+AI131+AI219</f>
        <v>16</v>
      </c>
      <c r="AJ221" s="68" t="n">
        <f aca="false">+AJ35+AJ131+AJ219</f>
        <v>22</v>
      </c>
      <c r="AK221" s="75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</row>
    <row r="222" customFormat="false" ht="15" hidden="false" customHeight="false" outlineLevel="0" collapsed="false"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</row>
    <row r="223" customFormat="false" ht="15" hidden="false" customHeight="false" outlineLevel="0" collapsed="false"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</row>
    <row r="224" customFormat="false" ht="15" hidden="false" customHeight="false" outlineLevel="0" collapsed="false"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</row>
    <row r="225" customFormat="false" ht="15" hidden="false" customHeight="false" outlineLevel="0" collapsed="false">
      <c r="A225" s="190" t="n">
        <v>25</v>
      </c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</row>
    <row r="226" customFormat="false" ht="15" hidden="false" customHeight="false" outlineLevel="0" collapsed="false">
      <c r="A226" s="190" t="n">
        <v>94</v>
      </c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</row>
    <row r="227" customFormat="false" ht="15" hidden="false" customHeight="false" outlineLevel="0" collapsed="false">
      <c r="A227" s="190" t="n">
        <v>86</v>
      </c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</row>
    <row r="228" customFormat="false" ht="15" hidden="false" customHeight="false" outlineLevel="0" collapsed="false">
      <c r="A228" s="191" t="n">
        <f aca="false">SUM(A225:A227)</f>
        <v>205</v>
      </c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</row>
    <row r="229" customFormat="false" ht="15" hidden="false" customHeight="false" outlineLevel="0" collapsed="false"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</row>
    <row r="230" customFormat="false" ht="15" hidden="false" customHeight="false" outlineLevel="0" collapsed="false"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</row>
    <row r="231" customFormat="false" ht="15" hidden="false" customHeight="false" outlineLevel="0" collapsed="false"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</row>
    <row r="232" customFormat="false" ht="15" hidden="false" customHeight="false" outlineLevel="0" collapsed="false">
      <c r="A232" s="190" t="n">
        <v>25</v>
      </c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</row>
    <row r="233" customFormat="false" ht="15" hidden="false" customHeight="false" outlineLevel="0" collapsed="false">
      <c r="A233" s="190" t="n">
        <v>98</v>
      </c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</row>
    <row r="234" customFormat="false" ht="15" hidden="false" customHeight="false" outlineLevel="0" collapsed="false">
      <c r="A234" s="190" t="n">
        <v>97</v>
      </c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</row>
    <row r="235" customFormat="false" ht="15" hidden="false" customHeight="false" outlineLevel="0" collapsed="false">
      <c r="A235" s="191" t="n">
        <f aca="false">SUM(A232:A234)</f>
        <v>220</v>
      </c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</row>
    <row r="236" customFormat="false" ht="15" hidden="false" customHeight="false" outlineLevel="0" collapsed="false"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</row>
    <row r="237" customFormat="false" ht="15" hidden="false" customHeight="false" outlineLevel="0" collapsed="false"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</row>
    <row r="238" customFormat="false" ht="15" hidden="false" customHeight="false" outlineLevel="0" collapsed="false"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</row>
    <row r="239" customFormat="false" ht="15" hidden="false" customHeight="false" outlineLevel="0" collapsed="false">
      <c r="A239" s="118" t="n">
        <f aca="false">+A232-A225</f>
        <v>0</v>
      </c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</row>
    <row r="240" customFormat="false" ht="15" hidden="false" customHeight="false" outlineLevel="0" collapsed="false">
      <c r="A240" s="118" t="n">
        <f aca="false">+A233-A226</f>
        <v>4</v>
      </c>
      <c r="B240" s="192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</row>
    <row r="241" customFormat="false" ht="15" hidden="false" customHeight="false" outlineLevel="0" collapsed="false">
      <c r="A241" s="118" t="n">
        <f aca="false">+A234-A227</f>
        <v>11</v>
      </c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</row>
    <row r="242" customFormat="false" ht="15" hidden="false" customHeight="false" outlineLevel="0" collapsed="false"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</row>
    <row r="243" customFormat="false" ht="15" hidden="false" customHeight="false" outlineLevel="0" collapsed="false"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</row>
    <row r="244" customFormat="false" ht="15" hidden="false" customHeight="false" outlineLevel="0" collapsed="false"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</row>
    <row r="245" customFormat="false" ht="15" hidden="false" customHeight="false" outlineLevel="0" collapsed="false"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</row>
    <row r="246" customFormat="false" ht="15" hidden="false" customHeight="false" outlineLevel="0" collapsed="false"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</row>
    <row r="247" customFormat="false" ht="15" hidden="false" customHeight="false" outlineLevel="0" collapsed="false"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</row>
    <row r="248" customFormat="false" ht="15" hidden="false" customHeight="false" outlineLevel="0" collapsed="false"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</row>
    <row r="249" customFormat="false" ht="15" hidden="false" customHeight="false" outlineLevel="0" collapsed="false"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</row>
    <row r="250" customFormat="false" ht="15" hidden="false" customHeight="false" outlineLevel="0" collapsed="false"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</row>
    <row r="251" customFormat="false" ht="15" hidden="false" customHeight="false" outlineLevel="0" collapsed="false"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</row>
    <row r="252" customFormat="false" ht="15" hidden="false" customHeight="false" outlineLevel="0" collapsed="false"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</row>
    <row r="253" customFormat="false" ht="15" hidden="false" customHeight="false" outlineLevel="0" collapsed="false"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</row>
    <row r="254" customFormat="false" ht="15" hidden="false" customHeight="false" outlineLevel="0" collapsed="false"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</row>
    <row r="255" customFormat="false" ht="15" hidden="false" customHeight="false" outlineLevel="0" collapsed="false"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</row>
    <row r="256" customFormat="false" ht="15" hidden="false" customHeight="false" outlineLevel="0" collapsed="false"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</row>
    <row r="257" customFormat="false" ht="15" hidden="false" customHeight="false" outlineLevel="0" collapsed="false"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</row>
    <row r="258" customFormat="false" ht="15" hidden="false" customHeight="false" outlineLevel="0" collapsed="false"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</row>
    <row r="259" customFormat="false" ht="15" hidden="false" customHeight="false" outlineLevel="0" collapsed="false"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</row>
    <row r="260" customFormat="false" ht="15" hidden="false" customHeight="false" outlineLevel="0" collapsed="false"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</row>
    <row r="261" customFormat="false" ht="15" hidden="false" customHeight="false" outlineLevel="0" collapsed="false"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</row>
    <row r="262" customFormat="false" ht="15" hidden="false" customHeight="false" outlineLevel="0" collapsed="false"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</row>
    <row r="263" customFormat="false" ht="15" hidden="false" customHeight="false" outlineLevel="0" collapsed="false"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</row>
    <row r="264" customFormat="false" ht="15" hidden="false" customHeight="false" outlineLevel="0" collapsed="false"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</row>
    <row r="265" customFormat="false" ht="15" hidden="false" customHeight="false" outlineLevel="0" collapsed="false"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</row>
    <row r="266" customFormat="false" ht="15" hidden="false" customHeight="false" outlineLevel="0" collapsed="false"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</row>
    <row r="267" customFormat="false" ht="15" hidden="false" customHeight="false" outlineLevel="0" collapsed="false"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</row>
    <row r="268" customFormat="false" ht="15" hidden="false" customHeight="false" outlineLevel="0" collapsed="false"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</row>
    <row r="269" customFormat="false" ht="15" hidden="false" customHeight="false" outlineLevel="0" collapsed="false"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</row>
    <row r="270" customFormat="false" ht="15" hidden="false" customHeight="false" outlineLevel="0" collapsed="false"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</row>
    <row r="271" customFormat="false" ht="15" hidden="false" customHeight="false" outlineLevel="0" collapsed="false"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</row>
    <row r="272" customFormat="false" ht="15" hidden="false" customHeight="false" outlineLevel="0" collapsed="false"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</row>
    <row r="273" customFormat="false" ht="15" hidden="false" customHeight="false" outlineLevel="0" collapsed="false"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</row>
    <row r="274" customFormat="false" ht="15" hidden="false" customHeight="false" outlineLevel="0" collapsed="false"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</row>
    <row r="275" customFormat="false" ht="15" hidden="false" customHeight="false" outlineLevel="0" collapsed="false"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</row>
    <row r="276" customFormat="false" ht="15" hidden="false" customHeight="false" outlineLevel="0" collapsed="false"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</row>
    <row r="277" customFormat="false" ht="15" hidden="false" customHeight="false" outlineLevel="0" collapsed="false"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</row>
    <row r="278" customFormat="false" ht="15" hidden="false" customHeight="false" outlineLevel="0" collapsed="false"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</row>
    <row r="279" customFormat="false" ht="15" hidden="false" customHeight="false" outlineLevel="0" collapsed="false"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</row>
    <row r="280" customFormat="false" ht="15" hidden="false" customHeight="false" outlineLevel="0" collapsed="false"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</row>
    <row r="281" customFormat="false" ht="15" hidden="false" customHeight="false" outlineLevel="0" collapsed="false"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</row>
    <row r="282" customFormat="false" ht="15" hidden="false" customHeight="false" outlineLevel="0" collapsed="false"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</row>
    <row r="283" customFormat="false" ht="15" hidden="false" customHeight="false" outlineLevel="0" collapsed="false"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</row>
    <row r="284" customFormat="false" ht="15" hidden="false" customHeight="false" outlineLevel="0" collapsed="false"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</row>
    <row r="285" customFormat="false" ht="15" hidden="false" customHeight="false" outlineLevel="0" collapsed="false"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</row>
    <row r="286" customFormat="false" ht="15" hidden="false" customHeight="false" outlineLevel="0" collapsed="false"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</row>
    <row r="287" customFormat="false" ht="15" hidden="false" customHeight="false" outlineLevel="0" collapsed="false"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</row>
    <row r="288" customFormat="false" ht="15" hidden="false" customHeight="false" outlineLevel="0" collapsed="false"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</row>
    <row r="289" customFormat="false" ht="15" hidden="false" customHeight="false" outlineLevel="0" collapsed="false"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</row>
    <row r="290" customFormat="false" ht="15" hidden="false" customHeight="false" outlineLevel="0" collapsed="false"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</row>
    <row r="291" customFormat="false" ht="15" hidden="false" customHeight="false" outlineLevel="0" collapsed="false"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</row>
    <row r="292" customFormat="false" ht="15" hidden="false" customHeight="false" outlineLevel="0" collapsed="false"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</row>
    <row r="293" customFormat="false" ht="15" hidden="false" customHeight="false" outlineLevel="0" collapsed="false"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</row>
    <row r="294" customFormat="false" ht="15" hidden="false" customHeight="false" outlineLevel="0" collapsed="false"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</row>
    <row r="295" customFormat="false" ht="15" hidden="false" customHeight="false" outlineLevel="0" collapsed="false"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</row>
    <row r="296" customFormat="false" ht="15" hidden="false" customHeight="false" outlineLevel="0" collapsed="false"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</row>
    <row r="297" customFormat="false" ht="15" hidden="false" customHeight="false" outlineLevel="0" collapsed="false"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</row>
    <row r="298" customFormat="false" ht="15" hidden="false" customHeight="false" outlineLevel="0" collapsed="false"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</row>
    <row r="299" customFormat="false" ht="15" hidden="false" customHeight="false" outlineLevel="0" collapsed="false"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</row>
    <row r="300" customFormat="false" ht="15" hidden="false" customHeight="false" outlineLevel="0" collapsed="false"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</row>
    <row r="301" customFormat="false" ht="15" hidden="false" customHeight="false" outlineLevel="0" collapsed="false"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</row>
    <row r="302" customFormat="false" ht="15" hidden="false" customHeight="false" outlineLevel="0" collapsed="false"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</row>
    <row r="303" customFormat="false" ht="15" hidden="false" customHeight="false" outlineLevel="0" collapsed="false"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</row>
    <row r="304" customFormat="false" ht="15" hidden="false" customHeight="false" outlineLevel="0" collapsed="false"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</row>
    <row r="305" customFormat="false" ht="15" hidden="false" customHeight="false" outlineLevel="0" collapsed="false"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</row>
    <row r="306" customFormat="false" ht="15" hidden="false" customHeight="false" outlineLevel="0" collapsed="false"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</row>
    <row r="307" customFormat="false" ht="15" hidden="false" customHeight="false" outlineLevel="0" collapsed="false"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</row>
    <row r="308" customFormat="false" ht="15" hidden="false" customHeight="false" outlineLevel="0" collapsed="false"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</row>
    <row r="309" customFormat="false" ht="15" hidden="false" customHeight="false" outlineLevel="0" collapsed="false"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</row>
    <row r="310" customFormat="false" ht="15" hidden="false" customHeight="false" outlineLevel="0" collapsed="false"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</row>
    <row r="311" customFormat="false" ht="15" hidden="false" customHeight="false" outlineLevel="0" collapsed="false"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</row>
    <row r="312" customFormat="false" ht="15" hidden="false" customHeight="false" outlineLevel="0" collapsed="false"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</row>
    <row r="313" customFormat="false" ht="15" hidden="false" customHeight="false" outlineLevel="0" collapsed="false"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</row>
    <row r="314" customFormat="false" ht="15" hidden="false" customHeight="false" outlineLevel="0" collapsed="false"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</row>
    <row r="315" customFormat="false" ht="15" hidden="false" customHeight="false" outlineLevel="0" collapsed="false"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</row>
    <row r="316" customFormat="false" ht="15" hidden="false" customHeight="false" outlineLevel="0" collapsed="false"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</row>
    <row r="317" customFormat="false" ht="15" hidden="false" customHeight="false" outlineLevel="0" collapsed="false"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</row>
    <row r="318" customFormat="false" ht="15" hidden="false" customHeight="false" outlineLevel="0" collapsed="false"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</row>
    <row r="319" customFormat="false" ht="15" hidden="false" customHeight="false" outlineLevel="0" collapsed="false"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</row>
    <row r="320" customFormat="false" ht="15" hidden="false" customHeight="false" outlineLevel="0" collapsed="false"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</row>
    <row r="321" customFormat="false" ht="15" hidden="false" customHeight="false" outlineLevel="0" collapsed="false"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</row>
    <row r="322" customFormat="false" ht="15" hidden="false" customHeight="false" outlineLevel="0" collapsed="false"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</row>
    <row r="323" customFormat="false" ht="15" hidden="false" customHeight="false" outlineLevel="0" collapsed="false"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</row>
    <row r="324" customFormat="false" ht="15" hidden="false" customHeight="false" outlineLevel="0" collapsed="false"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</row>
    <row r="325" customFormat="false" ht="15" hidden="false" customHeight="false" outlineLevel="0" collapsed="false"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</row>
    <row r="326" customFormat="false" ht="15" hidden="false" customHeight="false" outlineLevel="0" collapsed="false"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</row>
    <row r="327" customFormat="false" ht="15" hidden="false" customHeight="false" outlineLevel="0" collapsed="false"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</row>
    <row r="328" customFormat="false" ht="15" hidden="false" customHeight="false" outlineLevel="0" collapsed="false"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</row>
    <row r="329" customFormat="false" ht="15" hidden="false" customHeight="false" outlineLevel="0" collapsed="false"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</row>
    <row r="330" customFormat="false" ht="15" hidden="false" customHeight="false" outlineLevel="0" collapsed="false"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</row>
    <row r="331" customFormat="false" ht="15" hidden="false" customHeight="false" outlineLevel="0" collapsed="false"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</row>
    <row r="332" customFormat="false" ht="15" hidden="false" customHeight="false" outlineLevel="0" collapsed="false"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</row>
    <row r="333" customFormat="false" ht="15" hidden="false" customHeight="false" outlineLevel="0" collapsed="false"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</row>
    <row r="334" customFormat="false" ht="15" hidden="false" customHeight="false" outlineLevel="0" collapsed="false"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</row>
    <row r="335" customFormat="false" ht="15" hidden="false" customHeight="false" outlineLevel="0" collapsed="false"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</row>
    <row r="336" customFormat="false" ht="15" hidden="false" customHeight="false" outlineLevel="0" collapsed="false"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</row>
    <row r="337" customFormat="false" ht="15" hidden="false" customHeight="false" outlineLevel="0" collapsed="false"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</row>
    <row r="338" customFormat="false" ht="15" hidden="false" customHeight="false" outlineLevel="0" collapsed="false"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</row>
    <row r="339" customFormat="false" ht="15" hidden="false" customHeight="false" outlineLevel="0" collapsed="false"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</row>
    <row r="340" customFormat="false" ht="15" hidden="false" customHeight="false" outlineLevel="0" collapsed="false"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</row>
    <row r="341" customFormat="false" ht="15" hidden="false" customHeight="false" outlineLevel="0" collapsed="false"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</row>
    <row r="342" customFormat="false" ht="15" hidden="false" customHeight="false" outlineLevel="0" collapsed="false"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</row>
    <row r="343" customFormat="false" ht="15" hidden="false" customHeight="false" outlineLevel="0" collapsed="false"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</row>
    <row r="344" customFormat="false" ht="15" hidden="false" customHeight="false" outlineLevel="0" collapsed="false"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</row>
    <row r="345" customFormat="false" ht="15" hidden="false" customHeight="false" outlineLevel="0" collapsed="false"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</row>
    <row r="346" customFormat="false" ht="15" hidden="false" customHeight="false" outlineLevel="0" collapsed="false"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</row>
    <row r="347" customFormat="false" ht="15" hidden="false" customHeight="false" outlineLevel="0" collapsed="false"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</row>
    <row r="348" customFormat="false" ht="15" hidden="false" customHeight="false" outlineLevel="0" collapsed="false"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</row>
    <row r="349" customFormat="false" ht="15" hidden="false" customHeight="false" outlineLevel="0" collapsed="false"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</row>
    <row r="350" customFormat="false" ht="15" hidden="false" customHeight="false" outlineLevel="0" collapsed="false"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</row>
    <row r="351" customFormat="false" ht="15" hidden="false" customHeight="false" outlineLevel="0" collapsed="false"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</row>
    <row r="352" customFormat="false" ht="15" hidden="false" customHeight="false" outlineLevel="0" collapsed="false"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</row>
    <row r="353" customFormat="false" ht="15" hidden="false" customHeight="false" outlineLevel="0" collapsed="false"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</row>
    <row r="354" customFormat="false" ht="15" hidden="false" customHeight="false" outlineLevel="0" collapsed="false"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</row>
    <row r="355" customFormat="false" ht="15" hidden="false" customHeight="false" outlineLevel="0" collapsed="false"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</row>
    <row r="356" customFormat="false" ht="15" hidden="false" customHeight="false" outlineLevel="0" collapsed="false"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</row>
    <row r="357" customFormat="false" ht="15" hidden="false" customHeight="false" outlineLevel="0" collapsed="false"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</row>
    <row r="358" customFormat="false" ht="15" hidden="false" customHeight="false" outlineLevel="0" collapsed="false"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</row>
    <row r="359" customFormat="false" ht="15" hidden="false" customHeight="false" outlineLevel="0" collapsed="false"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</row>
    <row r="360" customFormat="false" ht="15" hidden="false" customHeight="false" outlineLevel="0" collapsed="false"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</row>
    <row r="361" customFormat="false" ht="15" hidden="false" customHeight="false" outlineLevel="0" collapsed="false"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</row>
    <row r="362" customFormat="false" ht="15" hidden="false" customHeight="false" outlineLevel="0" collapsed="false"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</row>
    <row r="363" customFormat="false" ht="15" hidden="false" customHeight="false" outlineLevel="0" collapsed="false"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</row>
    <row r="364" customFormat="false" ht="15" hidden="false" customHeight="false" outlineLevel="0" collapsed="false"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</row>
    <row r="365" customFormat="false" ht="15" hidden="false" customHeight="false" outlineLevel="0" collapsed="false"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</row>
    <row r="366" customFormat="false" ht="15" hidden="false" customHeight="false" outlineLevel="0" collapsed="false"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</row>
    <row r="367" customFormat="false" ht="15" hidden="false" customHeight="false" outlineLevel="0" collapsed="false"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</row>
    <row r="368" customFormat="false" ht="15" hidden="false" customHeight="false" outlineLevel="0" collapsed="false"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</row>
    <row r="369" customFormat="false" ht="15" hidden="false" customHeight="false" outlineLevel="0" collapsed="false"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</row>
    <row r="370" customFormat="false" ht="15" hidden="false" customHeight="false" outlineLevel="0" collapsed="false"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</row>
    <row r="371" customFormat="false" ht="15" hidden="false" customHeight="false" outlineLevel="0" collapsed="false"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</row>
    <row r="372" customFormat="false" ht="15" hidden="false" customHeight="false" outlineLevel="0" collapsed="false"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</row>
    <row r="373" customFormat="false" ht="15" hidden="false" customHeight="false" outlineLevel="0" collapsed="false"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</row>
    <row r="374" customFormat="false" ht="15" hidden="false" customHeight="false" outlineLevel="0" collapsed="false"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</row>
    <row r="375" customFormat="false" ht="15" hidden="false" customHeight="false" outlineLevel="0" collapsed="false"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</row>
    <row r="376" customFormat="false" ht="15" hidden="false" customHeight="false" outlineLevel="0" collapsed="false"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</row>
    <row r="377" customFormat="false" ht="15" hidden="false" customHeight="false" outlineLevel="0" collapsed="false"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</row>
    <row r="378" customFormat="false" ht="15" hidden="false" customHeight="false" outlineLevel="0" collapsed="false"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</row>
    <row r="379" customFormat="false" ht="15" hidden="false" customHeight="false" outlineLevel="0" collapsed="false"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</row>
    <row r="380" customFormat="false" ht="15" hidden="false" customHeight="false" outlineLevel="0" collapsed="false"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</row>
    <row r="381" customFormat="false" ht="15" hidden="false" customHeight="false" outlineLevel="0" collapsed="false"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</row>
    <row r="382" customFormat="false" ht="15" hidden="false" customHeight="false" outlineLevel="0" collapsed="false"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</row>
    <row r="383" customFormat="false" ht="15" hidden="false" customHeight="false" outlineLevel="0" collapsed="false"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</row>
    <row r="384" customFormat="false" ht="15" hidden="false" customHeight="false" outlineLevel="0" collapsed="false"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</row>
    <row r="385" customFormat="false" ht="15" hidden="false" customHeight="false" outlineLevel="0" collapsed="false"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</row>
    <row r="386" customFormat="false" ht="15" hidden="false" customHeight="false" outlineLevel="0" collapsed="false"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</row>
    <row r="387" customFormat="false" ht="15" hidden="false" customHeight="false" outlineLevel="0" collapsed="false"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</row>
    <row r="388" customFormat="false" ht="15" hidden="false" customHeight="false" outlineLevel="0" collapsed="false"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</row>
    <row r="389" customFormat="false" ht="15" hidden="false" customHeight="false" outlineLevel="0" collapsed="false"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</row>
    <row r="390" customFormat="false" ht="15" hidden="false" customHeight="false" outlineLevel="0" collapsed="false"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</row>
    <row r="391" customFormat="false" ht="15" hidden="false" customHeight="false" outlineLevel="0" collapsed="false"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</row>
    <row r="392" customFormat="false" ht="15" hidden="false" customHeight="false" outlineLevel="0" collapsed="false"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</row>
    <row r="393" customFormat="false" ht="15" hidden="false" customHeight="false" outlineLevel="0" collapsed="false"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</row>
    <row r="394" customFormat="false" ht="15" hidden="false" customHeight="false" outlineLevel="0" collapsed="false"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</row>
    <row r="395" customFormat="false" ht="15" hidden="false" customHeight="false" outlineLevel="0" collapsed="false"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</row>
    <row r="396" customFormat="false" ht="15" hidden="false" customHeight="false" outlineLevel="0" collapsed="false"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</row>
    <row r="397" customFormat="false" ht="15" hidden="false" customHeight="false" outlineLevel="0" collapsed="false"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</row>
    <row r="398" customFormat="false" ht="15" hidden="false" customHeight="false" outlineLevel="0" collapsed="false"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</row>
    <row r="399" customFormat="false" ht="15" hidden="false" customHeight="false" outlineLevel="0" collapsed="false"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</row>
    <row r="400" customFormat="false" ht="15" hidden="false" customHeight="false" outlineLevel="0" collapsed="false"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</row>
    <row r="401" customFormat="false" ht="15" hidden="false" customHeight="false" outlineLevel="0" collapsed="false"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</row>
    <row r="402" customFormat="false" ht="15" hidden="false" customHeight="false" outlineLevel="0" collapsed="false"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</row>
    <row r="403" customFormat="false" ht="15" hidden="false" customHeight="false" outlineLevel="0" collapsed="false"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</row>
    <row r="404" customFormat="false" ht="15" hidden="false" customHeight="false" outlineLevel="0" collapsed="false"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</row>
    <row r="405" customFormat="false" ht="15" hidden="false" customHeight="false" outlineLevel="0" collapsed="false"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</row>
    <row r="406" customFormat="false" ht="15" hidden="false" customHeight="false" outlineLevel="0" collapsed="false"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</row>
    <row r="407" customFormat="false" ht="15" hidden="false" customHeight="false" outlineLevel="0" collapsed="false"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</row>
    <row r="408" customFormat="false" ht="15" hidden="false" customHeight="false" outlineLevel="0" collapsed="false"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</row>
    <row r="409" customFormat="false" ht="15" hidden="false" customHeight="false" outlineLevel="0" collapsed="false"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</row>
    <row r="410" customFormat="false" ht="15" hidden="false" customHeight="false" outlineLevel="0" collapsed="false"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</row>
    <row r="411" customFormat="false" ht="15" hidden="false" customHeight="false" outlineLevel="0" collapsed="false"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</row>
    <row r="412" customFormat="false" ht="15" hidden="false" customHeight="false" outlineLevel="0" collapsed="false"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</row>
    <row r="413" customFormat="false" ht="15" hidden="false" customHeight="false" outlineLevel="0" collapsed="false"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</row>
    <row r="414" customFormat="false" ht="15" hidden="false" customHeight="false" outlineLevel="0" collapsed="false"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</row>
    <row r="415" customFormat="false" ht="15" hidden="false" customHeight="false" outlineLevel="0" collapsed="false"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</row>
    <row r="416" customFormat="false" ht="15" hidden="false" customHeight="false" outlineLevel="0" collapsed="false"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</row>
    <row r="417" customFormat="false" ht="15" hidden="false" customHeight="false" outlineLevel="0" collapsed="false"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</row>
    <row r="418" customFormat="false" ht="15" hidden="false" customHeight="false" outlineLevel="0" collapsed="false"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</row>
    <row r="419" customFormat="false" ht="15" hidden="false" customHeight="false" outlineLevel="0" collapsed="false"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</row>
    <row r="420" customFormat="false" ht="15" hidden="false" customHeight="false" outlineLevel="0" collapsed="false"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</row>
    <row r="421" customFormat="false" ht="15" hidden="false" customHeight="false" outlineLevel="0" collapsed="false"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</row>
    <row r="422" customFormat="false" ht="15" hidden="false" customHeight="false" outlineLevel="0" collapsed="false"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</row>
    <row r="423" customFormat="false" ht="15" hidden="false" customHeight="false" outlineLevel="0" collapsed="false"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</row>
    <row r="424" customFormat="false" ht="15" hidden="false" customHeight="false" outlineLevel="0" collapsed="false"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</row>
    <row r="425" customFormat="false" ht="15" hidden="false" customHeight="false" outlineLevel="0" collapsed="false"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</row>
    <row r="426" customFormat="false" ht="15" hidden="false" customHeight="false" outlineLevel="0" collapsed="false"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</row>
    <row r="427" customFormat="false" ht="15" hidden="false" customHeight="false" outlineLevel="0" collapsed="false"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</row>
    <row r="428" customFormat="false" ht="15" hidden="false" customHeight="false" outlineLevel="0" collapsed="false"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</row>
    <row r="429" customFormat="false" ht="15" hidden="false" customHeight="false" outlineLevel="0" collapsed="false"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</row>
    <row r="430" customFormat="false" ht="15" hidden="false" customHeight="false" outlineLevel="0" collapsed="false"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</row>
    <row r="431" customFormat="false" ht="15" hidden="false" customHeight="false" outlineLevel="0" collapsed="false"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</row>
    <row r="432" customFormat="false" ht="15" hidden="false" customHeight="false" outlineLevel="0" collapsed="false"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</row>
    <row r="433" customFormat="false" ht="15" hidden="false" customHeight="false" outlineLevel="0" collapsed="false"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</row>
    <row r="434" customFormat="false" ht="15" hidden="false" customHeight="false" outlineLevel="0" collapsed="false"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</row>
    <row r="435" customFormat="false" ht="15" hidden="false" customHeight="false" outlineLevel="0" collapsed="false"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</row>
    <row r="436" customFormat="false" ht="15" hidden="false" customHeight="false" outlineLevel="0" collapsed="false"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</row>
    <row r="437" customFormat="false" ht="15" hidden="false" customHeight="false" outlineLevel="0" collapsed="false"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</row>
    <row r="438" customFormat="false" ht="15" hidden="false" customHeight="false" outlineLevel="0" collapsed="false"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</row>
    <row r="439" customFormat="false" ht="15" hidden="false" customHeight="false" outlineLevel="0" collapsed="false"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</row>
    <row r="440" customFormat="false" ht="15" hidden="false" customHeight="false" outlineLevel="0" collapsed="false"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</row>
    <row r="441" customFormat="false" ht="15" hidden="false" customHeight="false" outlineLevel="0" collapsed="false"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</row>
    <row r="442" customFormat="false" ht="15" hidden="false" customHeight="false" outlineLevel="0" collapsed="false"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</row>
    <row r="443" customFormat="false" ht="15" hidden="false" customHeight="false" outlineLevel="0" collapsed="false"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</row>
    <row r="444" customFormat="false" ht="15" hidden="false" customHeight="false" outlineLevel="0" collapsed="false"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</row>
    <row r="445" customFormat="false" ht="15" hidden="false" customHeight="false" outlineLevel="0" collapsed="false"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</row>
    <row r="446" customFormat="false" ht="15" hidden="false" customHeight="false" outlineLevel="0" collapsed="false"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</row>
    <row r="447" customFormat="false" ht="15" hidden="false" customHeight="false" outlineLevel="0" collapsed="false"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</row>
    <row r="448" customFormat="false" ht="15" hidden="false" customHeight="false" outlineLevel="0" collapsed="false"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</row>
    <row r="449" customFormat="false" ht="15" hidden="false" customHeight="false" outlineLevel="0" collapsed="false"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</row>
    <row r="450" customFormat="false" ht="15" hidden="false" customHeight="false" outlineLevel="0" collapsed="false"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</row>
    <row r="451" customFormat="false" ht="15" hidden="false" customHeight="false" outlineLevel="0" collapsed="false"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</row>
    <row r="452" customFormat="false" ht="15" hidden="false" customHeight="false" outlineLevel="0" collapsed="false"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</row>
    <row r="453" customFormat="false" ht="15" hidden="false" customHeight="false" outlineLevel="0" collapsed="false"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</row>
    <row r="454" customFormat="false" ht="15" hidden="false" customHeight="false" outlineLevel="0" collapsed="false"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</row>
    <row r="455" customFormat="false" ht="15" hidden="false" customHeight="false" outlineLevel="0" collapsed="false"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</row>
    <row r="456" customFormat="false" ht="15" hidden="false" customHeight="false" outlineLevel="0" collapsed="false"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</row>
    <row r="457" customFormat="false" ht="15" hidden="false" customHeight="false" outlineLevel="0" collapsed="false"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</row>
    <row r="458" customFormat="false" ht="15" hidden="false" customHeight="false" outlineLevel="0" collapsed="false"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</row>
    <row r="459" customFormat="false" ht="15" hidden="false" customHeight="false" outlineLevel="0" collapsed="false"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</row>
    <row r="460" customFormat="false" ht="15" hidden="false" customHeight="false" outlineLevel="0" collapsed="false"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</row>
    <row r="461" customFormat="false" ht="15" hidden="false" customHeight="false" outlineLevel="0" collapsed="false"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</row>
    <row r="462" customFormat="false" ht="15" hidden="false" customHeight="false" outlineLevel="0" collapsed="false"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</row>
    <row r="463" customFormat="false" ht="15" hidden="false" customHeight="false" outlineLevel="0" collapsed="false"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</row>
    <row r="464" customFormat="false" ht="15" hidden="false" customHeight="false" outlineLevel="0" collapsed="false"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</row>
    <row r="465" customFormat="false" ht="15" hidden="false" customHeight="false" outlineLevel="0" collapsed="false"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</row>
    <row r="466" customFormat="false" ht="15" hidden="false" customHeight="false" outlineLevel="0" collapsed="false"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</row>
    <row r="467" customFormat="false" ht="15" hidden="false" customHeight="false" outlineLevel="0" collapsed="false"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</row>
    <row r="468" customFormat="false" ht="15" hidden="false" customHeight="false" outlineLevel="0" collapsed="false"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</row>
    <row r="469" customFormat="false" ht="15" hidden="false" customHeight="false" outlineLevel="0" collapsed="false"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</row>
    <row r="470" customFormat="false" ht="15" hidden="false" customHeight="false" outlineLevel="0" collapsed="false"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</row>
    <row r="471" customFormat="false" ht="15" hidden="false" customHeight="false" outlineLevel="0" collapsed="false"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</row>
    <row r="472" customFormat="false" ht="15" hidden="false" customHeight="false" outlineLevel="0" collapsed="false"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</row>
    <row r="473" customFormat="false" ht="15" hidden="false" customHeight="false" outlineLevel="0" collapsed="false"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</row>
    <row r="474" customFormat="false" ht="15" hidden="false" customHeight="false" outlineLevel="0" collapsed="false"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</row>
    <row r="475" customFormat="false" ht="15" hidden="false" customHeight="false" outlineLevel="0" collapsed="false"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</row>
    <row r="476" customFormat="false" ht="15" hidden="false" customHeight="false" outlineLevel="0" collapsed="false"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</row>
    <row r="477" customFormat="false" ht="15" hidden="false" customHeight="false" outlineLevel="0" collapsed="false"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</row>
    <row r="478" customFormat="false" ht="15" hidden="false" customHeight="false" outlineLevel="0" collapsed="false"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</row>
    <row r="479" customFormat="false" ht="15" hidden="false" customHeight="false" outlineLevel="0" collapsed="false"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</row>
    <row r="480" customFormat="false" ht="15" hidden="false" customHeight="false" outlineLevel="0" collapsed="false"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</row>
    <row r="481" customFormat="false" ht="15" hidden="false" customHeight="false" outlineLevel="0" collapsed="false"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</row>
    <row r="482" customFormat="false" ht="15" hidden="false" customHeight="false" outlineLevel="0" collapsed="false"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</row>
    <row r="483" customFormat="false" ht="15" hidden="false" customHeight="false" outlineLevel="0" collapsed="false"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</row>
    <row r="484" customFormat="false" ht="15" hidden="false" customHeight="false" outlineLevel="0" collapsed="false"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</row>
    <row r="485" customFormat="false" ht="15" hidden="false" customHeight="false" outlineLevel="0" collapsed="false"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</row>
    <row r="486" customFormat="false" ht="15" hidden="false" customHeight="false" outlineLevel="0" collapsed="false"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</row>
    <row r="487" customFormat="false" ht="15" hidden="false" customHeight="false" outlineLevel="0" collapsed="false"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</row>
    <row r="488" customFormat="false" ht="15" hidden="false" customHeight="false" outlineLevel="0" collapsed="false"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</row>
    <row r="489" customFormat="false" ht="15" hidden="false" customHeight="false" outlineLevel="0" collapsed="false"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</row>
    <row r="490" customFormat="false" ht="15" hidden="false" customHeight="false" outlineLevel="0" collapsed="false"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</row>
    <row r="491" customFormat="false" ht="15" hidden="false" customHeight="false" outlineLevel="0" collapsed="false"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</row>
    <row r="492" customFormat="false" ht="15" hidden="false" customHeight="false" outlineLevel="0" collapsed="false"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</row>
    <row r="493" customFormat="false" ht="15" hidden="false" customHeight="false" outlineLevel="0" collapsed="false"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</row>
    <row r="494" customFormat="false" ht="15" hidden="false" customHeight="false" outlineLevel="0" collapsed="false"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</row>
    <row r="495" customFormat="false" ht="15" hidden="false" customHeight="false" outlineLevel="0" collapsed="false"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</row>
    <row r="496" customFormat="false" ht="15" hidden="false" customHeight="false" outlineLevel="0" collapsed="false"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</row>
    <row r="497" customFormat="false" ht="15" hidden="false" customHeight="false" outlineLevel="0" collapsed="false"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</row>
    <row r="498" customFormat="false" ht="15" hidden="false" customHeight="false" outlineLevel="0" collapsed="false"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</row>
    <row r="499" customFormat="false" ht="15" hidden="false" customHeight="false" outlineLevel="0" collapsed="false"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</row>
    <row r="500" customFormat="false" ht="15" hidden="false" customHeight="false" outlineLevel="0" collapsed="false"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</row>
    <row r="501" customFormat="false" ht="15" hidden="false" customHeight="false" outlineLevel="0" collapsed="false"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</row>
    <row r="502" customFormat="false" ht="15" hidden="false" customHeight="false" outlineLevel="0" collapsed="false"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</row>
    <row r="503" customFormat="false" ht="15" hidden="false" customHeight="false" outlineLevel="0" collapsed="false"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</row>
    <row r="504" customFormat="false" ht="15" hidden="false" customHeight="false" outlineLevel="0" collapsed="false"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</row>
    <row r="505" customFormat="false" ht="15" hidden="false" customHeight="false" outlineLevel="0" collapsed="false"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</row>
    <row r="506" customFormat="false" ht="15" hidden="false" customHeight="false" outlineLevel="0" collapsed="false"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</row>
    <row r="507" customFormat="false" ht="15" hidden="false" customHeight="false" outlineLevel="0" collapsed="false"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</row>
    <row r="508" customFormat="false" ht="15" hidden="false" customHeight="false" outlineLevel="0" collapsed="false"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</row>
    <row r="509" customFormat="false" ht="15" hidden="false" customHeight="false" outlineLevel="0" collapsed="false"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</row>
    <row r="510" customFormat="false" ht="15" hidden="false" customHeight="false" outlineLevel="0" collapsed="false"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</row>
    <row r="511" customFormat="false" ht="15" hidden="false" customHeight="false" outlineLevel="0" collapsed="false"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</row>
    <row r="512" customFormat="false" ht="15" hidden="false" customHeight="false" outlineLevel="0" collapsed="false"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</row>
    <row r="513" customFormat="false" ht="15" hidden="false" customHeight="false" outlineLevel="0" collapsed="false"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</row>
    <row r="514" customFormat="false" ht="15" hidden="false" customHeight="false" outlineLevel="0" collapsed="false"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</row>
    <row r="515" customFormat="false" ht="15" hidden="false" customHeight="false" outlineLevel="0" collapsed="false"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</row>
    <row r="516" customFormat="false" ht="15" hidden="false" customHeight="false" outlineLevel="0" collapsed="false"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</row>
    <row r="517" customFormat="false" ht="15" hidden="false" customHeight="false" outlineLevel="0" collapsed="false"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</row>
    <row r="518" customFormat="false" ht="15" hidden="false" customHeight="false" outlineLevel="0" collapsed="false"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</row>
    <row r="519" customFormat="false" ht="15" hidden="false" customHeight="false" outlineLevel="0" collapsed="false"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</row>
    <row r="520" customFormat="false" ht="15" hidden="false" customHeight="false" outlineLevel="0" collapsed="false"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</row>
    <row r="521" customFormat="false" ht="15" hidden="false" customHeight="false" outlineLevel="0" collapsed="false"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</row>
    <row r="522" customFormat="false" ht="15" hidden="false" customHeight="false" outlineLevel="0" collapsed="false"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</row>
    <row r="523" customFormat="false" ht="15" hidden="false" customHeight="false" outlineLevel="0" collapsed="false"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</row>
    <row r="524" customFormat="false" ht="15" hidden="false" customHeight="false" outlineLevel="0" collapsed="false"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</row>
    <row r="525" customFormat="false" ht="15" hidden="false" customHeight="false" outlineLevel="0" collapsed="false"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</row>
    <row r="526" customFormat="false" ht="15" hidden="false" customHeight="false" outlineLevel="0" collapsed="false"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</row>
    <row r="527" customFormat="false" ht="15" hidden="false" customHeight="false" outlineLevel="0" collapsed="false"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</row>
    <row r="528" customFormat="false" ht="15" hidden="false" customHeight="false" outlineLevel="0" collapsed="false"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</row>
    <row r="529" customFormat="false" ht="15" hidden="false" customHeight="false" outlineLevel="0" collapsed="false"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</row>
    <row r="530" customFormat="false" ht="15" hidden="false" customHeight="false" outlineLevel="0" collapsed="false"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</row>
    <row r="531" customFormat="false" ht="15" hidden="false" customHeight="false" outlineLevel="0" collapsed="false"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</row>
    <row r="532" customFormat="false" ht="15" hidden="false" customHeight="false" outlineLevel="0" collapsed="false"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</row>
    <row r="533" customFormat="false" ht="15" hidden="false" customHeight="false" outlineLevel="0" collapsed="false"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</row>
    <row r="534" customFormat="false" ht="15" hidden="false" customHeight="false" outlineLevel="0" collapsed="false"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</row>
    <row r="535" customFormat="false" ht="15" hidden="false" customHeight="false" outlineLevel="0" collapsed="false"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</row>
    <row r="536" customFormat="false" ht="15" hidden="false" customHeight="false" outlineLevel="0" collapsed="false"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</row>
    <row r="537" customFormat="false" ht="15" hidden="false" customHeight="false" outlineLevel="0" collapsed="false"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</row>
    <row r="538" customFormat="false" ht="15" hidden="false" customHeight="false" outlineLevel="0" collapsed="false"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</row>
    <row r="539" customFormat="false" ht="15" hidden="false" customHeight="false" outlineLevel="0" collapsed="false"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</row>
    <row r="540" customFormat="false" ht="15" hidden="false" customHeight="false" outlineLevel="0" collapsed="false"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</row>
    <row r="541" customFormat="false" ht="15" hidden="false" customHeight="false" outlineLevel="0" collapsed="false"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</row>
    <row r="542" customFormat="false" ht="15" hidden="false" customHeight="false" outlineLevel="0" collapsed="false"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</row>
    <row r="543" customFormat="false" ht="15" hidden="false" customHeight="false" outlineLevel="0" collapsed="false"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</row>
    <row r="544" customFormat="false" ht="15" hidden="false" customHeight="false" outlineLevel="0" collapsed="false"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</row>
    <row r="545" customFormat="false" ht="15" hidden="false" customHeight="false" outlineLevel="0" collapsed="false"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</row>
    <row r="546" customFormat="false" ht="15" hidden="false" customHeight="false" outlineLevel="0" collapsed="false"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</row>
    <row r="547" customFormat="false" ht="15" hidden="false" customHeight="false" outlineLevel="0" collapsed="false"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</row>
    <row r="548" customFormat="false" ht="15" hidden="false" customHeight="false" outlineLevel="0" collapsed="false"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</row>
    <row r="549" customFormat="false" ht="15" hidden="false" customHeight="false" outlineLevel="0" collapsed="false"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</row>
    <row r="550" customFormat="false" ht="15" hidden="false" customHeight="false" outlineLevel="0" collapsed="false"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</row>
    <row r="551" customFormat="false" ht="15" hidden="false" customHeight="false" outlineLevel="0" collapsed="false"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</row>
    <row r="552" customFormat="false" ht="15" hidden="false" customHeight="false" outlineLevel="0" collapsed="false"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</row>
    <row r="553" customFormat="false" ht="15" hidden="false" customHeight="false" outlineLevel="0" collapsed="false"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</row>
    <row r="554" customFormat="false" ht="15" hidden="false" customHeight="false" outlineLevel="0" collapsed="false"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</row>
    <row r="555" customFormat="false" ht="15" hidden="false" customHeight="false" outlineLevel="0" collapsed="false"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</row>
    <row r="556" customFormat="false" ht="15" hidden="false" customHeight="false" outlineLevel="0" collapsed="false"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</row>
    <row r="557" customFormat="false" ht="15" hidden="false" customHeight="false" outlineLevel="0" collapsed="false"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</row>
    <row r="558" customFormat="false" ht="15" hidden="false" customHeight="false" outlineLevel="0" collapsed="false"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</row>
    <row r="559" customFormat="false" ht="15" hidden="false" customHeight="false" outlineLevel="0" collapsed="false"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</row>
    <row r="560" customFormat="false" ht="15" hidden="false" customHeight="false" outlineLevel="0" collapsed="false"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</row>
    <row r="561" customFormat="false" ht="15" hidden="false" customHeight="false" outlineLevel="0" collapsed="false"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</row>
    <row r="562" customFormat="false" ht="15" hidden="false" customHeight="false" outlineLevel="0" collapsed="false"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</row>
    <row r="563" customFormat="false" ht="15" hidden="false" customHeight="false" outlineLevel="0" collapsed="false"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</row>
    <row r="564" customFormat="false" ht="15" hidden="false" customHeight="false" outlineLevel="0" collapsed="false"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</row>
    <row r="565" customFormat="false" ht="15" hidden="false" customHeight="false" outlineLevel="0" collapsed="false"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</row>
    <row r="566" customFormat="false" ht="15" hidden="false" customHeight="false" outlineLevel="0" collapsed="false"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</row>
    <row r="567" customFormat="false" ht="15" hidden="false" customHeight="false" outlineLevel="0" collapsed="false"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</row>
    <row r="568" customFormat="false" ht="15" hidden="false" customHeight="false" outlineLevel="0" collapsed="false"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</row>
    <row r="569" customFormat="false" ht="15" hidden="false" customHeight="false" outlineLevel="0" collapsed="false"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</row>
    <row r="570" customFormat="false" ht="15" hidden="false" customHeight="false" outlineLevel="0" collapsed="false"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</row>
    <row r="571" customFormat="false" ht="15" hidden="false" customHeight="false" outlineLevel="0" collapsed="false"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</row>
    <row r="572" customFormat="false" ht="15" hidden="false" customHeight="false" outlineLevel="0" collapsed="false"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</row>
    <row r="573" customFormat="false" ht="15" hidden="false" customHeight="false" outlineLevel="0" collapsed="false"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</row>
    <row r="574" customFormat="false" ht="15" hidden="false" customHeight="false" outlineLevel="0" collapsed="false"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</row>
    <row r="575" customFormat="false" ht="15" hidden="false" customHeight="false" outlineLevel="0" collapsed="false"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</row>
    <row r="576" customFormat="false" ht="15" hidden="false" customHeight="false" outlineLevel="0" collapsed="false"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</row>
    <row r="577" customFormat="false" ht="15" hidden="false" customHeight="false" outlineLevel="0" collapsed="false"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</row>
    <row r="578" customFormat="false" ht="15" hidden="false" customHeight="false" outlineLevel="0" collapsed="false"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</row>
    <row r="579" customFormat="false" ht="15" hidden="false" customHeight="false" outlineLevel="0" collapsed="false"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</row>
    <row r="580" customFormat="false" ht="15" hidden="false" customHeight="false" outlineLevel="0" collapsed="false"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</row>
    <row r="581" customFormat="false" ht="15" hidden="false" customHeight="false" outlineLevel="0" collapsed="false"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</row>
    <row r="582" customFormat="false" ht="15" hidden="false" customHeight="false" outlineLevel="0" collapsed="false"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</row>
    <row r="583" customFormat="false" ht="15" hidden="false" customHeight="false" outlineLevel="0" collapsed="false"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</row>
    <row r="584" customFormat="false" ht="15" hidden="false" customHeight="false" outlineLevel="0" collapsed="false"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</row>
    <row r="585" customFormat="false" ht="15" hidden="false" customHeight="false" outlineLevel="0" collapsed="false"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</row>
    <row r="586" customFormat="false" ht="15" hidden="false" customHeight="false" outlineLevel="0" collapsed="false"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</row>
    <row r="587" customFormat="false" ht="15" hidden="false" customHeight="false" outlineLevel="0" collapsed="false"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</row>
    <row r="588" customFormat="false" ht="15" hidden="false" customHeight="false" outlineLevel="0" collapsed="false"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</row>
    <row r="589" customFormat="false" ht="15" hidden="false" customHeight="false" outlineLevel="0" collapsed="false"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</row>
    <row r="590" customFormat="false" ht="15" hidden="false" customHeight="false" outlineLevel="0" collapsed="false"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</row>
    <row r="591" customFormat="false" ht="15" hidden="false" customHeight="false" outlineLevel="0" collapsed="false"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</row>
    <row r="592" customFormat="false" ht="15" hidden="false" customHeight="false" outlineLevel="0" collapsed="false"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</row>
    <row r="593" customFormat="false" ht="15" hidden="false" customHeight="false" outlineLevel="0" collapsed="false"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</row>
    <row r="594" customFormat="false" ht="15" hidden="false" customHeight="false" outlineLevel="0" collapsed="false"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</row>
    <row r="595" customFormat="false" ht="15" hidden="false" customHeight="false" outlineLevel="0" collapsed="false"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</row>
    <row r="596" customFormat="false" ht="15" hidden="false" customHeight="false" outlineLevel="0" collapsed="false"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</row>
    <row r="597" customFormat="false" ht="15" hidden="false" customHeight="false" outlineLevel="0" collapsed="false"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</row>
    <row r="598" customFormat="false" ht="15" hidden="false" customHeight="false" outlineLevel="0" collapsed="false"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</row>
    <row r="599" customFormat="false" ht="15" hidden="false" customHeight="false" outlineLevel="0" collapsed="false"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</row>
    <row r="600" customFormat="false" ht="15" hidden="false" customHeight="false" outlineLevel="0" collapsed="false"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</row>
    <row r="601" customFormat="false" ht="15" hidden="false" customHeight="false" outlineLevel="0" collapsed="false"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</row>
    <row r="602" customFormat="false" ht="15" hidden="false" customHeight="false" outlineLevel="0" collapsed="false"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</row>
    <row r="603" customFormat="false" ht="15" hidden="false" customHeight="false" outlineLevel="0" collapsed="false"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</row>
    <row r="604" customFormat="false" ht="15" hidden="false" customHeight="false" outlineLevel="0" collapsed="false"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</row>
    <row r="605" customFormat="false" ht="15" hidden="false" customHeight="false" outlineLevel="0" collapsed="false"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</row>
    <row r="606" customFormat="false" ht="15" hidden="false" customHeight="false" outlineLevel="0" collapsed="false"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</row>
    <row r="607" customFormat="false" ht="15" hidden="false" customHeight="false" outlineLevel="0" collapsed="false"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</row>
    <row r="608" customFormat="false" ht="15" hidden="false" customHeight="false" outlineLevel="0" collapsed="false"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</row>
    <row r="609" customFormat="false" ht="15" hidden="false" customHeight="false" outlineLevel="0" collapsed="false"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</row>
    <row r="610" customFormat="false" ht="15" hidden="false" customHeight="false" outlineLevel="0" collapsed="false"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</row>
    <row r="611" customFormat="false" ht="15" hidden="false" customHeight="false" outlineLevel="0" collapsed="false"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</row>
    <row r="612" customFormat="false" ht="15" hidden="false" customHeight="false" outlineLevel="0" collapsed="false"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</row>
    <row r="613" customFormat="false" ht="15" hidden="false" customHeight="false" outlineLevel="0" collapsed="false"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</row>
    <row r="614" customFormat="false" ht="15" hidden="false" customHeight="false" outlineLevel="0" collapsed="false"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</row>
    <row r="615" customFormat="false" ht="15" hidden="false" customHeight="false" outlineLevel="0" collapsed="false"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</row>
    <row r="616" customFormat="false" ht="15" hidden="false" customHeight="false" outlineLevel="0" collapsed="false"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</row>
    <row r="617" customFormat="false" ht="15" hidden="false" customHeight="false" outlineLevel="0" collapsed="false"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</row>
    <row r="618" customFormat="false" ht="15" hidden="false" customHeight="false" outlineLevel="0" collapsed="false"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</row>
    <row r="619" customFormat="false" ht="15" hidden="false" customHeight="false" outlineLevel="0" collapsed="false"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</row>
    <row r="620" customFormat="false" ht="15" hidden="false" customHeight="false" outlineLevel="0" collapsed="false"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</row>
    <row r="621" customFormat="false" ht="15" hidden="false" customHeight="false" outlineLevel="0" collapsed="false"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</row>
    <row r="622" customFormat="false" ht="15" hidden="false" customHeight="false" outlineLevel="0" collapsed="false"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</row>
    <row r="623" customFormat="false" ht="15" hidden="false" customHeight="false" outlineLevel="0" collapsed="false"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</row>
    <row r="624" customFormat="false" ht="15" hidden="false" customHeight="false" outlineLevel="0" collapsed="false"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</row>
    <row r="625" customFormat="false" ht="15" hidden="false" customHeight="false" outlineLevel="0" collapsed="false"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</row>
    <row r="626" customFormat="false" ht="15" hidden="false" customHeight="false" outlineLevel="0" collapsed="false"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</row>
    <row r="627" customFormat="false" ht="15" hidden="false" customHeight="false" outlineLevel="0" collapsed="false"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</row>
    <row r="628" customFormat="false" ht="15" hidden="false" customHeight="false" outlineLevel="0" collapsed="false"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</row>
    <row r="629" customFormat="false" ht="15" hidden="false" customHeight="false" outlineLevel="0" collapsed="false"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</row>
    <row r="630" customFormat="false" ht="15" hidden="false" customHeight="false" outlineLevel="0" collapsed="false"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</row>
    <row r="631" customFormat="false" ht="15" hidden="false" customHeight="false" outlineLevel="0" collapsed="false"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</row>
    <row r="632" customFormat="false" ht="15" hidden="false" customHeight="false" outlineLevel="0" collapsed="false"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</row>
    <row r="633" customFormat="false" ht="15" hidden="false" customHeight="false" outlineLevel="0" collapsed="false"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</row>
    <row r="634" customFormat="false" ht="15" hidden="false" customHeight="false" outlineLevel="0" collapsed="false"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</row>
    <row r="635" customFormat="false" ht="15" hidden="false" customHeight="false" outlineLevel="0" collapsed="false"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</row>
    <row r="636" customFormat="false" ht="15" hidden="false" customHeight="false" outlineLevel="0" collapsed="false"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</row>
    <row r="637" customFormat="false" ht="15" hidden="false" customHeight="false" outlineLevel="0" collapsed="false"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</row>
    <row r="638" customFormat="false" ht="15" hidden="false" customHeight="false" outlineLevel="0" collapsed="false"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</row>
    <row r="639" customFormat="false" ht="15" hidden="false" customHeight="false" outlineLevel="0" collapsed="false"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</row>
    <row r="640" customFormat="false" ht="15" hidden="false" customHeight="false" outlineLevel="0" collapsed="false"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</row>
    <row r="641" customFormat="false" ht="15" hidden="false" customHeight="false" outlineLevel="0" collapsed="false"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</row>
    <row r="642" customFormat="false" ht="15" hidden="false" customHeight="false" outlineLevel="0" collapsed="false"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</row>
    <row r="643" customFormat="false" ht="15" hidden="false" customHeight="false" outlineLevel="0" collapsed="false"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</row>
    <row r="644" customFormat="false" ht="15" hidden="false" customHeight="false" outlineLevel="0" collapsed="false"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</row>
    <row r="645" customFormat="false" ht="15" hidden="false" customHeight="false" outlineLevel="0" collapsed="false"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</row>
    <row r="646" customFormat="false" ht="15" hidden="false" customHeight="false" outlineLevel="0" collapsed="false"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</row>
    <row r="647" customFormat="false" ht="15" hidden="false" customHeight="false" outlineLevel="0" collapsed="false"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</row>
    <row r="648" customFormat="false" ht="15" hidden="false" customHeight="false" outlineLevel="0" collapsed="false"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</row>
    <row r="649" customFormat="false" ht="15" hidden="false" customHeight="false" outlineLevel="0" collapsed="false"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</row>
    <row r="650" customFormat="false" ht="15" hidden="false" customHeight="false" outlineLevel="0" collapsed="false"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</row>
    <row r="651" customFormat="false" ht="15" hidden="false" customHeight="false" outlineLevel="0" collapsed="false"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</row>
    <row r="652" customFormat="false" ht="15" hidden="false" customHeight="false" outlineLevel="0" collapsed="false"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</row>
    <row r="653" customFormat="false" ht="15" hidden="false" customHeight="false" outlineLevel="0" collapsed="false"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</row>
    <row r="654" customFormat="false" ht="15" hidden="false" customHeight="false" outlineLevel="0" collapsed="false"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</row>
    <row r="655" customFormat="false" ht="15" hidden="false" customHeight="false" outlineLevel="0" collapsed="false"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</row>
    <row r="656" customFormat="false" ht="15" hidden="false" customHeight="false" outlineLevel="0" collapsed="false"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</row>
    <row r="657" customFormat="false" ht="15" hidden="false" customHeight="false" outlineLevel="0" collapsed="false"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</row>
    <row r="658" customFormat="false" ht="15" hidden="false" customHeight="false" outlineLevel="0" collapsed="false"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</row>
    <row r="659" customFormat="false" ht="15" hidden="false" customHeight="false" outlineLevel="0" collapsed="false"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</row>
    <row r="660" customFormat="false" ht="15" hidden="false" customHeight="false" outlineLevel="0" collapsed="false"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</row>
    <row r="661" customFormat="false" ht="15" hidden="false" customHeight="false" outlineLevel="0" collapsed="false"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</row>
    <row r="662" customFormat="false" ht="15" hidden="false" customHeight="false" outlineLevel="0" collapsed="false"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</row>
    <row r="663" customFormat="false" ht="15" hidden="false" customHeight="false" outlineLevel="0" collapsed="false"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</row>
    <row r="664" customFormat="false" ht="15" hidden="false" customHeight="false" outlineLevel="0" collapsed="false"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</row>
    <row r="665" customFormat="false" ht="15" hidden="false" customHeight="false" outlineLevel="0" collapsed="false"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</row>
    <row r="666" customFormat="false" ht="15" hidden="false" customHeight="false" outlineLevel="0" collapsed="false"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</row>
    <row r="667" customFormat="false" ht="15" hidden="false" customHeight="false" outlineLevel="0" collapsed="false"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</row>
    <row r="668" customFormat="false" ht="15" hidden="false" customHeight="false" outlineLevel="0" collapsed="false"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</row>
    <row r="669" customFormat="false" ht="15" hidden="false" customHeight="false" outlineLevel="0" collapsed="false"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</row>
    <row r="670" customFormat="false" ht="15" hidden="false" customHeight="false" outlineLevel="0" collapsed="false"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</row>
    <row r="671" customFormat="false" ht="15" hidden="false" customHeight="false" outlineLevel="0" collapsed="false"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</row>
    <row r="672" customFormat="false" ht="15" hidden="false" customHeight="false" outlineLevel="0" collapsed="false"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</row>
    <row r="673" customFormat="false" ht="15" hidden="false" customHeight="false" outlineLevel="0" collapsed="false"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</row>
    <row r="674" customFormat="false" ht="15" hidden="false" customHeight="false" outlineLevel="0" collapsed="false"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</row>
    <row r="675" customFormat="false" ht="15" hidden="false" customHeight="false" outlineLevel="0" collapsed="false"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</row>
    <row r="676" customFormat="false" ht="15" hidden="false" customHeight="false" outlineLevel="0" collapsed="false"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</row>
    <row r="677" customFormat="false" ht="15" hidden="false" customHeight="false" outlineLevel="0" collapsed="false"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</row>
    <row r="678" customFormat="false" ht="15" hidden="false" customHeight="false" outlineLevel="0" collapsed="false"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</row>
    <row r="679" customFormat="false" ht="15" hidden="false" customHeight="false" outlineLevel="0" collapsed="false"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</row>
    <row r="680" customFormat="false" ht="15" hidden="false" customHeight="false" outlineLevel="0" collapsed="false"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</row>
    <row r="681" customFormat="false" ht="15" hidden="false" customHeight="false" outlineLevel="0" collapsed="false"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</row>
    <row r="682" customFormat="false" ht="15" hidden="false" customHeight="false" outlineLevel="0" collapsed="false"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</row>
    <row r="683" customFormat="false" ht="15" hidden="false" customHeight="false" outlineLevel="0" collapsed="false"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</row>
    <row r="684" customFormat="false" ht="15" hidden="false" customHeight="false" outlineLevel="0" collapsed="false"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</row>
    <row r="685" customFormat="false" ht="15" hidden="false" customHeight="false" outlineLevel="0" collapsed="false"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</row>
    <row r="686" customFormat="false" ht="15" hidden="false" customHeight="false" outlineLevel="0" collapsed="false"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</row>
    <row r="687" customFormat="false" ht="15" hidden="false" customHeight="false" outlineLevel="0" collapsed="false"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</row>
    <row r="688" customFormat="false" ht="15" hidden="false" customHeight="false" outlineLevel="0" collapsed="false"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</row>
    <row r="689" customFormat="false" ht="15" hidden="false" customHeight="false" outlineLevel="0" collapsed="false"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</row>
    <row r="690" customFormat="false" ht="15" hidden="false" customHeight="false" outlineLevel="0" collapsed="false"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</row>
    <row r="691" customFormat="false" ht="15" hidden="false" customHeight="false" outlineLevel="0" collapsed="false"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</row>
    <row r="692" customFormat="false" ht="15" hidden="false" customHeight="false" outlineLevel="0" collapsed="false"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</row>
    <row r="693" customFormat="false" ht="15" hidden="false" customHeight="false" outlineLevel="0" collapsed="false"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</row>
    <row r="694" customFormat="false" ht="15" hidden="false" customHeight="false" outlineLevel="0" collapsed="false"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</row>
    <row r="695" customFormat="false" ht="15" hidden="false" customHeight="false" outlineLevel="0" collapsed="false"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</row>
    <row r="696" customFormat="false" ht="15" hidden="false" customHeight="false" outlineLevel="0" collapsed="false"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</row>
    <row r="697" customFormat="false" ht="15" hidden="false" customHeight="false" outlineLevel="0" collapsed="false"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</row>
    <row r="698" customFormat="false" ht="15" hidden="false" customHeight="false" outlineLevel="0" collapsed="false"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</row>
    <row r="699" customFormat="false" ht="15" hidden="false" customHeight="false" outlineLevel="0" collapsed="false"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</row>
    <row r="700" customFormat="false" ht="15" hidden="false" customHeight="false" outlineLevel="0" collapsed="false"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</row>
    <row r="701" customFormat="false" ht="15" hidden="false" customHeight="false" outlineLevel="0" collapsed="false"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</row>
    <row r="702" customFormat="false" ht="15" hidden="false" customHeight="false" outlineLevel="0" collapsed="false"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</row>
    <row r="703" customFormat="false" ht="15" hidden="false" customHeight="false" outlineLevel="0" collapsed="false"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</row>
    <row r="704" customFormat="false" ht="15" hidden="false" customHeight="false" outlineLevel="0" collapsed="false"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</row>
    <row r="705" customFormat="false" ht="15" hidden="false" customHeight="false" outlineLevel="0" collapsed="false"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</row>
    <row r="706" customFormat="false" ht="15" hidden="false" customHeight="false" outlineLevel="0" collapsed="false"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</row>
    <row r="707" customFormat="false" ht="15" hidden="false" customHeight="false" outlineLevel="0" collapsed="false"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</row>
    <row r="708" customFormat="false" ht="15" hidden="false" customHeight="false" outlineLevel="0" collapsed="false"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</row>
    <row r="709" customFormat="false" ht="15" hidden="false" customHeight="false" outlineLevel="0" collapsed="false"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</row>
    <row r="710" customFormat="false" ht="15" hidden="false" customHeight="false" outlineLevel="0" collapsed="false"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</row>
    <row r="711" customFormat="false" ht="15" hidden="false" customHeight="false" outlineLevel="0" collapsed="false"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</row>
    <row r="712" customFormat="false" ht="15" hidden="false" customHeight="false" outlineLevel="0" collapsed="false"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</row>
    <row r="713" customFormat="false" ht="15" hidden="false" customHeight="false" outlineLevel="0" collapsed="false"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</row>
    <row r="714" customFormat="false" ht="15" hidden="false" customHeight="false" outlineLevel="0" collapsed="false"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</row>
    <row r="715" customFormat="false" ht="15" hidden="false" customHeight="false" outlineLevel="0" collapsed="false"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</row>
    <row r="716" customFormat="false" ht="15" hidden="false" customHeight="false" outlineLevel="0" collapsed="false"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</row>
    <row r="717" customFormat="false" ht="15" hidden="false" customHeight="false" outlineLevel="0" collapsed="false"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</row>
    <row r="718" customFormat="false" ht="15" hidden="false" customHeight="false" outlineLevel="0" collapsed="false"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</row>
    <row r="719" customFormat="false" ht="15" hidden="false" customHeight="false" outlineLevel="0" collapsed="false"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</row>
    <row r="720" customFormat="false" ht="15" hidden="false" customHeight="false" outlineLevel="0" collapsed="false"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</row>
    <row r="721" customFormat="false" ht="15" hidden="false" customHeight="false" outlineLevel="0" collapsed="false"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</row>
    <row r="722" customFormat="false" ht="15" hidden="false" customHeight="false" outlineLevel="0" collapsed="false"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</row>
    <row r="723" customFormat="false" ht="15" hidden="false" customHeight="false" outlineLevel="0" collapsed="false"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</row>
    <row r="724" customFormat="false" ht="15" hidden="false" customHeight="false" outlineLevel="0" collapsed="false"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</row>
    <row r="725" customFormat="false" ht="15" hidden="false" customHeight="false" outlineLevel="0" collapsed="false"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</row>
    <row r="726" customFormat="false" ht="15" hidden="false" customHeight="false" outlineLevel="0" collapsed="false"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</row>
    <row r="727" customFormat="false" ht="15" hidden="false" customHeight="false" outlineLevel="0" collapsed="false"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</row>
    <row r="728" customFormat="false" ht="15" hidden="false" customHeight="false" outlineLevel="0" collapsed="false"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</row>
    <row r="729" customFormat="false" ht="15" hidden="false" customHeight="false" outlineLevel="0" collapsed="false"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</row>
    <row r="730" customFormat="false" ht="15" hidden="false" customHeight="false" outlineLevel="0" collapsed="false"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</row>
    <row r="731" customFormat="false" ht="15" hidden="false" customHeight="false" outlineLevel="0" collapsed="false"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</row>
    <row r="732" customFormat="false" ht="15" hidden="false" customHeight="false" outlineLevel="0" collapsed="false"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</row>
    <row r="733" customFormat="false" ht="15" hidden="false" customHeight="false" outlineLevel="0" collapsed="false"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</row>
    <row r="734" customFormat="false" ht="15" hidden="false" customHeight="false" outlineLevel="0" collapsed="false"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</row>
    <row r="735" customFormat="false" ht="15" hidden="false" customHeight="false" outlineLevel="0" collapsed="false"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</row>
    <row r="736" customFormat="false" ht="15" hidden="false" customHeight="false" outlineLevel="0" collapsed="false"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</row>
    <row r="737" customFormat="false" ht="15" hidden="false" customHeight="false" outlineLevel="0" collapsed="false"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</row>
    <row r="738" customFormat="false" ht="15" hidden="false" customHeight="false" outlineLevel="0" collapsed="false"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</row>
    <row r="739" customFormat="false" ht="15" hidden="false" customHeight="false" outlineLevel="0" collapsed="false"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</row>
    <row r="740" customFormat="false" ht="15" hidden="false" customHeight="false" outlineLevel="0" collapsed="false"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</row>
    <row r="741" customFormat="false" ht="15" hidden="false" customHeight="false" outlineLevel="0" collapsed="false"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</row>
    <row r="742" customFormat="false" ht="15" hidden="false" customHeight="false" outlineLevel="0" collapsed="false"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</row>
    <row r="743" customFormat="false" ht="15" hidden="false" customHeight="false" outlineLevel="0" collapsed="false"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</row>
    <row r="744" customFormat="false" ht="15" hidden="false" customHeight="false" outlineLevel="0" collapsed="false"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</row>
    <row r="745" customFormat="false" ht="15" hidden="false" customHeight="false" outlineLevel="0" collapsed="false"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</row>
    <row r="746" customFormat="false" ht="15" hidden="false" customHeight="false" outlineLevel="0" collapsed="false"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</row>
    <row r="747" customFormat="false" ht="15" hidden="false" customHeight="false" outlineLevel="0" collapsed="false"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</row>
    <row r="748" customFormat="false" ht="15" hidden="false" customHeight="false" outlineLevel="0" collapsed="false"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</row>
    <row r="749" customFormat="false" ht="15" hidden="false" customHeight="false" outlineLevel="0" collapsed="false"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</row>
    <row r="750" customFormat="false" ht="15" hidden="false" customHeight="false" outlineLevel="0" collapsed="false"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</row>
    <row r="751" customFormat="false" ht="15" hidden="false" customHeight="false" outlineLevel="0" collapsed="false"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</row>
    <row r="752" customFormat="false" ht="15" hidden="false" customHeight="false" outlineLevel="0" collapsed="false"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</row>
    <row r="753" customFormat="false" ht="15" hidden="false" customHeight="false" outlineLevel="0" collapsed="false"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</row>
    <row r="754" customFormat="false" ht="15" hidden="false" customHeight="false" outlineLevel="0" collapsed="false"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</row>
    <row r="755" customFormat="false" ht="15" hidden="false" customHeight="false" outlineLevel="0" collapsed="false"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</row>
    <row r="756" customFormat="false" ht="15" hidden="false" customHeight="false" outlineLevel="0" collapsed="false"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</row>
    <row r="757" customFormat="false" ht="15" hidden="false" customHeight="false" outlineLevel="0" collapsed="false"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</row>
    <row r="758" customFormat="false" ht="15" hidden="false" customHeight="false" outlineLevel="0" collapsed="false"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</row>
    <row r="759" customFormat="false" ht="15" hidden="false" customHeight="false" outlineLevel="0" collapsed="false"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</row>
    <row r="760" customFormat="false" ht="15" hidden="false" customHeight="false" outlineLevel="0" collapsed="false"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</row>
    <row r="761" customFormat="false" ht="15" hidden="false" customHeight="false" outlineLevel="0" collapsed="false"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</row>
    <row r="762" customFormat="false" ht="15" hidden="false" customHeight="false" outlineLevel="0" collapsed="false"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</row>
    <row r="763" customFormat="false" ht="15" hidden="false" customHeight="false" outlineLevel="0" collapsed="false"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</row>
    <row r="764" customFormat="false" ht="15" hidden="false" customHeight="false" outlineLevel="0" collapsed="false"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</row>
    <row r="765" customFormat="false" ht="15" hidden="false" customHeight="false" outlineLevel="0" collapsed="false"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</row>
    <row r="766" customFormat="false" ht="15" hidden="false" customHeight="false" outlineLevel="0" collapsed="false"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</row>
    <row r="767" customFormat="false" ht="15" hidden="false" customHeight="false" outlineLevel="0" collapsed="false"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</row>
    <row r="768" customFormat="false" ht="15" hidden="false" customHeight="false" outlineLevel="0" collapsed="false"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</row>
    <row r="769" customFormat="false" ht="15" hidden="false" customHeight="false" outlineLevel="0" collapsed="false"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</row>
    <row r="770" customFormat="false" ht="15" hidden="false" customHeight="false" outlineLevel="0" collapsed="false"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</row>
    <row r="771" customFormat="false" ht="15" hidden="false" customHeight="false" outlineLevel="0" collapsed="false"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</row>
    <row r="772" customFormat="false" ht="15" hidden="false" customHeight="false" outlineLevel="0" collapsed="false"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</row>
    <row r="773" customFormat="false" ht="15" hidden="false" customHeight="false" outlineLevel="0" collapsed="false"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</row>
    <row r="774" customFormat="false" ht="15" hidden="false" customHeight="false" outlineLevel="0" collapsed="false"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</row>
    <row r="775" customFormat="false" ht="15" hidden="false" customHeight="false" outlineLevel="0" collapsed="false"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</row>
    <row r="776" customFormat="false" ht="15" hidden="false" customHeight="false" outlineLevel="0" collapsed="false"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</row>
    <row r="777" customFormat="false" ht="15" hidden="false" customHeight="false" outlineLevel="0" collapsed="false"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</row>
    <row r="778" customFormat="false" ht="15" hidden="false" customHeight="false" outlineLevel="0" collapsed="false"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</row>
    <row r="779" customFormat="false" ht="15" hidden="false" customHeight="false" outlineLevel="0" collapsed="false"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</row>
    <row r="780" customFormat="false" ht="15" hidden="false" customHeight="false" outlineLevel="0" collapsed="false"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</row>
    <row r="781" customFormat="false" ht="15" hidden="false" customHeight="false" outlineLevel="0" collapsed="false"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</row>
    <row r="782" customFormat="false" ht="15" hidden="false" customHeight="false" outlineLevel="0" collapsed="false"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</row>
    <row r="783" customFormat="false" ht="15" hidden="false" customHeight="false" outlineLevel="0" collapsed="false"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</row>
    <row r="784" customFormat="false" ht="15" hidden="false" customHeight="false" outlineLevel="0" collapsed="false"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</row>
    <row r="785" customFormat="false" ht="15" hidden="false" customHeight="false" outlineLevel="0" collapsed="false"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</row>
    <row r="786" customFormat="false" ht="15" hidden="false" customHeight="false" outlineLevel="0" collapsed="false"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</row>
    <row r="787" customFormat="false" ht="15" hidden="false" customHeight="false" outlineLevel="0" collapsed="false"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</row>
    <row r="788" customFormat="false" ht="15" hidden="false" customHeight="false" outlineLevel="0" collapsed="false"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</row>
    <row r="789" customFormat="false" ht="15" hidden="false" customHeight="false" outlineLevel="0" collapsed="false"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</row>
    <row r="790" customFormat="false" ht="15" hidden="false" customHeight="false" outlineLevel="0" collapsed="false"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</row>
    <row r="791" customFormat="false" ht="15" hidden="false" customHeight="false" outlineLevel="0" collapsed="false"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</row>
    <row r="792" customFormat="false" ht="15" hidden="false" customHeight="false" outlineLevel="0" collapsed="false"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</row>
    <row r="793" customFormat="false" ht="15" hidden="false" customHeight="false" outlineLevel="0" collapsed="false"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</row>
    <row r="794" customFormat="false" ht="15" hidden="false" customHeight="false" outlineLevel="0" collapsed="false"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</row>
    <row r="795" customFormat="false" ht="15" hidden="false" customHeight="false" outlineLevel="0" collapsed="false"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</row>
    <row r="796" customFormat="false" ht="15" hidden="false" customHeight="false" outlineLevel="0" collapsed="false"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</row>
    <row r="797" customFormat="false" ht="15" hidden="false" customHeight="false" outlineLevel="0" collapsed="false"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</row>
    <row r="798" customFormat="false" ht="15" hidden="false" customHeight="false" outlineLevel="0" collapsed="false"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</row>
    <row r="799" customFormat="false" ht="15" hidden="false" customHeight="false" outlineLevel="0" collapsed="false"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</row>
    <row r="800" customFormat="false" ht="15" hidden="false" customHeight="false" outlineLevel="0" collapsed="false"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</row>
    <row r="801" customFormat="false" ht="15" hidden="false" customHeight="false" outlineLevel="0" collapsed="false"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</row>
    <row r="802" customFormat="false" ht="15" hidden="false" customHeight="false" outlineLevel="0" collapsed="false"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</row>
    <row r="803" customFormat="false" ht="15" hidden="false" customHeight="false" outlineLevel="0" collapsed="false"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</row>
    <row r="804" customFormat="false" ht="15" hidden="false" customHeight="false" outlineLevel="0" collapsed="false"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</row>
    <row r="805" customFormat="false" ht="15" hidden="false" customHeight="false" outlineLevel="0" collapsed="false"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</row>
    <row r="806" customFormat="false" ht="15" hidden="false" customHeight="false" outlineLevel="0" collapsed="false"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</row>
    <row r="807" customFormat="false" ht="15" hidden="false" customHeight="false" outlineLevel="0" collapsed="false"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</row>
    <row r="808" customFormat="false" ht="15" hidden="false" customHeight="false" outlineLevel="0" collapsed="false"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</row>
    <row r="809" customFormat="false" ht="15" hidden="false" customHeight="false" outlineLevel="0" collapsed="false"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</row>
    <row r="810" customFormat="false" ht="15" hidden="false" customHeight="false" outlineLevel="0" collapsed="false"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</row>
    <row r="811" customFormat="false" ht="15" hidden="false" customHeight="false" outlineLevel="0" collapsed="false"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</row>
    <row r="812" customFormat="false" ht="15" hidden="false" customHeight="false" outlineLevel="0" collapsed="false"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</row>
    <row r="813" customFormat="false" ht="15" hidden="false" customHeight="false" outlineLevel="0" collapsed="false"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</row>
    <row r="814" customFormat="false" ht="15" hidden="false" customHeight="false" outlineLevel="0" collapsed="false"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</row>
    <row r="815" customFormat="false" ht="15" hidden="false" customHeight="false" outlineLevel="0" collapsed="false"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</row>
    <row r="816" customFormat="false" ht="15" hidden="false" customHeight="false" outlineLevel="0" collapsed="false"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</row>
    <row r="817" customFormat="false" ht="15" hidden="false" customHeight="false" outlineLevel="0" collapsed="false"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</row>
    <row r="818" customFormat="false" ht="15" hidden="false" customHeight="false" outlineLevel="0" collapsed="false"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</row>
    <row r="819" customFormat="false" ht="15" hidden="false" customHeight="false" outlineLevel="0" collapsed="false"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</row>
    <row r="820" customFormat="false" ht="15" hidden="false" customHeight="false" outlineLevel="0" collapsed="false"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</row>
    <row r="821" customFormat="false" ht="15" hidden="false" customHeight="false" outlineLevel="0" collapsed="false"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</row>
    <row r="822" customFormat="false" ht="15" hidden="false" customHeight="false" outlineLevel="0" collapsed="false"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</row>
    <row r="823" customFormat="false" ht="15" hidden="false" customHeight="false" outlineLevel="0" collapsed="false"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</row>
    <row r="824" customFormat="false" ht="15" hidden="false" customHeight="false" outlineLevel="0" collapsed="false"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</row>
    <row r="825" customFormat="false" ht="15" hidden="false" customHeight="false" outlineLevel="0" collapsed="false"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</row>
    <row r="826" customFormat="false" ht="15" hidden="false" customHeight="false" outlineLevel="0" collapsed="false"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</row>
    <row r="827" customFormat="false" ht="15" hidden="false" customHeight="false" outlineLevel="0" collapsed="false"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</row>
    <row r="828" customFormat="false" ht="15" hidden="false" customHeight="false" outlineLevel="0" collapsed="false"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</row>
    <row r="829" customFormat="false" ht="15" hidden="false" customHeight="false" outlineLevel="0" collapsed="false"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</row>
    <row r="830" customFormat="false" ht="15" hidden="false" customHeight="false" outlineLevel="0" collapsed="false"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</row>
    <row r="831" customFormat="false" ht="15" hidden="false" customHeight="false" outlineLevel="0" collapsed="false"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</row>
    <row r="832" customFormat="false" ht="15" hidden="false" customHeight="false" outlineLevel="0" collapsed="false"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</row>
    <row r="833" customFormat="false" ht="15" hidden="false" customHeight="false" outlineLevel="0" collapsed="false"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</row>
    <row r="834" customFormat="false" ht="15" hidden="false" customHeight="false" outlineLevel="0" collapsed="false"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</row>
    <row r="835" customFormat="false" ht="15" hidden="false" customHeight="false" outlineLevel="0" collapsed="false"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</row>
    <row r="836" customFormat="false" ht="15" hidden="false" customHeight="false" outlineLevel="0" collapsed="false"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</row>
    <row r="837" customFormat="false" ht="15" hidden="false" customHeight="false" outlineLevel="0" collapsed="false"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</row>
    <row r="838" customFormat="false" ht="15" hidden="false" customHeight="false" outlineLevel="0" collapsed="false"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</row>
    <row r="839" customFormat="false" ht="15" hidden="false" customHeight="false" outlineLevel="0" collapsed="false"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</row>
    <row r="840" customFormat="false" ht="15" hidden="false" customHeight="false" outlineLevel="0" collapsed="false"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</row>
    <row r="841" customFormat="false" ht="15" hidden="false" customHeight="false" outlineLevel="0" collapsed="false"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</row>
    <row r="842" customFormat="false" ht="15" hidden="false" customHeight="false" outlineLevel="0" collapsed="false"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</row>
    <row r="843" customFormat="false" ht="15" hidden="false" customHeight="false" outlineLevel="0" collapsed="false"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</row>
    <row r="844" customFormat="false" ht="15" hidden="false" customHeight="false" outlineLevel="0" collapsed="false"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</row>
    <row r="845" customFormat="false" ht="15" hidden="false" customHeight="false" outlineLevel="0" collapsed="false"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</row>
    <row r="846" customFormat="false" ht="15" hidden="false" customHeight="false" outlineLevel="0" collapsed="false"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</row>
    <row r="847" customFormat="false" ht="15" hidden="false" customHeight="false" outlineLevel="0" collapsed="false"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</row>
    <row r="848" customFormat="false" ht="15" hidden="false" customHeight="false" outlineLevel="0" collapsed="false"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</row>
    <row r="849" customFormat="false" ht="15" hidden="false" customHeight="false" outlineLevel="0" collapsed="false"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</row>
    <row r="850" customFormat="false" ht="15" hidden="false" customHeight="false" outlineLevel="0" collapsed="false"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</row>
    <row r="851" customFormat="false" ht="15" hidden="false" customHeight="false" outlineLevel="0" collapsed="false"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</row>
    <row r="852" customFormat="false" ht="15" hidden="false" customHeight="false" outlineLevel="0" collapsed="false"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</row>
    <row r="853" customFormat="false" ht="15" hidden="false" customHeight="false" outlineLevel="0" collapsed="false"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</row>
    <row r="854" customFormat="false" ht="15" hidden="false" customHeight="false" outlineLevel="0" collapsed="false"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</row>
    <row r="855" customFormat="false" ht="15" hidden="false" customHeight="false" outlineLevel="0" collapsed="false"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</row>
    <row r="856" customFormat="false" ht="15" hidden="false" customHeight="false" outlineLevel="0" collapsed="false"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</row>
    <row r="857" customFormat="false" ht="15" hidden="false" customHeight="false" outlineLevel="0" collapsed="false"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</row>
    <row r="858" customFormat="false" ht="15" hidden="false" customHeight="false" outlineLevel="0" collapsed="false"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</row>
    <row r="859" customFormat="false" ht="15" hidden="false" customHeight="false" outlineLevel="0" collapsed="false"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</row>
    <row r="860" customFormat="false" ht="15" hidden="false" customHeight="false" outlineLevel="0" collapsed="false"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</row>
    <row r="861" customFormat="false" ht="15" hidden="false" customHeight="false" outlineLevel="0" collapsed="false"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</row>
    <row r="862" customFormat="false" ht="15" hidden="false" customHeight="false" outlineLevel="0" collapsed="false"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</row>
    <row r="863" customFormat="false" ht="15" hidden="false" customHeight="false" outlineLevel="0" collapsed="false"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</row>
    <row r="864" customFormat="false" ht="15" hidden="false" customHeight="false" outlineLevel="0" collapsed="false"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</row>
    <row r="865" customFormat="false" ht="15" hidden="false" customHeight="false" outlineLevel="0" collapsed="false"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</row>
    <row r="866" customFormat="false" ht="15" hidden="false" customHeight="false" outlineLevel="0" collapsed="false"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</row>
    <row r="867" customFormat="false" ht="15" hidden="false" customHeight="false" outlineLevel="0" collapsed="false"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</row>
    <row r="868" customFormat="false" ht="15" hidden="false" customHeight="false" outlineLevel="0" collapsed="false"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</row>
    <row r="869" customFormat="false" ht="15" hidden="false" customHeight="false" outlineLevel="0" collapsed="false"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</row>
    <row r="870" customFormat="false" ht="15" hidden="false" customHeight="false" outlineLevel="0" collapsed="false"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</row>
    <row r="871" customFormat="false" ht="15" hidden="false" customHeight="false" outlineLevel="0" collapsed="false"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</row>
    <row r="872" customFormat="false" ht="15" hidden="false" customHeight="false" outlineLevel="0" collapsed="false"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</row>
    <row r="873" customFormat="false" ht="15" hidden="false" customHeight="false" outlineLevel="0" collapsed="false"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</row>
    <row r="874" customFormat="false" ht="15" hidden="false" customHeight="false" outlineLevel="0" collapsed="false"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</row>
    <row r="875" customFormat="false" ht="15" hidden="false" customHeight="false" outlineLevel="0" collapsed="false"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</row>
    <row r="876" customFormat="false" ht="15" hidden="false" customHeight="false" outlineLevel="0" collapsed="false"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</row>
    <row r="877" customFormat="false" ht="15" hidden="false" customHeight="false" outlineLevel="0" collapsed="false"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</row>
    <row r="878" customFormat="false" ht="15" hidden="false" customHeight="false" outlineLevel="0" collapsed="false"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</row>
    <row r="879" customFormat="false" ht="15" hidden="false" customHeight="false" outlineLevel="0" collapsed="false"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</row>
    <row r="880" customFormat="false" ht="15" hidden="false" customHeight="false" outlineLevel="0" collapsed="false"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</row>
    <row r="881" customFormat="false" ht="15" hidden="false" customHeight="false" outlineLevel="0" collapsed="false"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</row>
    <row r="882" customFormat="false" ht="15" hidden="false" customHeight="false" outlineLevel="0" collapsed="false"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</row>
    <row r="883" customFormat="false" ht="15" hidden="false" customHeight="false" outlineLevel="0" collapsed="false"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</row>
    <row r="884" customFormat="false" ht="15" hidden="false" customHeight="false" outlineLevel="0" collapsed="false"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</row>
    <row r="885" customFormat="false" ht="15" hidden="false" customHeight="false" outlineLevel="0" collapsed="false"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</row>
    <row r="886" customFormat="false" ht="15" hidden="false" customHeight="false" outlineLevel="0" collapsed="false"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</row>
    <row r="887" customFormat="false" ht="15" hidden="false" customHeight="false" outlineLevel="0" collapsed="false"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</row>
    <row r="888" customFormat="false" ht="15" hidden="false" customHeight="false" outlineLevel="0" collapsed="false"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</row>
    <row r="889" customFormat="false" ht="15" hidden="false" customHeight="false" outlineLevel="0" collapsed="false"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</row>
    <row r="890" customFormat="false" ht="15" hidden="false" customHeight="false" outlineLevel="0" collapsed="false"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</row>
    <row r="891" customFormat="false" ht="15" hidden="false" customHeight="false" outlineLevel="0" collapsed="false"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</row>
    <row r="892" customFormat="false" ht="15" hidden="false" customHeight="false" outlineLevel="0" collapsed="false"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</row>
    <row r="893" customFormat="false" ht="15" hidden="false" customHeight="false" outlineLevel="0" collapsed="false"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</row>
    <row r="894" customFormat="false" ht="15" hidden="false" customHeight="false" outlineLevel="0" collapsed="false"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</row>
    <row r="895" customFormat="false" ht="15" hidden="false" customHeight="false" outlineLevel="0" collapsed="false"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</row>
    <row r="896" customFormat="false" ht="15" hidden="false" customHeight="false" outlineLevel="0" collapsed="false"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</row>
    <row r="897" customFormat="false" ht="15" hidden="false" customHeight="false" outlineLevel="0" collapsed="false"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</row>
    <row r="898" customFormat="false" ht="15" hidden="false" customHeight="false" outlineLevel="0" collapsed="false"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</row>
    <row r="899" customFormat="false" ht="15" hidden="false" customHeight="false" outlineLevel="0" collapsed="false"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</row>
    <row r="900" customFormat="false" ht="15" hidden="false" customHeight="false" outlineLevel="0" collapsed="false"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</row>
    <row r="901" customFormat="false" ht="15" hidden="false" customHeight="false" outlineLevel="0" collapsed="false"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</row>
    <row r="902" customFormat="false" ht="15" hidden="false" customHeight="false" outlineLevel="0" collapsed="false"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</row>
    <row r="903" customFormat="false" ht="15" hidden="false" customHeight="false" outlineLevel="0" collapsed="false"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</row>
    <row r="904" customFormat="false" ht="15" hidden="false" customHeight="false" outlineLevel="0" collapsed="false"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</row>
    <row r="905" customFormat="false" ht="15" hidden="false" customHeight="false" outlineLevel="0" collapsed="false"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</row>
    <row r="906" customFormat="false" ht="15" hidden="false" customHeight="false" outlineLevel="0" collapsed="false"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</row>
    <row r="907" customFormat="false" ht="15" hidden="false" customHeight="false" outlineLevel="0" collapsed="false"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</row>
    <row r="908" customFormat="false" ht="15" hidden="false" customHeight="false" outlineLevel="0" collapsed="false"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</row>
    <row r="909" customFormat="false" ht="15" hidden="false" customHeight="false" outlineLevel="0" collapsed="false"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</row>
    <row r="910" customFormat="false" ht="15" hidden="false" customHeight="false" outlineLevel="0" collapsed="false"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</row>
    <row r="911" customFormat="false" ht="15" hidden="false" customHeight="false" outlineLevel="0" collapsed="false"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</row>
    <row r="912" customFormat="false" ht="15" hidden="false" customHeight="false" outlineLevel="0" collapsed="false"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</row>
    <row r="913" customFormat="false" ht="15" hidden="false" customHeight="false" outlineLevel="0" collapsed="false"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</row>
    <row r="914" customFormat="false" ht="15" hidden="false" customHeight="false" outlineLevel="0" collapsed="false"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</row>
    <row r="915" customFormat="false" ht="15" hidden="false" customHeight="false" outlineLevel="0" collapsed="false"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</row>
    <row r="916" customFormat="false" ht="15" hidden="false" customHeight="false" outlineLevel="0" collapsed="false"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</row>
    <row r="917" customFormat="false" ht="15" hidden="false" customHeight="false" outlineLevel="0" collapsed="false"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</row>
    <row r="918" customFormat="false" ht="15" hidden="false" customHeight="false" outlineLevel="0" collapsed="false"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</row>
    <row r="919" customFormat="false" ht="15" hidden="false" customHeight="false" outlineLevel="0" collapsed="false"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</row>
    <row r="920" customFormat="false" ht="15" hidden="false" customHeight="false" outlineLevel="0" collapsed="false"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</row>
    <row r="921" customFormat="false" ht="15" hidden="false" customHeight="false" outlineLevel="0" collapsed="false"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</row>
    <row r="922" customFormat="false" ht="15" hidden="false" customHeight="false" outlineLevel="0" collapsed="false"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</row>
    <row r="923" customFormat="false" ht="15" hidden="false" customHeight="false" outlineLevel="0" collapsed="false"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</row>
    <row r="924" customFormat="false" ht="15" hidden="false" customHeight="false" outlineLevel="0" collapsed="false"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</row>
    <row r="925" customFormat="false" ht="15" hidden="false" customHeight="false" outlineLevel="0" collapsed="false"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</row>
    <row r="926" customFormat="false" ht="15" hidden="false" customHeight="false" outlineLevel="0" collapsed="false"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</row>
    <row r="927" customFormat="false" ht="15" hidden="false" customHeight="false" outlineLevel="0" collapsed="false"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</row>
    <row r="928" customFormat="false" ht="15" hidden="false" customHeight="false" outlineLevel="0" collapsed="false"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</row>
    <row r="929" customFormat="false" ht="15" hidden="false" customHeight="false" outlineLevel="0" collapsed="false"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</row>
    <row r="930" customFormat="false" ht="15" hidden="false" customHeight="false" outlineLevel="0" collapsed="false"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</row>
    <row r="931" customFormat="false" ht="15" hidden="false" customHeight="false" outlineLevel="0" collapsed="false"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</row>
    <row r="932" customFormat="false" ht="15" hidden="false" customHeight="false" outlineLevel="0" collapsed="false"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</row>
    <row r="933" customFormat="false" ht="15" hidden="false" customHeight="false" outlineLevel="0" collapsed="false"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</row>
    <row r="934" customFormat="false" ht="15" hidden="false" customHeight="false" outlineLevel="0" collapsed="false"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</row>
    <row r="935" customFormat="false" ht="15" hidden="false" customHeight="false" outlineLevel="0" collapsed="false"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</row>
    <row r="936" customFormat="false" ht="15" hidden="false" customHeight="false" outlineLevel="0" collapsed="false"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</row>
    <row r="937" customFormat="false" ht="15" hidden="false" customHeight="false" outlineLevel="0" collapsed="false"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</row>
    <row r="938" customFormat="false" ht="15" hidden="false" customHeight="false" outlineLevel="0" collapsed="false"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</row>
    <row r="939" customFormat="false" ht="15" hidden="false" customHeight="false" outlineLevel="0" collapsed="false"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</row>
    <row r="940" customFormat="false" ht="15" hidden="false" customHeight="false" outlineLevel="0" collapsed="false"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</row>
    <row r="941" customFormat="false" ht="15" hidden="false" customHeight="false" outlineLevel="0" collapsed="false"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</row>
    <row r="942" customFormat="false" ht="15" hidden="false" customHeight="false" outlineLevel="0" collapsed="false"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</row>
    <row r="943" customFormat="false" ht="15" hidden="false" customHeight="false" outlineLevel="0" collapsed="false"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</row>
    <row r="944" customFormat="false" ht="15" hidden="false" customHeight="false" outlineLevel="0" collapsed="false"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</row>
    <row r="945" customFormat="false" ht="15" hidden="false" customHeight="false" outlineLevel="0" collapsed="false"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</row>
    <row r="946" customFormat="false" ht="15" hidden="false" customHeight="false" outlineLevel="0" collapsed="false"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</row>
    <row r="947" customFormat="false" ht="15" hidden="false" customHeight="false" outlineLevel="0" collapsed="false"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</row>
    <row r="948" customFormat="false" ht="15" hidden="false" customHeight="false" outlineLevel="0" collapsed="false"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</row>
    <row r="949" customFormat="false" ht="15" hidden="false" customHeight="false" outlineLevel="0" collapsed="false"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</row>
    <row r="950" customFormat="false" ht="15" hidden="false" customHeight="false" outlineLevel="0" collapsed="false"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</row>
    <row r="951" customFormat="false" ht="15" hidden="false" customHeight="false" outlineLevel="0" collapsed="false"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</row>
    <row r="952" customFormat="false" ht="15" hidden="false" customHeight="false" outlineLevel="0" collapsed="false"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</row>
    <row r="953" customFormat="false" ht="15" hidden="false" customHeight="false" outlineLevel="0" collapsed="false"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</row>
    <row r="954" customFormat="false" ht="15" hidden="false" customHeight="false" outlineLevel="0" collapsed="false"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</row>
    <row r="955" customFormat="false" ht="15" hidden="false" customHeight="false" outlineLevel="0" collapsed="false"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</row>
    <row r="956" customFormat="false" ht="15" hidden="false" customHeight="false" outlineLevel="0" collapsed="false"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</row>
    <row r="957" customFormat="false" ht="15" hidden="false" customHeight="false" outlineLevel="0" collapsed="false"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</row>
    <row r="958" customFormat="false" ht="15" hidden="false" customHeight="false" outlineLevel="0" collapsed="false"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</row>
    <row r="959" customFormat="false" ht="15" hidden="false" customHeight="false" outlineLevel="0" collapsed="false"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</row>
    <row r="960" customFormat="false" ht="15" hidden="false" customHeight="false" outlineLevel="0" collapsed="false"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</row>
    <row r="961" customFormat="false" ht="15" hidden="false" customHeight="false" outlineLevel="0" collapsed="false"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</row>
    <row r="962" customFormat="false" ht="15" hidden="false" customHeight="false" outlineLevel="0" collapsed="false"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</row>
    <row r="963" customFormat="false" ht="15" hidden="false" customHeight="false" outlineLevel="0" collapsed="false"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</row>
    <row r="964" customFormat="false" ht="15" hidden="false" customHeight="false" outlineLevel="0" collapsed="false"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</row>
    <row r="965" customFormat="false" ht="15" hidden="false" customHeight="false" outlineLevel="0" collapsed="false"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</row>
    <row r="966" customFormat="false" ht="15" hidden="false" customHeight="false" outlineLevel="0" collapsed="false"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</row>
    <row r="967" customFormat="false" ht="15" hidden="false" customHeight="false" outlineLevel="0" collapsed="false"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</row>
    <row r="968" customFormat="false" ht="15" hidden="false" customHeight="false" outlineLevel="0" collapsed="false"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</row>
    <row r="969" customFormat="false" ht="15" hidden="false" customHeight="false" outlineLevel="0" collapsed="false"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</row>
    <row r="970" customFormat="false" ht="15" hidden="false" customHeight="false" outlineLevel="0" collapsed="false"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</row>
    <row r="971" customFormat="false" ht="15" hidden="false" customHeight="false" outlineLevel="0" collapsed="false"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</row>
    <row r="972" customFormat="false" ht="15" hidden="false" customHeight="false" outlineLevel="0" collapsed="false"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</row>
    <row r="973" customFormat="false" ht="15" hidden="false" customHeight="false" outlineLevel="0" collapsed="false"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</row>
    <row r="974" customFormat="false" ht="15" hidden="false" customHeight="false" outlineLevel="0" collapsed="false"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</row>
    <row r="975" customFormat="false" ht="15" hidden="false" customHeight="false" outlineLevel="0" collapsed="false"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</row>
    <row r="976" customFormat="false" ht="15" hidden="false" customHeight="false" outlineLevel="0" collapsed="false"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</row>
    <row r="977" customFormat="false" ht="15" hidden="false" customHeight="false" outlineLevel="0" collapsed="false"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</row>
    <row r="978" customFormat="false" ht="15" hidden="false" customHeight="false" outlineLevel="0" collapsed="false"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</row>
    <row r="979" customFormat="false" ht="15" hidden="false" customHeight="false" outlineLevel="0" collapsed="false"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</row>
    <row r="980" customFormat="false" ht="15" hidden="false" customHeight="false" outlineLevel="0" collapsed="false"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</row>
    <row r="981" customFormat="false" ht="15" hidden="false" customHeight="false" outlineLevel="0" collapsed="false"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</row>
    <row r="982" customFormat="false" ht="15" hidden="false" customHeight="false" outlineLevel="0" collapsed="false"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</row>
    <row r="983" customFormat="false" ht="15" hidden="false" customHeight="false" outlineLevel="0" collapsed="false"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</row>
    <row r="984" customFormat="false" ht="15" hidden="false" customHeight="false" outlineLevel="0" collapsed="false"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</row>
    <row r="985" customFormat="false" ht="15" hidden="false" customHeight="false" outlineLevel="0" collapsed="false"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</row>
    <row r="986" customFormat="false" ht="15" hidden="false" customHeight="false" outlineLevel="0" collapsed="false"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</row>
    <row r="987" customFormat="false" ht="15" hidden="false" customHeight="false" outlineLevel="0" collapsed="false"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</row>
    <row r="988" customFormat="false" ht="15" hidden="false" customHeight="false" outlineLevel="0" collapsed="false"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</row>
    <row r="989" customFormat="false" ht="15" hidden="false" customHeight="false" outlineLevel="0" collapsed="false"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</row>
    <row r="990" customFormat="false" ht="15" hidden="false" customHeight="false" outlineLevel="0" collapsed="false"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</row>
    <row r="991" customFormat="false" ht="15" hidden="false" customHeight="false" outlineLevel="0" collapsed="false"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</row>
    <row r="992" customFormat="false" ht="15" hidden="false" customHeight="false" outlineLevel="0" collapsed="false"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</row>
    <row r="993" customFormat="false" ht="15" hidden="false" customHeight="false" outlineLevel="0" collapsed="false"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</row>
    <row r="994" customFormat="false" ht="15" hidden="false" customHeight="false" outlineLevel="0" collapsed="false"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</row>
    <row r="995" customFormat="false" ht="15" hidden="false" customHeight="false" outlineLevel="0" collapsed="false"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</row>
    <row r="996" customFormat="false" ht="15" hidden="false" customHeight="false" outlineLevel="0" collapsed="false"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</row>
    <row r="997" customFormat="false" ht="15" hidden="false" customHeight="false" outlineLevel="0" collapsed="false"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</row>
    <row r="998" customFormat="false" ht="15" hidden="false" customHeight="false" outlineLevel="0" collapsed="false"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</row>
    <row r="999" customFormat="false" ht="15" hidden="false" customHeight="false" outlineLevel="0" collapsed="false"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</row>
    <row r="1000" customFormat="false" ht="15" hidden="false" customHeight="false" outlineLevel="0" collapsed="false"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</row>
    <row r="1001" customFormat="false" ht="15" hidden="false" customHeight="false" outlineLevel="0" collapsed="false"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</row>
    <row r="1002" customFormat="false" ht="15" hidden="false" customHeight="false" outlineLevel="0" collapsed="false"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</row>
    <row r="1003" customFormat="false" ht="15" hidden="false" customHeight="false" outlineLevel="0" collapsed="false"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</row>
    <row r="1004" customFormat="false" ht="15" hidden="false" customHeight="false" outlineLevel="0" collapsed="false"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</row>
    <row r="1005" customFormat="false" ht="15" hidden="false" customHeight="false" outlineLevel="0" collapsed="false"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</row>
    <row r="1006" customFormat="false" ht="15" hidden="false" customHeight="false" outlineLevel="0" collapsed="false"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</row>
    <row r="1007" customFormat="false" ht="15" hidden="false" customHeight="false" outlineLevel="0" collapsed="false"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</row>
    <row r="1008" customFormat="false" ht="15" hidden="false" customHeight="false" outlineLevel="0" collapsed="false"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</row>
    <row r="1009" customFormat="false" ht="15" hidden="false" customHeight="false" outlineLevel="0" collapsed="false"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</row>
    <row r="1010" customFormat="false" ht="15" hidden="false" customHeight="false" outlineLevel="0" collapsed="false"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</row>
    <row r="1011" customFormat="false" ht="15" hidden="false" customHeight="false" outlineLevel="0" collapsed="false"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</row>
    <row r="1012" customFormat="false" ht="15" hidden="false" customHeight="false" outlineLevel="0" collapsed="false"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</row>
    <row r="1013" customFormat="false" ht="15" hidden="false" customHeight="false" outlineLevel="0" collapsed="false"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</row>
    <row r="1014" customFormat="false" ht="15" hidden="false" customHeight="false" outlineLevel="0" collapsed="false"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</row>
    <row r="1015" customFormat="false" ht="15" hidden="false" customHeight="false" outlineLevel="0" collapsed="false"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</row>
    <row r="1016" customFormat="false" ht="15" hidden="false" customHeight="false" outlineLevel="0" collapsed="false"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</row>
    <row r="1017" customFormat="false" ht="15" hidden="false" customHeight="false" outlineLevel="0" collapsed="false"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</row>
    <row r="1018" customFormat="false" ht="15" hidden="false" customHeight="false" outlineLevel="0" collapsed="false"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</row>
    <row r="1019" customFormat="false" ht="15" hidden="false" customHeight="false" outlineLevel="0" collapsed="false"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</row>
    <row r="1020" customFormat="false" ht="15" hidden="false" customHeight="false" outlineLevel="0" collapsed="false"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</row>
    <row r="1021" customFormat="false" ht="15" hidden="false" customHeight="false" outlineLevel="0" collapsed="false"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</row>
    <row r="1022" customFormat="false" ht="15" hidden="false" customHeight="false" outlineLevel="0" collapsed="false"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</row>
    <row r="1023" customFormat="false" ht="15" hidden="false" customHeight="false" outlineLevel="0" collapsed="false"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</row>
    <row r="1024" customFormat="false" ht="15" hidden="false" customHeight="false" outlineLevel="0" collapsed="false"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</row>
    <row r="1025" customFormat="false" ht="15" hidden="false" customHeight="false" outlineLevel="0" collapsed="false"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</row>
    <row r="1026" customFormat="false" ht="15" hidden="false" customHeight="false" outlineLevel="0" collapsed="false"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</row>
    <row r="1027" customFormat="false" ht="15" hidden="false" customHeight="false" outlineLevel="0" collapsed="false"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</row>
    <row r="1028" customFormat="false" ht="15" hidden="false" customHeight="false" outlineLevel="0" collapsed="false"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</row>
    <row r="1029" customFormat="false" ht="15" hidden="false" customHeight="false" outlineLevel="0" collapsed="false"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</row>
    <row r="1030" customFormat="false" ht="15" hidden="false" customHeight="false" outlineLevel="0" collapsed="false"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</row>
    <row r="1031" customFormat="false" ht="15" hidden="false" customHeight="false" outlineLevel="0" collapsed="false"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</row>
    <row r="1032" customFormat="false" ht="15" hidden="false" customHeight="false" outlineLevel="0" collapsed="false"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</row>
    <row r="1033" customFormat="false" ht="15" hidden="false" customHeight="false" outlineLevel="0" collapsed="false"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</row>
    <row r="1034" customFormat="false" ht="15" hidden="false" customHeight="false" outlineLevel="0" collapsed="false"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</row>
    <row r="1035" customFormat="false" ht="15" hidden="false" customHeight="false" outlineLevel="0" collapsed="false"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</row>
    <row r="1036" customFormat="false" ht="15" hidden="false" customHeight="false" outlineLevel="0" collapsed="false"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</row>
    <row r="1037" customFormat="false" ht="15" hidden="false" customHeight="false" outlineLevel="0" collapsed="false"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</row>
    <row r="1038" customFormat="false" ht="15" hidden="false" customHeight="false" outlineLevel="0" collapsed="false"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</row>
    <row r="1039" customFormat="false" ht="15" hidden="false" customHeight="false" outlineLevel="0" collapsed="false"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</row>
    <row r="1040" customFormat="false" ht="15" hidden="false" customHeight="false" outlineLevel="0" collapsed="false"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</row>
    <row r="1041" customFormat="false" ht="15" hidden="false" customHeight="false" outlineLevel="0" collapsed="false"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</row>
    <row r="1042" customFormat="false" ht="15" hidden="false" customHeight="false" outlineLevel="0" collapsed="false"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</row>
    <row r="1043" customFormat="false" ht="15" hidden="false" customHeight="false" outlineLevel="0" collapsed="false"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</row>
    <row r="1044" customFormat="false" ht="15" hidden="false" customHeight="false" outlineLevel="0" collapsed="false"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</row>
    <row r="1045" customFormat="false" ht="15" hidden="false" customHeight="false" outlineLevel="0" collapsed="false"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</row>
    <row r="1046" customFormat="false" ht="15" hidden="false" customHeight="false" outlineLevel="0" collapsed="false"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</row>
    <row r="1047" customFormat="false" ht="15" hidden="false" customHeight="false" outlineLevel="0" collapsed="false"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</row>
    <row r="1048" customFormat="false" ht="15" hidden="false" customHeight="false" outlineLevel="0" collapsed="false"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</row>
    <row r="1049" customFormat="false" ht="15" hidden="false" customHeight="false" outlineLevel="0" collapsed="false"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</row>
    <row r="1050" customFormat="false" ht="15" hidden="false" customHeight="false" outlineLevel="0" collapsed="false"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</row>
    <row r="1051" customFormat="false" ht="15" hidden="false" customHeight="false" outlineLevel="0" collapsed="false"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</row>
    <row r="1052" customFormat="false" ht="15" hidden="false" customHeight="false" outlineLevel="0" collapsed="false"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</row>
    <row r="1053" customFormat="false" ht="15" hidden="false" customHeight="false" outlineLevel="0" collapsed="false"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</row>
    <row r="1054" customFormat="false" ht="15" hidden="false" customHeight="false" outlineLevel="0" collapsed="false"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</row>
    <row r="1055" customFormat="false" ht="15" hidden="false" customHeight="false" outlineLevel="0" collapsed="false"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</row>
    <row r="1056" customFormat="false" ht="15" hidden="false" customHeight="false" outlineLevel="0" collapsed="false"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</row>
    <row r="1057" customFormat="false" ht="15" hidden="false" customHeight="false" outlineLevel="0" collapsed="false"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</row>
    <row r="1058" customFormat="false" ht="15" hidden="false" customHeight="false" outlineLevel="0" collapsed="false"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</row>
    <row r="1059" customFormat="false" ht="15" hidden="false" customHeight="false" outlineLevel="0" collapsed="false"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</row>
    <row r="1060" customFormat="false" ht="15" hidden="false" customHeight="false" outlineLevel="0" collapsed="false"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</row>
    <row r="1061" customFormat="false" ht="15" hidden="false" customHeight="false" outlineLevel="0" collapsed="false"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</row>
    <row r="1062" customFormat="false" ht="15" hidden="false" customHeight="false" outlineLevel="0" collapsed="false"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</row>
    <row r="1063" customFormat="false" ht="15" hidden="false" customHeight="false" outlineLevel="0" collapsed="false"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</row>
    <row r="1064" customFormat="false" ht="15" hidden="false" customHeight="false" outlineLevel="0" collapsed="false"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</row>
    <row r="1065" customFormat="false" ht="15" hidden="false" customHeight="false" outlineLevel="0" collapsed="false"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</row>
    <row r="1066" customFormat="false" ht="15" hidden="false" customHeight="false" outlineLevel="0" collapsed="false"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</row>
    <row r="1067" customFormat="false" ht="15" hidden="false" customHeight="false" outlineLevel="0" collapsed="false"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</row>
    <row r="1068" customFormat="false" ht="15" hidden="false" customHeight="false" outlineLevel="0" collapsed="false"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</row>
    <row r="1069" customFormat="false" ht="15" hidden="false" customHeight="false" outlineLevel="0" collapsed="false"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</row>
    <row r="1070" customFormat="false" ht="15" hidden="false" customHeight="false" outlineLevel="0" collapsed="false"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</row>
    <row r="1071" customFormat="false" ht="15" hidden="false" customHeight="false" outlineLevel="0" collapsed="false"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</row>
    <row r="1072" customFormat="false" ht="15" hidden="false" customHeight="false" outlineLevel="0" collapsed="false"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</row>
    <row r="1073" customFormat="false" ht="15" hidden="false" customHeight="false" outlineLevel="0" collapsed="false"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</row>
    <row r="1074" customFormat="false" ht="15" hidden="false" customHeight="false" outlineLevel="0" collapsed="false"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</row>
    <row r="1075" customFormat="false" ht="15" hidden="false" customHeight="false" outlineLevel="0" collapsed="false"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</row>
    <row r="1076" customFormat="false" ht="15" hidden="false" customHeight="false" outlineLevel="0" collapsed="false"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</row>
    <row r="1077" customFormat="false" ht="15" hidden="false" customHeight="false" outlineLevel="0" collapsed="false"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</row>
    <row r="1078" customFormat="false" ht="15" hidden="false" customHeight="false" outlineLevel="0" collapsed="false"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</row>
    <row r="1079" customFormat="false" ht="15" hidden="false" customHeight="false" outlineLevel="0" collapsed="false"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</row>
    <row r="1080" customFormat="false" ht="15" hidden="false" customHeight="false" outlineLevel="0" collapsed="false"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</row>
    <row r="1081" customFormat="false" ht="15" hidden="false" customHeight="false" outlineLevel="0" collapsed="false"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</row>
    <row r="1082" customFormat="false" ht="15" hidden="false" customHeight="false" outlineLevel="0" collapsed="false"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</row>
    <row r="1083" customFormat="false" ht="15" hidden="false" customHeight="false" outlineLevel="0" collapsed="false"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</row>
    <row r="1084" customFormat="false" ht="15" hidden="false" customHeight="false" outlineLevel="0" collapsed="false"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</row>
    <row r="1085" customFormat="false" ht="15" hidden="false" customHeight="false" outlineLevel="0" collapsed="false"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</row>
    <row r="1086" customFormat="false" ht="15" hidden="false" customHeight="false" outlineLevel="0" collapsed="false"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</row>
    <row r="1087" customFormat="false" ht="15" hidden="false" customHeight="false" outlineLevel="0" collapsed="false"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</row>
    <row r="1088" customFormat="false" ht="15" hidden="false" customHeight="false" outlineLevel="0" collapsed="false"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</row>
    <row r="1089" customFormat="false" ht="15" hidden="false" customHeight="false" outlineLevel="0" collapsed="false"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</row>
    <row r="1090" customFormat="false" ht="15" hidden="false" customHeight="false" outlineLevel="0" collapsed="false"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</row>
    <row r="1091" customFormat="false" ht="15" hidden="false" customHeight="false" outlineLevel="0" collapsed="false"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</row>
    <row r="1092" customFormat="false" ht="15" hidden="false" customHeight="false" outlineLevel="0" collapsed="false"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</row>
    <row r="1093" customFormat="false" ht="15" hidden="false" customHeight="false" outlineLevel="0" collapsed="false"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</row>
    <row r="1094" customFormat="false" ht="15" hidden="false" customHeight="false" outlineLevel="0" collapsed="false"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</row>
    <row r="1095" customFormat="false" ht="15" hidden="false" customHeight="false" outlineLevel="0" collapsed="false"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</row>
    <row r="1096" customFormat="false" ht="15" hidden="false" customHeight="false" outlineLevel="0" collapsed="false"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</row>
    <row r="1097" customFormat="false" ht="15" hidden="false" customHeight="false" outlineLevel="0" collapsed="false"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</row>
    <row r="1098" customFormat="false" ht="15" hidden="false" customHeight="false" outlineLevel="0" collapsed="false"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</row>
    <row r="1099" customFormat="false" ht="15" hidden="false" customHeight="false" outlineLevel="0" collapsed="false"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</row>
    <row r="1100" customFormat="false" ht="15" hidden="false" customHeight="false" outlineLevel="0" collapsed="false"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</row>
    <row r="1101" customFormat="false" ht="15" hidden="false" customHeight="false" outlineLevel="0" collapsed="false"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</row>
    <row r="1102" customFormat="false" ht="15" hidden="false" customHeight="false" outlineLevel="0" collapsed="false"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</row>
    <row r="1103" customFormat="false" ht="15" hidden="false" customHeight="false" outlineLevel="0" collapsed="false"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</row>
    <row r="1104" customFormat="false" ht="15" hidden="false" customHeight="false" outlineLevel="0" collapsed="false"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</row>
    <row r="1105" customFormat="false" ht="15" hidden="false" customHeight="false" outlineLevel="0" collapsed="false"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</row>
    <row r="1106" customFormat="false" ht="15" hidden="false" customHeight="false" outlineLevel="0" collapsed="false"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</row>
    <row r="1107" customFormat="false" ht="15" hidden="false" customHeight="false" outlineLevel="0" collapsed="false"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</row>
    <row r="1108" customFormat="false" ht="15" hidden="false" customHeight="false" outlineLevel="0" collapsed="false"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</row>
    <row r="1109" customFormat="false" ht="15" hidden="false" customHeight="false" outlineLevel="0" collapsed="false"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</row>
    <row r="1110" customFormat="false" ht="15" hidden="false" customHeight="false" outlineLevel="0" collapsed="false"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</row>
    <row r="1111" customFormat="false" ht="15" hidden="false" customHeight="false" outlineLevel="0" collapsed="false"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</row>
    <row r="1112" customFormat="false" ht="15" hidden="false" customHeight="false" outlineLevel="0" collapsed="false"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</row>
    <row r="1113" customFormat="false" ht="15" hidden="false" customHeight="false" outlineLevel="0" collapsed="false"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</row>
    <row r="1114" customFormat="false" ht="15" hidden="false" customHeight="false" outlineLevel="0" collapsed="false"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</row>
    <row r="1115" customFormat="false" ht="15" hidden="false" customHeight="false" outlineLevel="0" collapsed="false"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</row>
    <row r="1116" customFormat="false" ht="15" hidden="false" customHeight="false" outlineLevel="0" collapsed="false"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</row>
    <row r="1117" customFormat="false" ht="15" hidden="false" customHeight="false" outlineLevel="0" collapsed="false"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</row>
    <row r="1118" customFormat="false" ht="15" hidden="false" customHeight="false" outlineLevel="0" collapsed="false"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</row>
    <row r="1119" customFormat="false" ht="15" hidden="false" customHeight="false" outlineLevel="0" collapsed="false"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</row>
    <row r="1120" customFormat="false" ht="15" hidden="false" customHeight="false" outlineLevel="0" collapsed="false"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</row>
    <row r="1121" customFormat="false" ht="15" hidden="false" customHeight="false" outlineLevel="0" collapsed="false"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</row>
    <row r="1122" customFormat="false" ht="15" hidden="false" customHeight="false" outlineLevel="0" collapsed="false"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</row>
    <row r="1123" customFormat="false" ht="15" hidden="false" customHeight="false" outlineLevel="0" collapsed="false"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</row>
    <row r="1124" customFormat="false" ht="15" hidden="false" customHeight="false" outlineLevel="0" collapsed="false"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</row>
    <row r="1125" customFormat="false" ht="15" hidden="false" customHeight="false" outlineLevel="0" collapsed="false"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</row>
    <row r="1126" customFormat="false" ht="15" hidden="false" customHeight="false" outlineLevel="0" collapsed="false"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</row>
    <row r="1127" customFormat="false" ht="15" hidden="false" customHeight="false" outlineLevel="0" collapsed="false"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</row>
    <row r="1128" customFormat="false" ht="15" hidden="false" customHeight="false" outlineLevel="0" collapsed="false"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</row>
    <row r="1129" customFormat="false" ht="15" hidden="false" customHeight="false" outlineLevel="0" collapsed="false"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</row>
    <row r="1130" customFormat="false" ht="15" hidden="false" customHeight="false" outlineLevel="0" collapsed="false"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</row>
    <row r="1131" customFormat="false" ht="15" hidden="false" customHeight="false" outlineLevel="0" collapsed="false"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</row>
    <row r="1132" customFormat="false" ht="15" hidden="false" customHeight="false" outlineLevel="0" collapsed="false"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</row>
    <row r="1133" customFormat="false" ht="15" hidden="false" customHeight="false" outlineLevel="0" collapsed="false"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</row>
    <row r="1134" customFormat="false" ht="15" hidden="false" customHeight="false" outlineLevel="0" collapsed="false"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</row>
    <row r="1135" customFormat="false" ht="15" hidden="false" customHeight="false" outlineLevel="0" collapsed="false"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</row>
    <row r="1136" customFormat="false" ht="15" hidden="false" customHeight="false" outlineLevel="0" collapsed="false"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</row>
    <row r="1137" customFormat="false" ht="15" hidden="false" customHeight="false" outlineLevel="0" collapsed="false"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</row>
    <row r="1138" customFormat="false" ht="15" hidden="false" customHeight="false" outlineLevel="0" collapsed="false"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</row>
    <row r="1139" customFormat="false" ht="15" hidden="false" customHeight="false" outlineLevel="0" collapsed="false"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</row>
    <row r="1140" customFormat="false" ht="15" hidden="false" customHeight="false" outlineLevel="0" collapsed="false"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</row>
    <row r="1141" customFormat="false" ht="15" hidden="false" customHeight="false" outlineLevel="0" collapsed="false"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</row>
    <row r="1142" customFormat="false" ht="15" hidden="false" customHeight="false" outlineLevel="0" collapsed="false"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</row>
    <row r="1143" customFormat="false" ht="15" hidden="false" customHeight="false" outlineLevel="0" collapsed="false"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</row>
    <row r="1144" customFormat="false" ht="15" hidden="false" customHeight="false" outlineLevel="0" collapsed="false"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</row>
    <row r="1145" customFormat="false" ht="15" hidden="false" customHeight="false" outlineLevel="0" collapsed="false"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</row>
    <row r="1146" customFormat="false" ht="15" hidden="false" customHeight="false" outlineLevel="0" collapsed="false"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</row>
    <row r="1147" customFormat="false" ht="15" hidden="false" customHeight="false" outlineLevel="0" collapsed="false"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</row>
    <row r="1148" customFormat="false" ht="15" hidden="false" customHeight="false" outlineLevel="0" collapsed="false"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</row>
    <row r="1149" customFormat="false" ht="15" hidden="false" customHeight="false" outlineLevel="0" collapsed="false"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</row>
    <row r="1150" customFormat="false" ht="15" hidden="false" customHeight="false" outlineLevel="0" collapsed="false"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</row>
    <row r="1151" customFormat="false" ht="15" hidden="false" customHeight="false" outlineLevel="0" collapsed="false"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</row>
    <row r="1152" customFormat="false" ht="15" hidden="false" customHeight="false" outlineLevel="0" collapsed="false"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</row>
    <row r="1153" customFormat="false" ht="15" hidden="false" customHeight="false" outlineLevel="0" collapsed="false"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</row>
    <row r="1154" customFormat="false" ht="15" hidden="false" customHeight="false" outlineLevel="0" collapsed="false"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</row>
    <row r="1155" customFormat="false" ht="15" hidden="false" customHeight="false" outlineLevel="0" collapsed="false"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</row>
    <row r="1156" customFormat="false" ht="15" hidden="false" customHeight="false" outlineLevel="0" collapsed="false"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</row>
    <row r="1157" customFormat="false" ht="15" hidden="false" customHeight="false" outlineLevel="0" collapsed="false"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</row>
    <row r="1158" customFormat="false" ht="15" hidden="false" customHeight="false" outlineLevel="0" collapsed="false"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</row>
    <row r="1159" customFormat="false" ht="15" hidden="false" customHeight="false" outlineLevel="0" collapsed="false"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</row>
    <row r="1160" customFormat="false" ht="15" hidden="false" customHeight="false" outlineLevel="0" collapsed="false"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</row>
    <row r="1161" customFormat="false" ht="15" hidden="false" customHeight="false" outlineLevel="0" collapsed="false"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</row>
    <row r="1162" customFormat="false" ht="15" hidden="false" customHeight="false" outlineLevel="0" collapsed="false"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</row>
    <row r="1163" customFormat="false" ht="15" hidden="false" customHeight="false" outlineLevel="0" collapsed="false"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</row>
    <row r="1164" customFormat="false" ht="15" hidden="false" customHeight="false" outlineLevel="0" collapsed="false"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</row>
    <row r="1165" customFormat="false" ht="15" hidden="false" customHeight="false" outlineLevel="0" collapsed="false"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</row>
    <row r="1166" customFormat="false" ht="15" hidden="false" customHeight="false" outlineLevel="0" collapsed="false"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</row>
    <row r="1167" customFormat="false" ht="15" hidden="false" customHeight="false" outlineLevel="0" collapsed="false"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</row>
    <row r="1168" customFormat="false" ht="15" hidden="false" customHeight="false" outlineLevel="0" collapsed="false"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</row>
    <row r="1169" customFormat="false" ht="15" hidden="false" customHeight="false" outlineLevel="0" collapsed="false"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</row>
    <row r="1170" customFormat="false" ht="15" hidden="false" customHeight="false" outlineLevel="0" collapsed="false"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</row>
    <row r="1171" customFormat="false" ht="15" hidden="false" customHeight="false" outlineLevel="0" collapsed="false"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</row>
    <row r="1172" customFormat="false" ht="15" hidden="false" customHeight="false" outlineLevel="0" collapsed="false"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</row>
    <row r="1173" customFormat="false" ht="15" hidden="false" customHeight="false" outlineLevel="0" collapsed="false"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</row>
    <row r="1174" customFormat="false" ht="15" hidden="false" customHeight="false" outlineLevel="0" collapsed="false"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</row>
    <row r="1175" customFormat="false" ht="15" hidden="false" customHeight="false" outlineLevel="0" collapsed="false"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</row>
    <row r="1176" customFormat="false" ht="15" hidden="false" customHeight="false" outlineLevel="0" collapsed="false"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</row>
    <row r="1177" customFormat="false" ht="15" hidden="false" customHeight="false" outlineLevel="0" collapsed="false"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</row>
    <row r="1178" customFormat="false" ht="15" hidden="false" customHeight="false" outlineLevel="0" collapsed="false"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</row>
    <row r="1179" customFormat="false" ht="15" hidden="false" customHeight="false" outlineLevel="0" collapsed="false"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</row>
    <row r="1180" customFormat="false" ht="15" hidden="false" customHeight="false" outlineLevel="0" collapsed="false"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</row>
    <row r="1181" customFormat="false" ht="15" hidden="false" customHeight="false" outlineLevel="0" collapsed="false"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</row>
    <row r="1182" customFormat="false" ht="15" hidden="false" customHeight="false" outlineLevel="0" collapsed="false"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</row>
    <row r="1183" customFormat="false" ht="15" hidden="false" customHeight="false" outlineLevel="0" collapsed="false"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</row>
    <row r="1184" customFormat="false" ht="15" hidden="false" customHeight="false" outlineLevel="0" collapsed="false"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</row>
    <row r="1185" customFormat="false" ht="15" hidden="false" customHeight="false" outlineLevel="0" collapsed="false"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</row>
    <row r="1186" customFormat="false" ht="15" hidden="false" customHeight="false" outlineLevel="0" collapsed="false"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</row>
    <row r="1187" customFormat="false" ht="15" hidden="false" customHeight="false" outlineLevel="0" collapsed="false"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</row>
    <row r="1188" customFormat="false" ht="15" hidden="false" customHeight="false" outlineLevel="0" collapsed="false"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</row>
    <row r="1189" customFormat="false" ht="15" hidden="false" customHeight="false" outlineLevel="0" collapsed="false"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</row>
    <row r="1190" customFormat="false" ht="15" hidden="false" customHeight="false" outlineLevel="0" collapsed="false"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</row>
    <row r="1191" customFormat="false" ht="15" hidden="false" customHeight="false" outlineLevel="0" collapsed="false"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</row>
    <row r="1192" customFormat="false" ht="15" hidden="false" customHeight="false" outlineLevel="0" collapsed="false"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</row>
    <row r="1193" customFormat="false" ht="15" hidden="false" customHeight="false" outlineLevel="0" collapsed="false"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</row>
    <row r="1194" customFormat="false" ht="15" hidden="false" customHeight="false" outlineLevel="0" collapsed="false"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</row>
    <row r="1195" customFormat="false" ht="15" hidden="false" customHeight="false" outlineLevel="0" collapsed="false"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</row>
    <row r="1196" customFormat="false" ht="15" hidden="false" customHeight="false" outlineLevel="0" collapsed="false"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</row>
    <row r="1197" customFormat="false" ht="15" hidden="false" customHeight="false" outlineLevel="0" collapsed="false"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</row>
    <row r="1198" customFormat="false" ht="15" hidden="false" customHeight="false" outlineLevel="0" collapsed="false"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</row>
    <row r="1199" customFormat="false" ht="15" hidden="false" customHeight="false" outlineLevel="0" collapsed="false"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</row>
    <row r="1200" customFormat="false" ht="15" hidden="false" customHeight="false" outlineLevel="0" collapsed="false"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</row>
    <row r="1201" customFormat="false" ht="15" hidden="false" customHeight="false" outlineLevel="0" collapsed="false"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</row>
    <row r="1202" customFormat="false" ht="15" hidden="false" customHeight="false" outlineLevel="0" collapsed="false"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</row>
    <row r="1203" customFormat="false" ht="15" hidden="false" customHeight="false" outlineLevel="0" collapsed="false"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</row>
    <row r="1204" customFormat="false" ht="15" hidden="false" customHeight="false" outlineLevel="0" collapsed="false"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</row>
    <row r="1205" customFormat="false" ht="15" hidden="false" customHeight="false" outlineLevel="0" collapsed="false"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</row>
    <row r="1206" customFormat="false" ht="15" hidden="false" customHeight="false" outlineLevel="0" collapsed="false"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</row>
    <row r="1207" customFormat="false" ht="15" hidden="false" customHeight="false" outlineLevel="0" collapsed="false"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46"/>
      <c r="CO1207" s="46"/>
      <c r="CP1207" s="46"/>
      <c r="CQ1207" s="46"/>
      <c r="CR1207" s="46"/>
      <c r="CS1207" s="46"/>
      <c r="CT1207" s="46"/>
      <c r="CU1207" s="46"/>
      <c r="CV1207" s="46"/>
      <c r="CW1207" s="46"/>
      <c r="CX1207" s="46"/>
      <c r="CY1207" s="46"/>
      <c r="CZ1207" s="46"/>
      <c r="DA1207" s="46"/>
      <c r="DB1207" s="46"/>
      <c r="DC1207" s="46"/>
      <c r="DD1207" s="46"/>
      <c r="DE1207" s="46"/>
      <c r="DF1207" s="46"/>
      <c r="DG1207" s="46"/>
      <c r="DH1207" s="46"/>
      <c r="DI1207" s="46"/>
      <c r="DJ1207" s="46"/>
      <c r="DK1207" s="46"/>
      <c r="DL1207" s="46"/>
      <c r="DM1207" s="46"/>
      <c r="DN1207" s="46"/>
      <c r="DO1207" s="46"/>
      <c r="DP1207" s="46"/>
      <c r="DQ1207" s="46"/>
      <c r="DR1207" s="46"/>
      <c r="DS1207" s="46"/>
      <c r="DT1207" s="46"/>
      <c r="DU1207" s="46"/>
      <c r="DV1207" s="46"/>
    </row>
    <row r="1208" customFormat="false" ht="15" hidden="false" customHeight="false" outlineLevel="0" collapsed="false"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46"/>
      <c r="CO1208" s="46"/>
      <c r="CP1208" s="46"/>
      <c r="CQ1208" s="46"/>
      <c r="CR1208" s="46"/>
      <c r="CS1208" s="46"/>
      <c r="CT1208" s="46"/>
      <c r="CU1208" s="46"/>
      <c r="CV1208" s="46"/>
      <c r="CW1208" s="46"/>
      <c r="CX1208" s="46"/>
      <c r="CY1208" s="46"/>
      <c r="CZ1208" s="46"/>
      <c r="DA1208" s="46"/>
      <c r="DB1208" s="46"/>
      <c r="DC1208" s="46"/>
      <c r="DD1208" s="46"/>
      <c r="DE1208" s="46"/>
      <c r="DF1208" s="46"/>
      <c r="DG1208" s="46"/>
      <c r="DH1208" s="46"/>
      <c r="DI1208" s="46"/>
      <c r="DJ1208" s="46"/>
      <c r="DK1208" s="46"/>
      <c r="DL1208" s="46"/>
      <c r="DM1208" s="46"/>
      <c r="DN1208" s="46"/>
      <c r="DO1208" s="46"/>
      <c r="DP1208" s="46"/>
      <c r="DQ1208" s="46"/>
      <c r="DR1208" s="46"/>
      <c r="DS1208" s="46"/>
      <c r="DT1208" s="46"/>
      <c r="DU1208" s="46"/>
      <c r="DV1208" s="46"/>
    </row>
    <row r="1209" customFormat="false" ht="15" hidden="false" customHeight="false" outlineLevel="0" collapsed="false"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46"/>
      <c r="CO1209" s="46"/>
      <c r="CP1209" s="46"/>
      <c r="CQ1209" s="46"/>
      <c r="CR1209" s="46"/>
      <c r="CS1209" s="46"/>
      <c r="CT1209" s="46"/>
      <c r="CU1209" s="46"/>
      <c r="CV1209" s="46"/>
      <c r="CW1209" s="46"/>
      <c r="CX1209" s="46"/>
      <c r="CY1209" s="46"/>
      <c r="CZ1209" s="46"/>
      <c r="DA1209" s="46"/>
      <c r="DB1209" s="46"/>
      <c r="DC1209" s="46"/>
      <c r="DD1209" s="46"/>
      <c r="DE1209" s="46"/>
      <c r="DF1209" s="46"/>
      <c r="DG1209" s="46"/>
      <c r="DH1209" s="46"/>
      <c r="DI1209" s="46"/>
      <c r="DJ1209" s="46"/>
      <c r="DK1209" s="46"/>
      <c r="DL1209" s="46"/>
      <c r="DM1209" s="46"/>
      <c r="DN1209" s="46"/>
      <c r="DO1209" s="46"/>
      <c r="DP1209" s="46"/>
      <c r="DQ1209" s="46"/>
      <c r="DR1209" s="46"/>
      <c r="DS1209" s="46"/>
      <c r="DT1209" s="46"/>
      <c r="DU1209" s="46"/>
      <c r="DV1209" s="46"/>
    </row>
    <row r="1210" customFormat="false" ht="15" hidden="false" customHeight="false" outlineLevel="0" collapsed="false"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46"/>
      <c r="CO1210" s="46"/>
      <c r="CP1210" s="46"/>
      <c r="CQ1210" s="46"/>
      <c r="CR1210" s="46"/>
      <c r="CS1210" s="46"/>
      <c r="CT1210" s="46"/>
      <c r="CU1210" s="46"/>
      <c r="CV1210" s="46"/>
      <c r="CW1210" s="46"/>
      <c r="CX1210" s="46"/>
      <c r="CY1210" s="46"/>
      <c r="CZ1210" s="46"/>
      <c r="DA1210" s="46"/>
      <c r="DB1210" s="46"/>
      <c r="DC1210" s="46"/>
      <c r="DD1210" s="46"/>
      <c r="DE1210" s="46"/>
      <c r="DF1210" s="46"/>
      <c r="DG1210" s="46"/>
      <c r="DH1210" s="46"/>
      <c r="DI1210" s="46"/>
      <c r="DJ1210" s="46"/>
      <c r="DK1210" s="46"/>
      <c r="DL1210" s="46"/>
      <c r="DM1210" s="46"/>
      <c r="DN1210" s="46"/>
      <c r="DO1210" s="46"/>
      <c r="DP1210" s="46"/>
      <c r="DQ1210" s="46"/>
      <c r="DR1210" s="46"/>
      <c r="DS1210" s="46"/>
      <c r="DT1210" s="46"/>
      <c r="DU1210" s="46"/>
      <c r="DV1210" s="46"/>
    </row>
    <row r="1211" customFormat="false" ht="15" hidden="false" customHeight="false" outlineLevel="0" collapsed="false"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46"/>
      <c r="CO1211" s="46"/>
      <c r="CP1211" s="46"/>
      <c r="CQ1211" s="46"/>
      <c r="CR1211" s="46"/>
      <c r="CS1211" s="46"/>
      <c r="CT1211" s="46"/>
      <c r="CU1211" s="46"/>
      <c r="CV1211" s="46"/>
      <c r="CW1211" s="46"/>
      <c r="CX1211" s="46"/>
      <c r="CY1211" s="46"/>
      <c r="CZ1211" s="46"/>
      <c r="DA1211" s="46"/>
      <c r="DB1211" s="46"/>
      <c r="DC1211" s="46"/>
      <c r="DD1211" s="46"/>
      <c r="DE1211" s="46"/>
      <c r="DF1211" s="46"/>
      <c r="DG1211" s="46"/>
      <c r="DH1211" s="46"/>
      <c r="DI1211" s="46"/>
      <c r="DJ1211" s="46"/>
      <c r="DK1211" s="46"/>
      <c r="DL1211" s="46"/>
      <c r="DM1211" s="46"/>
      <c r="DN1211" s="46"/>
      <c r="DO1211" s="46"/>
      <c r="DP1211" s="46"/>
      <c r="DQ1211" s="46"/>
      <c r="DR1211" s="46"/>
      <c r="DS1211" s="46"/>
      <c r="DT1211" s="46"/>
      <c r="DU1211" s="46"/>
      <c r="DV1211" s="46"/>
    </row>
    <row r="1212" customFormat="false" ht="15" hidden="false" customHeight="false" outlineLevel="0" collapsed="false"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46"/>
      <c r="CO1212" s="46"/>
      <c r="CP1212" s="46"/>
      <c r="CQ1212" s="46"/>
      <c r="CR1212" s="46"/>
      <c r="CS1212" s="46"/>
      <c r="CT1212" s="46"/>
      <c r="CU1212" s="46"/>
      <c r="CV1212" s="46"/>
      <c r="CW1212" s="46"/>
      <c r="CX1212" s="46"/>
      <c r="CY1212" s="46"/>
      <c r="CZ1212" s="46"/>
      <c r="DA1212" s="46"/>
      <c r="DB1212" s="46"/>
      <c r="DC1212" s="46"/>
      <c r="DD1212" s="46"/>
      <c r="DE1212" s="46"/>
      <c r="DF1212" s="46"/>
      <c r="DG1212" s="46"/>
      <c r="DH1212" s="46"/>
      <c r="DI1212" s="46"/>
      <c r="DJ1212" s="46"/>
      <c r="DK1212" s="46"/>
      <c r="DL1212" s="46"/>
      <c r="DM1212" s="46"/>
      <c r="DN1212" s="46"/>
      <c r="DO1212" s="46"/>
      <c r="DP1212" s="46"/>
      <c r="DQ1212" s="46"/>
      <c r="DR1212" s="46"/>
      <c r="DS1212" s="46"/>
      <c r="DT1212" s="46"/>
      <c r="DU1212" s="46"/>
      <c r="DV1212" s="46"/>
    </row>
    <row r="1213" customFormat="false" ht="15" hidden="false" customHeight="false" outlineLevel="0" collapsed="false"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46"/>
      <c r="CO1213" s="46"/>
      <c r="CP1213" s="46"/>
      <c r="CQ1213" s="46"/>
      <c r="CR1213" s="46"/>
      <c r="CS1213" s="46"/>
      <c r="CT1213" s="46"/>
      <c r="CU1213" s="46"/>
      <c r="CV1213" s="46"/>
      <c r="CW1213" s="46"/>
      <c r="CX1213" s="46"/>
      <c r="CY1213" s="46"/>
      <c r="CZ1213" s="46"/>
      <c r="DA1213" s="46"/>
      <c r="DB1213" s="46"/>
      <c r="DC1213" s="46"/>
      <c r="DD1213" s="46"/>
      <c r="DE1213" s="46"/>
      <c r="DF1213" s="46"/>
      <c r="DG1213" s="46"/>
      <c r="DH1213" s="46"/>
      <c r="DI1213" s="46"/>
      <c r="DJ1213" s="46"/>
      <c r="DK1213" s="46"/>
      <c r="DL1213" s="46"/>
      <c r="DM1213" s="46"/>
      <c r="DN1213" s="46"/>
      <c r="DO1213" s="46"/>
      <c r="DP1213" s="46"/>
      <c r="DQ1213" s="46"/>
      <c r="DR1213" s="46"/>
      <c r="DS1213" s="46"/>
      <c r="DT1213" s="46"/>
      <c r="DU1213" s="46"/>
      <c r="DV1213" s="46"/>
    </row>
    <row r="1214" customFormat="false" ht="15" hidden="false" customHeight="false" outlineLevel="0" collapsed="false"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46"/>
      <c r="CO1214" s="46"/>
      <c r="CP1214" s="46"/>
      <c r="CQ1214" s="46"/>
      <c r="CR1214" s="46"/>
      <c r="CS1214" s="46"/>
      <c r="CT1214" s="46"/>
      <c r="CU1214" s="46"/>
      <c r="CV1214" s="46"/>
      <c r="CW1214" s="46"/>
      <c r="CX1214" s="46"/>
      <c r="CY1214" s="46"/>
      <c r="CZ1214" s="46"/>
      <c r="DA1214" s="46"/>
      <c r="DB1214" s="46"/>
      <c r="DC1214" s="46"/>
      <c r="DD1214" s="46"/>
      <c r="DE1214" s="46"/>
      <c r="DF1214" s="46"/>
      <c r="DG1214" s="46"/>
      <c r="DH1214" s="46"/>
      <c r="DI1214" s="46"/>
      <c r="DJ1214" s="46"/>
      <c r="DK1214" s="46"/>
      <c r="DL1214" s="46"/>
      <c r="DM1214" s="46"/>
      <c r="DN1214" s="46"/>
      <c r="DO1214" s="46"/>
      <c r="DP1214" s="46"/>
      <c r="DQ1214" s="46"/>
      <c r="DR1214" s="46"/>
      <c r="DS1214" s="46"/>
      <c r="DT1214" s="46"/>
      <c r="DU1214" s="46"/>
      <c r="DV1214" s="46"/>
    </row>
    <row r="1215" customFormat="false" ht="15" hidden="false" customHeight="false" outlineLevel="0" collapsed="false"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46"/>
      <c r="CO1215" s="46"/>
      <c r="CP1215" s="46"/>
      <c r="CQ1215" s="46"/>
      <c r="CR1215" s="46"/>
      <c r="CS1215" s="46"/>
      <c r="CT1215" s="46"/>
      <c r="CU1215" s="46"/>
      <c r="CV1215" s="46"/>
      <c r="CW1215" s="46"/>
      <c r="CX1215" s="46"/>
      <c r="CY1215" s="46"/>
      <c r="CZ1215" s="46"/>
      <c r="DA1215" s="46"/>
      <c r="DB1215" s="46"/>
      <c r="DC1215" s="46"/>
      <c r="DD1215" s="46"/>
      <c r="DE1215" s="46"/>
      <c r="DF1215" s="46"/>
      <c r="DG1215" s="46"/>
      <c r="DH1215" s="46"/>
      <c r="DI1215" s="46"/>
      <c r="DJ1215" s="46"/>
      <c r="DK1215" s="46"/>
      <c r="DL1215" s="46"/>
      <c r="DM1215" s="46"/>
      <c r="DN1215" s="46"/>
      <c r="DO1215" s="46"/>
      <c r="DP1215" s="46"/>
      <c r="DQ1215" s="46"/>
      <c r="DR1215" s="46"/>
      <c r="DS1215" s="46"/>
      <c r="DT1215" s="46"/>
      <c r="DU1215" s="46"/>
      <c r="DV1215" s="46"/>
    </row>
    <row r="1216" customFormat="false" ht="15" hidden="false" customHeight="false" outlineLevel="0" collapsed="false"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46"/>
      <c r="CO1216" s="46"/>
      <c r="CP1216" s="46"/>
      <c r="CQ1216" s="46"/>
      <c r="CR1216" s="46"/>
      <c r="CS1216" s="46"/>
      <c r="CT1216" s="46"/>
      <c r="CU1216" s="46"/>
      <c r="CV1216" s="46"/>
      <c r="CW1216" s="46"/>
      <c r="CX1216" s="46"/>
      <c r="CY1216" s="46"/>
      <c r="CZ1216" s="46"/>
      <c r="DA1216" s="46"/>
      <c r="DB1216" s="46"/>
      <c r="DC1216" s="46"/>
      <c r="DD1216" s="46"/>
      <c r="DE1216" s="46"/>
      <c r="DF1216" s="46"/>
      <c r="DG1216" s="46"/>
      <c r="DH1216" s="46"/>
      <c r="DI1216" s="46"/>
      <c r="DJ1216" s="46"/>
      <c r="DK1216" s="46"/>
      <c r="DL1216" s="46"/>
      <c r="DM1216" s="46"/>
      <c r="DN1216" s="46"/>
      <c r="DO1216" s="46"/>
      <c r="DP1216" s="46"/>
      <c r="DQ1216" s="46"/>
      <c r="DR1216" s="46"/>
      <c r="DS1216" s="46"/>
      <c r="DT1216" s="46"/>
      <c r="DU1216" s="46"/>
      <c r="DV1216" s="46"/>
    </row>
    <row r="1217" customFormat="false" ht="15" hidden="false" customHeight="false" outlineLevel="0" collapsed="false"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46"/>
      <c r="CO1217" s="46"/>
      <c r="CP1217" s="46"/>
      <c r="CQ1217" s="46"/>
      <c r="CR1217" s="46"/>
      <c r="CS1217" s="46"/>
      <c r="CT1217" s="46"/>
      <c r="CU1217" s="46"/>
      <c r="CV1217" s="46"/>
      <c r="CW1217" s="46"/>
      <c r="CX1217" s="46"/>
      <c r="CY1217" s="46"/>
      <c r="CZ1217" s="46"/>
      <c r="DA1217" s="46"/>
      <c r="DB1217" s="46"/>
      <c r="DC1217" s="46"/>
      <c r="DD1217" s="46"/>
      <c r="DE1217" s="46"/>
      <c r="DF1217" s="46"/>
      <c r="DG1217" s="46"/>
      <c r="DH1217" s="46"/>
      <c r="DI1217" s="46"/>
      <c r="DJ1217" s="46"/>
      <c r="DK1217" s="46"/>
      <c r="DL1217" s="46"/>
      <c r="DM1217" s="46"/>
      <c r="DN1217" s="46"/>
      <c r="DO1217" s="46"/>
      <c r="DP1217" s="46"/>
      <c r="DQ1217" s="46"/>
      <c r="DR1217" s="46"/>
      <c r="DS1217" s="46"/>
      <c r="DT1217" s="46"/>
      <c r="DU1217" s="46"/>
      <c r="DV1217" s="46"/>
    </row>
    <row r="1218" customFormat="false" ht="15" hidden="false" customHeight="false" outlineLevel="0" collapsed="false"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46"/>
      <c r="CO1218" s="46"/>
      <c r="CP1218" s="46"/>
      <c r="CQ1218" s="46"/>
      <c r="CR1218" s="46"/>
      <c r="CS1218" s="46"/>
      <c r="CT1218" s="46"/>
      <c r="CU1218" s="46"/>
      <c r="CV1218" s="46"/>
      <c r="CW1218" s="46"/>
      <c r="CX1218" s="46"/>
      <c r="CY1218" s="46"/>
      <c r="CZ1218" s="46"/>
      <c r="DA1218" s="46"/>
      <c r="DB1218" s="46"/>
      <c r="DC1218" s="46"/>
      <c r="DD1218" s="46"/>
      <c r="DE1218" s="46"/>
      <c r="DF1218" s="46"/>
      <c r="DG1218" s="46"/>
      <c r="DH1218" s="46"/>
      <c r="DI1218" s="46"/>
      <c r="DJ1218" s="46"/>
      <c r="DK1218" s="46"/>
      <c r="DL1218" s="46"/>
      <c r="DM1218" s="46"/>
      <c r="DN1218" s="46"/>
      <c r="DO1218" s="46"/>
      <c r="DP1218" s="46"/>
      <c r="DQ1218" s="46"/>
      <c r="DR1218" s="46"/>
      <c r="DS1218" s="46"/>
      <c r="DT1218" s="46"/>
      <c r="DU1218" s="46"/>
      <c r="DV1218" s="46"/>
    </row>
    <row r="1219" customFormat="false" ht="15" hidden="false" customHeight="false" outlineLevel="0" collapsed="false"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46"/>
      <c r="CO1219" s="46"/>
      <c r="CP1219" s="46"/>
      <c r="CQ1219" s="46"/>
      <c r="CR1219" s="46"/>
      <c r="CS1219" s="46"/>
      <c r="CT1219" s="46"/>
      <c r="CU1219" s="46"/>
      <c r="CV1219" s="46"/>
      <c r="CW1219" s="46"/>
      <c r="CX1219" s="46"/>
      <c r="CY1219" s="46"/>
      <c r="CZ1219" s="46"/>
      <c r="DA1219" s="46"/>
      <c r="DB1219" s="46"/>
      <c r="DC1219" s="46"/>
      <c r="DD1219" s="46"/>
      <c r="DE1219" s="46"/>
      <c r="DF1219" s="46"/>
      <c r="DG1219" s="46"/>
      <c r="DH1219" s="46"/>
      <c r="DI1219" s="46"/>
      <c r="DJ1219" s="46"/>
      <c r="DK1219" s="46"/>
      <c r="DL1219" s="46"/>
      <c r="DM1219" s="46"/>
      <c r="DN1219" s="46"/>
      <c r="DO1219" s="46"/>
      <c r="DP1219" s="46"/>
      <c r="DQ1219" s="46"/>
      <c r="DR1219" s="46"/>
      <c r="DS1219" s="46"/>
      <c r="DT1219" s="46"/>
      <c r="DU1219" s="46"/>
      <c r="DV1219" s="46"/>
    </row>
    <row r="1220" customFormat="false" ht="15" hidden="false" customHeight="false" outlineLevel="0" collapsed="false"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46"/>
      <c r="CO1220" s="46"/>
      <c r="CP1220" s="46"/>
      <c r="CQ1220" s="46"/>
      <c r="CR1220" s="46"/>
      <c r="CS1220" s="46"/>
      <c r="CT1220" s="46"/>
      <c r="CU1220" s="46"/>
      <c r="CV1220" s="46"/>
      <c r="CW1220" s="46"/>
      <c r="CX1220" s="46"/>
      <c r="CY1220" s="46"/>
      <c r="CZ1220" s="46"/>
      <c r="DA1220" s="46"/>
      <c r="DB1220" s="46"/>
      <c r="DC1220" s="46"/>
      <c r="DD1220" s="46"/>
      <c r="DE1220" s="46"/>
      <c r="DF1220" s="46"/>
      <c r="DG1220" s="46"/>
      <c r="DH1220" s="46"/>
      <c r="DI1220" s="46"/>
      <c r="DJ1220" s="46"/>
      <c r="DK1220" s="46"/>
      <c r="DL1220" s="46"/>
      <c r="DM1220" s="46"/>
      <c r="DN1220" s="46"/>
      <c r="DO1220" s="46"/>
      <c r="DP1220" s="46"/>
      <c r="DQ1220" s="46"/>
      <c r="DR1220" s="46"/>
      <c r="DS1220" s="46"/>
      <c r="DT1220" s="46"/>
      <c r="DU1220" s="46"/>
      <c r="DV1220" s="46"/>
    </row>
    <row r="1221" customFormat="false" ht="15" hidden="false" customHeight="false" outlineLevel="0" collapsed="false"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46"/>
      <c r="CO1221" s="46"/>
      <c r="CP1221" s="46"/>
      <c r="CQ1221" s="46"/>
      <c r="CR1221" s="46"/>
      <c r="CS1221" s="46"/>
      <c r="CT1221" s="46"/>
      <c r="CU1221" s="46"/>
      <c r="CV1221" s="46"/>
      <c r="CW1221" s="46"/>
      <c r="CX1221" s="46"/>
      <c r="CY1221" s="46"/>
      <c r="CZ1221" s="46"/>
      <c r="DA1221" s="46"/>
      <c r="DB1221" s="46"/>
      <c r="DC1221" s="46"/>
      <c r="DD1221" s="46"/>
      <c r="DE1221" s="46"/>
      <c r="DF1221" s="46"/>
      <c r="DG1221" s="46"/>
      <c r="DH1221" s="46"/>
      <c r="DI1221" s="46"/>
      <c r="DJ1221" s="46"/>
      <c r="DK1221" s="46"/>
      <c r="DL1221" s="46"/>
      <c r="DM1221" s="46"/>
      <c r="DN1221" s="46"/>
      <c r="DO1221" s="46"/>
      <c r="DP1221" s="46"/>
      <c r="DQ1221" s="46"/>
      <c r="DR1221" s="46"/>
      <c r="DS1221" s="46"/>
      <c r="DT1221" s="46"/>
      <c r="DU1221" s="46"/>
      <c r="DV1221" s="46"/>
    </row>
  </sheetData>
  <autoFilter ref="A1:AK219"/>
  <mergeCells count="38">
    <mergeCell ref="B1:AK1"/>
    <mergeCell ref="B2:AK2"/>
    <mergeCell ref="B3:AK3"/>
    <mergeCell ref="B4:AK4"/>
    <mergeCell ref="B5:B8"/>
    <mergeCell ref="C5:D6"/>
    <mergeCell ref="E5:M6"/>
    <mergeCell ref="N5:AJ5"/>
    <mergeCell ref="AK5:AK8"/>
    <mergeCell ref="N6:W6"/>
    <mergeCell ref="X6:AB6"/>
    <mergeCell ref="AC6:AF6"/>
    <mergeCell ref="AG6:AJ6"/>
    <mergeCell ref="C7:C8"/>
    <mergeCell ref="D7:D8"/>
    <mergeCell ref="E7:F7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C7:AD7"/>
    <mergeCell ref="AE7:AF7"/>
    <mergeCell ref="AG7:AH7"/>
    <mergeCell ref="AI7:AJ7"/>
    <mergeCell ref="B9:AK9"/>
    <mergeCell ref="B35:C35"/>
    <mergeCell ref="B36:AK36"/>
    <mergeCell ref="B131:C131"/>
    <mergeCell ref="B132:AK132"/>
    <mergeCell ref="B219:C219"/>
    <mergeCell ref="B220:AK220"/>
    <mergeCell ref="B221:C22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true" outlineLevel="0" max="1" min="1" style="118" width="11.53"/>
    <col collapsed="false" customWidth="true" hidden="false" outlineLevel="0" max="2" min="2" style="1" width="14.45"/>
    <col collapsed="false" customWidth="true" hidden="false" outlineLevel="0" max="3" min="3" style="2" width="33.54"/>
    <col collapsed="false" customWidth="true" hidden="false" outlineLevel="0" max="4" min="4" style="1" width="17"/>
    <col collapsed="false" customWidth="true" hidden="false" outlineLevel="0" max="5" min="5" style="1" width="10.18"/>
    <col collapsed="false" customWidth="true" hidden="false" outlineLevel="0" max="6" min="6" style="1" width="13.45"/>
    <col collapsed="false" customWidth="true" hidden="false" outlineLevel="0" max="7" min="7" style="1" width="16.45"/>
    <col collapsed="false" customWidth="true" hidden="false" outlineLevel="0" max="8" min="8" style="1" width="13.45"/>
    <col collapsed="false" customWidth="true" hidden="false" outlineLevel="0" max="9" min="9" style="1" width="3.54"/>
    <col collapsed="false" customWidth="true" hidden="false" outlineLevel="0" max="10" min="10" style="3" width="22.18"/>
    <col collapsed="false" customWidth="true" hidden="false" outlineLevel="0" max="11" min="11" style="3" width="13.45"/>
    <col collapsed="false" customWidth="true" hidden="false" outlineLevel="0" max="12" min="12" style="1" width="12.82"/>
    <col collapsed="false" customWidth="true" hidden="false" outlineLevel="0" max="13" min="13" style="1" width="13.45"/>
    <col collapsed="false" customWidth="true" hidden="false" outlineLevel="0" max="14" min="14" style="1" width="10.18"/>
    <col collapsed="false" customWidth="true" hidden="false" outlineLevel="0" max="15" min="15" style="1" width="13.45"/>
    <col collapsed="false" customWidth="true" hidden="false" outlineLevel="0" max="16" min="16" style="1" width="5.45"/>
    <col collapsed="false" customWidth="true" hidden="false" outlineLevel="0" max="17" min="17" style="1" width="13.18"/>
    <col collapsed="false" customWidth="true" hidden="false" outlineLevel="0" max="18" min="18" style="1" width="5.45"/>
    <col collapsed="false" customWidth="true" hidden="false" outlineLevel="0" max="19" min="19" style="1" width="13.18"/>
    <col collapsed="false" customWidth="true" hidden="false" outlineLevel="0" max="20" min="20" style="3" width="10.18"/>
    <col collapsed="false" customWidth="true" hidden="false" outlineLevel="0" max="21" min="21" style="4" width="14"/>
    <col collapsed="false" customWidth="true" hidden="false" outlineLevel="0" max="22" min="22" style="4" width="5.54"/>
    <col collapsed="false" customWidth="true" hidden="false" outlineLevel="0" max="23" min="23" style="4" width="14"/>
    <col collapsed="false" customWidth="true" hidden="false" outlineLevel="0" max="24" min="24" style="5" width="5.45"/>
    <col collapsed="false" customWidth="true" hidden="false" outlineLevel="0" max="25" min="25" style="5" width="13.18"/>
    <col collapsed="false" customWidth="true" hidden="false" outlineLevel="0" max="26" min="26" style="1" width="16.45"/>
    <col collapsed="false" customWidth="true" hidden="false" outlineLevel="0" max="27" min="27" style="1" width="13.45"/>
    <col collapsed="false" customWidth="true" hidden="false" outlineLevel="0" max="28" min="28" style="1" width="3.54"/>
    <col collapsed="false" customWidth="true" hidden="false" outlineLevel="0" max="29" min="29" style="5" width="5.45"/>
    <col collapsed="false" customWidth="true" hidden="false" outlineLevel="0" max="30" min="30" style="5" width="13.45"/>
    <col collapsed="false" customWidth="true" hidden="false" outlineLevel="0" max="31" min="31" style="1" width="22.18"/>
    <col collapsed="false" customWidth="true" hidden="false" outlineLevel="0" max="32" min="32" style="1" width="13.45"/>
    <col collapsed="false" customWidth="true" hidden="false" outlineLevel="0" max="33" min="33" style="5" width="12.82"/>
    <col collapsed="false" customWidth="true" hidden="false" outlineLevel="0" max="34" min="34" style="5" width="13.45"/>
    <col collapsed="false" customWidth="true" hidden="false" outlineLevel="0" max="35" min="35" style="5" width="12.82"/>
    <col collapsed="false" customWidth="true" hidden="false" outlineLevel="0" max="36" min="36" style="5" width="13.45"/>
    <col collapsed="false" customWidth="true" hidden="false" outlineLevel="0" max="37" min="37" style="6" width="57.82"/>
    <col collapsed="false" customWidth="false" hidden="false" outlineLevel="0" max="16384" min="38" style="5" width="11.45"/>
  </cols>
  <sheetData>
    <row r="1" customFormat="false" ht="21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customFormat="false" ht="21" hidden="false" customHeight="false" outlineLevel="0" collapsed="false">
      <c r="B2" s="132" t="s">
        <v>72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customFormat="false" ht="21" hidden="false" customHeight="true" outlineLevel="0" collapsed="false">
      <c r="B3" s="133" t="s">
        <v>104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</row>
    <row r="4" customFormat="false" ht="21" hidden="false" customHeight="true" outlineLevel="0" collapsed="false">
      <c r="B4" s="193" t="s">
        <v>1046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</row>
    <row r="5" customFormat="false" ht="15.75" hidden="false" customHeight="true" outlineLevel="0" collapsed="false">
      <c r="B5" s="14" t="s">
        <v>4</v>
      </c>
      <c r="C5" s="15" t="s">
        <v>5</v>
      </c>
      <c r="D5" s="15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 t="s">
        <v>8</v>
      </c>
    </row>
    <row r="6" customFormat="false" ht="15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1047</v>
      </c>
      <c r="O6" s="17"/>
      <c r="P6" s="17"/>
      <c r="Q6" s="17"/>
      <c r="R6" s="17"/>
      <c r="S6" s="17"/>
      <c r="T6" s="17"/>
      <c r="U6" s="17"/>
      <c r="V6" s="17"/>
      <c r="W6" s="17"/>
      <c r="X6" s="16" t="s">
        <v>10</v>
      </c>
      <c r="Y6" s="16"/>
      <c r="Z6" s="16"/>
      <c r="AA6" s="16"/>
      <c r="AB6" s="16"/>
      <c r="AC6" s="16" t="s">
        <v>11</v>
      </c>
      <c r="AD6" s="16"/>
      <c r="AE6" s="16"/>
      <c r="AF6" s="16"/>
      <c r="AG6" s="16" t="s">
        <v>12</v>
      </c>
      <c r="AH6" s="16"/>
      <c r="AI6" s="16"/>
      <c r="AJ6" s="16"/>
      <c r="AK6" s="14"/>
    </row>
    <row r="7" customFormat="false" ht="32.25" hidden="false" customHeight="true" outlineLevel="0" collapsed="false">
      <c r="B7" s="14"/>
      <c r="C7" s="14" t="s">
        <v>13</v>
      </c>
      <c r="D7" s="14" t="s">
        <v>14</v>
      </c>
      <c r="E7" s="14" t="s">
        <v>9</v>
      </c>
      <c r="F7" s="14"/>
      <c r="G7" s="15" t="s">
        <v>10</v>
      </c>
      <c r="H7" s="15"/>
      <c r="I7" s="135"/>
      <c r="J7" s="15" t="s">
        <v>11</v>
      </c>
      <c r="K7" s="15"/>
      <c r="L7" s="14" t="s">
        <v>12</v>
      </c>
      <c r="M7" s="14"/>
      <c r="N7" s="14" t="s">
        <v>15</v>
      </c>
      <c r="O7" s="14"/>
      <c r="P7" s="14" t="s">
        <v>16</v>
      </c>
      <c r="Q7" s="14"/>
      <c r="R7" s="14" t="s">
        <v>17</v>
      </c>
      <c r="S7" s="14"/>
      <c r="T7" s="14" t="s">
        <v>1048</v>
      </c>
      <c r="U7" s="14"/>
      <c r="V7" s="18" t="s">
        <v>19</v>
      </c>
      <c r="W7" s="18"/>
      <c r="X7" s="14" t="s">
        <v>16</v>
      </c>
      <c r="Y7" s="14"/>
      <c r="Z7" s="15" t="s">
        <v>20</v>
      </c>
      <c r="AA7" s="15"/>
      <c r="AB7" s="15"/>
      <c r="AC7" s="14" t="s">
        <v>16</v>
      </c>
      <c r="AD7" s="14"/>
      <c r="AE7" s="15" t="s">
        <v>20</v>
      </c>
      <c r="AF7" s="15"/>
      <c r="AG7" s="14" t="s">
        <v>16</v>
      </c>
      <c r="AH7" s="14"/>
      <c r="AI7" s="15" t="s">
        <v>20</v>
      </c>
      <c r="AJ7" s="15"/>
      <c r="AK7" s="14"/>
    </row>
    <row r="8" customFormat="false" ht="28.5" hidden="false" customHeight="false" outlineLevel="0" collapsed="false">
      <c r="B8" s="14"/>
      <c r="C8" s="14"/>
      <c r="D8" s="14"/>
      <c r="E8" s="19" t="s">
        <v>21</v>
      </c>
      <c r="F8" s="19" t="s">
        <v>22</v>
      </c>
      <c r="G8" s="19" t="s">
        <v>21</v>
      </c>
      <c r="H8" s="19" t="s">
        <v>22</v>
      </c>
      <c r="I8" s="19"/>
      <c r="J8" s="19" t="s">
        <v>21</v>
      </c>
      <c r="K8" s="19" t="s">
        <v>22</v>
      </c>
      <c r="L8" s="19" t="s">
        <v>21</v>
      </c>
      <c r="M8" s="19" t="s">
        <v>22</v>
      </c>
      <c r="N8" s="19" t="s">
        <v>21</v>
      </c>
      <c r="O8" s="19" t="s">
        <v>22</v>
      </c>
      <c r="P8" s="19" t="s">
        <v>21</v>
      </c>
      <c r="Q8" s="19" t="s">
        <v>22</v>
      </c>
      <c r="R8" s="19" t="s">
        <v>21</v>
      </c>
      <c r="S8" s="19" t="s">
        <v>22</v>
      </c>
      <c r="T8" s="19" t="s">
        <v>1049</v>
      </c>
      <c r="U8" s="20" t="s">
        <v>1050</v>
      </c>
      <c r="V8" s="20" t="s">
        <v>21</v>
      </c>
      <c r="W8" s="20" t="s">
        <v>22</v>
      </c>
      <c r="X8" s="19" t="s">
        <v>21</v>
      </c>
      <c r="Y8" s="19" t="s">
        <v>22</v>
      </c>
      <c r="Z8" s="19" t="s">
        <v>21</v>
      </c>
      <c r="AA8" s="19" t="s">
        <v>22</v>
      </c>
      <c r="AB8" s="19"/>
      <c r="AC8" s="19" t="s">
        <v>21</v>
      </c>
      <c r="AD8" s="19" t="s">
        <v>22</v>
      </c>
      <c r="AE8" s="19" t="s">
        <v>21</v>
      </c>
      <c r="AF8" s="19" t="s">
        <v>22</v>
      </c>
      <c r="AG8" s="19" t="s">
        <v>21</v>
      </c>
      <c r="AH8" s="19" t="s">
        <v>22</v>
      </c>
      <c r="AI8" s="14" t="s">
        <v>21</v>
      </c>
      <c r="AJ8" s="19" t="s">
        <v>22</v>
      </c>
      <c r="AK8" s="14"/>
    </row>
    <row r="9" customFormat="false" ht="18" hidden="false" customHeight="false" outlineLevel="0" collapsed="false">
      <c r="B9" s="136" t="s">
        <v>1051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30.75" hidden="false" customHeight="false" outlineLevel="0" collapsed="false">
      <c r="A10" s="118" t="s">
        <v>733</v>
      </c>
      <c r="B10" s="137" t="n">
        <v>1</v>
      </c>
      <c r="C10" s="138" t="s">
        <v>734</v>
      </c>
      <c r="D10" s="139" t="n">
        <v>0</v>
      </c>
      <c r="E10" s="194" t="s">
        <v>24</v>
      </c>
      <c r="F10" s="194" t="s">
        <v>24</v>
      </c>
      <c r="G10" s="195"/>
      <c r="H10" s="196"/>
      <c r="I10" s="141"/>
      <c r="J10" s="195" t="s">
        <v>24</v>
      </c>
      <c r="K10" s="195" t="s">
        <v>24</v>
      </c>
      <c r="L10" s="195" t="s">
        <v>24</v>
      </c>
      <c r="M10" s="195" t="s">
        <v>24</v>
      </c>
      <c r="N10" s="194" t="s">
        <v>24</v>
      </c>
      <c r="O10" s="194" t="s">
        <v>24</v>
      </c>
      <c r="P10" s="196"/>
      <c r="Q10" s="195"/>
      <c r="R10" s="194"/>
      <c r="S10" s="195"/>
      <c r="T10" s="194" t="s">
        <v>24</v>
      </c>
      <c r="U10" s="194" t="s">
        <v>24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24</v>
      </c>
      <c r="AF10" s="195" t="s">
        <v>24</v>
      </c>
      <c r="AG10" s="195" t="s">
        <v>24</v>
      </c>
      <c r="AH10" s="195" t="s">
        <v>24</v>
      </c>
      <c r="AI10" s="195" t="s">
        <v>24</v>
      </c>
      <c r="AJ10" s="195" t="s">
        <v>24</v>
      </c>
      <c r="AK10" s="138" t="s">
        <v>735</v>
      </c>
    </row>
    <row r="11" customFormat="false" ht="30.75" hidden="false" customHeight="false" outlineLevel="0" collapsed="false">
      <c r="A11" s="118" t="s">
        <v>733</v>
      </c>
      <c r="B11" s="142" t="n">
        <v>2</v>
      </c>
      <c r="C11" s="143" t="s">
        <v>736</v>
      </c>
      <c r="D11" s="144" t="n">
        <v>3</v>
      </c>
      <c r="E11" s="194" t="s">
        <v>24</v>
      </c>
      <c r="F11" s="194" t="s">
        <v>24</v>
      </c>
      <c r="G11" s="197"/>
      <c r="H11" s="198"/>
      <c r="I11" s="145"/>
      <c r="J11" s="197" t="s">
        <v>24</v>
      </c>
      <c r="K11" s="197" t="s">
        <v>24</v>
      </c>
      <c r="L11" s="197" t="s">
        <v>24</v>
      </c>
      <c r="M11" s="197" t="s">
        <v>24</v>
      </c>
      <c r="N11" s="194" t="s">
        <v>24</v>
      </c>
      <c r="O11" s="194" t="s">
        <v>24</v>
      </c>
      <c r="P11" s="198"/>
      <c r="Q11" s="197"/>
      <c r="R11" s="199"/>
      <c r="S11" s="197"/>
      <c r="T11" s="194" t="s">
        <v>24</v>
      </c>
      <c r="U11" s="194" t="s">
        <v>24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24</v>
      </c>
      <c r="AF11" s="197" t="s">
        <v>24</v>
      </c>
      <c r="AG11" s="197" t="s">
        <v>24</v>
      </c>
      <c r="AH11" s="197" t="s">
        <v>24</v>
      </c>
      <c r="AI11" s="197" t="s">
        <v>24</v>
      </c>
      <c r="AJ11" s="197" t="s">
        <v>24</v>
      </c>
      <c r="AK11" s="143" t="s">
        <v>735</v>
      </c>
    </row>
    <row r="12" customFormat="false" ht="30.75" hidden="false" customHeight="false" outlineLevel="0" collapsed="false">
      <c r="A12" s="118" t="s">
        <v>733</v>
      </c>
      <c r="B12" s="137" t="n">
        <v>3</v>
      </c>
      <c r="C12" s="143" t="s">
        <v>737</v>
      </c>
      <c r="D12" s="144" t="n">
        <v>3</v>
      </c>
      <c r="E12" s="146" t="s">
        <v>27</v>
      </c>
      <c r="F12" s="144" t="n">
        <v>1</v>
      </c>
      <c r="G12" s="197"/>
      <c r="H12" s="198"/>
      <c r="I12" s="145"/>
      <c r="J12" s="112" t="s">
        <v>28</v>
      </c>
      <c r="K12" s="145" t="n">
        <v>2</v>
      </c>
      <c r="L12" s="197" t="s">
        <v>24</v>
      </c>
      <c r="M12" s="197" t="s">
        <v>24</v>
      </c>
      <c r="N12" s="146" t="s">
        <v>27</v>
      </c>
      <c r="O12" s="144" t="n">
        <v>1</v>
      </c>
      <c r="P12" s="200"/>
      <c r="Q12" s="201"/>
      <c r="R12" s="199"/>
      <c r="S12" s="197"/>
      <c r="T12" s="146" t="s">
        <v>27</v>
      </c>
      <c r="U12" s="112" t="n">
        <v>0</v>
      </c>
      <c r="V12" s="201" t="s">
        <v>24</v>
      </c>
      <c r="W12" s="201" t="s">
        <v>24</v>
      </c>
      <c r="X12" s="201"/>
      <c r="Y12" s="201"/>
      <c r="Z12" s="201"/>
      <c r="AA12" s="201"/>
      <c r="AB12" s="201"/>
      <c r="AC12" s="201"/>
      <c r="AD12" s="201"/>
      <c r="AE12" s="112" t="s">
        <v>28</v>
      </c>
      <c r="AF12" s="112" t="n">
        <v>2</v>
      </c>
      <c r="AG12" s="197" t="s">
        <v>24</v>
      </c>
      <c r="AH12" s="197" t="s">
        <v>24</v>
      </c>
      <c r="AI12" s="197" t="s">
        <v>24</v>
      </c>
      <c r="AJ12" s="197" t="s">
        <v>24</v>
      </c>
      <c r="AK12" s="143" t="s">
        <v>735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48.75" hidden="false" customHeight="true" outlineLevel="0" collapsed="false">
      <c r="A13" s="118" t="s">
        <v>733</v>
      </c>
      <c r="B13" s="142" t="n">
        <v>4</v>
      </c>
      <c r="C13" s="143" t="s">
        <v>738</v>
      </c>
      <c r="D13" s="144" t="n">
        <v>6</v>
      </c>
      <c r="E13" s="194" t="s">
        <v>24</v>
      </c>
      <c r="F13" s="194" t="s">
        <v>24</v>
      </c>
      <c r="G13" s="197"/>
      <c r="H13" s="198"/>
      <c r="I13" s="145"/>
      <c r="J13" s="197" t="s">
        <v>24</v>
      </c>
      <c r="K13" s="197" t="s">
        <v>24</v>
      </c>
      <c r="L13" s="197" t="s">
        <v>24</v>
      </c>
      <c r="M13" s="197" t="s">
        <v>24</v>
      </c>
      <c r="N13" s="194" t="s">
        <v>24</v>
      </c>
      <c r="O13" s="194" t="s">
        <v>24</v>
      </c>
      <c r="P13" s="200"/>
      <c r="Q13" s="201"/>
      <c r="R13" s="199"/>
      <c r="S13" s="197"/>
      <c r="T13" s="194" t="s">
        <v>24</v>
      </c>
      <c r="U13" s="194" t="s">
        <v>24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197" t="s">
        <v>24</v>
      </c>
      <c r="AF13" s="197" t="s">
        <v>24</v>
      </c>
      <c r="AG13" s="197" t="s">
        <v>24</v>
      </c>
      <c r="AH13" s="197" t="s">
        <v>24</v>
      </c>
      <c r="AI13" s="197" t="s">
        <v>24</v>
      </c>
      <c r="AJ13" s="197" t="s">
        <v>24</v>
      </c>
      <c r="AK13" s="143" t="s">
        <v>735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30.75" hidden="false" customHeight="false" outlineLevel="0" collapsed="false">
      <c r="A14" s="118" t="s">
        <v>733</v>
      </c>
      <c r="B14" s="137" t="n">
        <v>5</v>
      </c>
      <c r="C14" s="143" t="s">
        <v>739</v>
      </c>
      <c r="D14" s="144" t="n">
        <v>6</v>
      </c>
      <c r="E14" s="146" t="s">
        <v>32</v>
      </c>
      <c r="F14" s="144" t="n">
        <v>1</v>
      </c>
      <c r="G14" s="197"/>
      <c r="H14" s="198"/>
      <c r="I14" s="145"/>
      <c r="J14" s="197" t="s">
        <v>24</v>
      </c>
      <c r="K14" s="197" t="s">
        <v>24</v>
      </c>
      <c r="L14" s="197" t="s">
        <v>24</v>
      </c>
      <c r="M14" s="197" t="s">
        <v>24</v>
      </c>
      <c r="N14" s="146" t="s">
        <v>32</v>
      </c>
      <c r="O14" s="144" t="n">
        <v>1</v>
      </c>
      <c r="P14" s="200"/>
      <c r="Q14" s="201"/>
      <c r="R14" s="199"/>
      <c r="S14" s="197"/>
      <c r="T14" s="146" t="s">
        <v>32</v>
      </c>
      <c r="U14" s="144" t="n">
        <v>0</v>
      </c>
      <c r="V14" s="201" t="s">
        <v>24</v>
      </c>
      <c r="W14" s="201" t="s">
        <v>24</v>
      </c>
      <c r="X14" s="201"/>
      <c r="Y14" s="201"/>
      <c r="Z14" s="201"/>
      <c r="AA14" s="201"/>
      <c r="AB14" s="201"/>
      <c r="AC14" s="201"/>
      <c r="AD14" s="201"/>
      <c r="AE14" s="197" t="s">
        <v>24</v>
      </c>
      <c r="AF14" s="197" t="s">
        <v>24</v>
      </c>
      <c r="AG14" s="197" t="s">
        <v>24</v>
      </c>
      <c r="AH14" s="197" t="s">
        <v>24</v>
      </c>
      <c r="AI14" s="197" t="s">
        <v>24</v>
      </c>
      <c r="AJ14" s="197" t="s">
        <v>24</v>
      </c>
      <c r="AK14" s="143" t="s">
        <v>735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93" hidden="false" customHeight="false" outlineLevel="0" collapsed="false">
      <c r="A15" s="118" t="s">
        <v>733</v>
      </c>
      <c r="B15" s="142" t="n">
        <v>6</v>
      </c>
      <c r="C15" s="143" t="s">
        <v>740</v>
      </c>
      <c r="D15" s="144" t="n">
        <v>9</v>
      </c>
      <c r="E15" s="146" t="s">
        <v>34</v>
      </c>
      <c r="F15" s="144" t="n">
        <v>2</v>
      </c>
      <c r="G15" s="197"/>
      <c r="H15" s="198"/>
      <c r="I15" s="145"/>
      <c r="J15" s="112" t="s">
        <v>35</v>
      </c>
      <c r="K15" s="145" t="n">
        <v>6</v>
      </c>
      <c r="L15" s="197" t="s">
        <v>24</v>
      </c>
      <c r="M15" s="197" t="s">
        <v>24</v>
      </c>
      <c r="N15" s="146" t="s">
        <v>34</v>
      </c>
      <c r="O15" s="144" t="n">
        <v>2</v>
      </c>
      <c r="P15" s="200"/>
      <c r="Q15" s="201"/>
      <c r="R15" s="199"/>
      <c r="S15" s="197"/>
      <c r="T15" s="146" t="s">
        <v>34</v>
      </c>
      <c r="U15" s="112" t="n">
        <v>2</v>
      </c>
      <c r="V15" s="144" t="s">
        <v>741</v>
      </c>
      <c r="W15" s="144" t="n">
        <v>1</v>
      </c>
      <c r="X15" s="201"/>
      <c r="Y15" s="201"/>
      <c r="Z15" s="201"/>
      <c r="AA15" s="201"/>
      <c r="AB15" s="201"/>
      <c r="AC15" s="201"/>
      <c r="AD15" s="201"/>
      <c r="AE15" s="112" t="s">
        <v>35</v>
      </c>
      <c r="AF15" s="112" t="n">
        <v>6</v>
      </c>
      <c r="AG15" s="197" t="s">
        <v>24</v>
      </c>
      <c r="AH15" s="197" t="s">
        <v>24</v>
      </c>
      <c r="AI15" s="197" t="s">
        <v>24</v>
      </c>
      <c r="AJ15" s="197" t="s">
        <v>24</v>
      </c>
      <c r="AK15" s="143" t="s">
        <v>1052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</row>
    <row r="16" customFormat="false" ht="30.75" hidden="false" customHeight="false" outlineLevel="0" collapsed="false">
      <c r="A16" s="118" t="s">
        <v>733</v>
      </c>
      <c r="B16" s="137" t="n">
        <v>7</v>
      </c>
      <c r="C16" s="143" t="s">
        <v>743</v>
      </c>
      <c r="D16" s="144" t="n">
        <v>11</v>
      </c>
      <c r="E16" s="148" t="s">
        <v>38</v>
      </c>
      <c r="F16" s="144" t="n">
        <v>7</v>
      </c>
      <c r="G16" s="197"/>
      <c r="H16" s="198"/>
      <c r="I16" s="145"/>
      <c r="J16" s="197" t="s">
        <v>24</v>
      </c>
      <c r="K16" s="197" t="s">
        <v>24</v>
      </c>
      <c r="L16" s="197" t="s">
        <v>24</v>
      </c>
      <c r="M16" s="197" t="s">
        <v>24</v>
      </c>
      <c r="N16" s="148" t="s">
        <v>38</v>
      </c>
      <c r="O16" s="144" t="n">
        <v>7</v>
      </c>
      <c r="P16" s="200"/>
      <c r="Q16" s="201"/>
      <c r="R16" s="202"/>
      <c r="S16" s="197"/>
      <c r="T16" s="148" t="s">
        <v>38</v>
      </c>
      <c r="U16" s="112" t="n">
        <v>0</v>
      </c>
      <c r="V16" s="201" t="s">
        <v>24</v>
      </c>
      <c r="W16" s="201" t="s">
        <v>24</v>
      </c>
      <c r="X16" s="201"/>
      <c r="Y16" s="201"/>
      <c r="Z16" s="201"/>
      <c r="AA16" s="201"/>
      <c r="AB16" s="201"/>
      <c r="AC16" s="201"/>
      <c r="AD16" s="201"/>
      <c r="AE16" s="197" t="s">
        <v>24</v>
      </c>
      <c r="AF16" s="197" t="s">
        <v>24</v>
      </c>
      <c r="AG16" s="197" t="s">
        <v>24</v>
      </c>
      <c r="AH16" s="197" t="s">
        <v>24</v>
      </c>
      <c r="AI16" s="197" t="s">
        <v>24</v>
      </c>
      <c r="AJ16" s="197" t="s">
        <v>24</v>
      </c>
      <c r="AK16" s="143" t="s">
        <v>735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</row>
    <row r="17" customFormat="false" ht="37.5" hidden="false" customHeight="true" outlineLevel="0" collapsed="false">
      <c r="A17" s="118" t="s">
        <v>733</v>
      </c>
      <c r="B17" s="142" t="n">
        <v>8</v>
      </c>
      <c r="C17" s="143" t="s">
        <v>744</v>
      </c>
      <c r="D17" s="144" t="n">
        <v>7</v>
      </c>
      <c r="E17" s="146" t="s">
        <v>40</v>
      </c>
      <c r="F17" s="144" t="n">
        <v>3</v>
      </c>
      <c r="G17" s="197"/>
      <c r="H17" s="198"/>
      <c r="I17" s="145"/>
      <c r="J17" s="112" t="s">
        <v>41</v>
      </c>
      <c r="K17" s="145" t="n">
        <v>4</v>
      </c>
      <c r="L17" s="197" t="s">
        <v>24</v>
      </c>
      <c r="M17" s="197" t="s">
        <v>24</v>
      </c>
      <c r="N17" s="146" t="s">
        <v>40</v>
      </c>
      <c r="O17" s="144" t="n">
        <v>3</v>
      </c>
      <c r="P17" s="200"/>
      <c r="Q17" s="201"/>
      <c r="R17" s="199"/>
      <c r="S17" s="197"/>
      <c r="T17" s="146" t="s">
        <v>40</v>
      </c>
      <c r="U17" s="112" t="n">
        <v>3</v>
      </c>
      <c r="V17" s="144" t="s">
        <v>745</v>
      </c>
      <c r="W17" s="112" t="n">
        <v>1</v>
      </c>
      <c r="X17" s="201"/>
      <c r="Y17" s="201"/>
      <c r="Z17" s="201"/>
      <c r="AA17" s="201"/>
      <c r="AB17" s="201"/>
      <c r="AC17" s="201"/>
      <c r="AD17" s="201"/>
      <c r="AE17" s="112" t="s">
        <v>41</v>
      </c>
      <c r="AF17" s="112" t="n">
        <v>4</v>
      </c>
      <c r="AG17" s="197" t="s">
        <v>24</v>
      </c>
      <c r="AH17" s="197" t="s">
        <v>24</v>
      </c>
      <c r="AI17" s="197" t="s">
        <v>24</v>
      </c>
      <c r="AJ17" s="197" t="s">
        <v>24</v>
      </c>
      <c r="AK17" s="143" t="s">
        <v>735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30.75" hidden="false" customHeight="false" outlineLevel="0" collapsed="false">
      <c r="A18" s="118" t="s">
        <v>733</v>
      </c>
      <c r="B18" s="137" t="n">
        <v>9</v>
      </c>
      <c r="C18" s="143" t="s">
        <v>747</v>
      </c>
      <c r="D18" s="144" t="n">
        <v>5</v>
      </c>
      <c r="E18" s="146" t="s">
        <v>43</v>
      </c>
      <c r="F18" s="144" t="n">
        <v>3</v>
      </c>
      <c r="G18" s="197"/>
      <c r="H18" s="198"/>
      <c r="I18" s="145"/>
      <c r="J18" s="112" t="s">
        <v>44</v>
      </c>
      <c r="K18" s="145" t="n">
        <v>1</v>
      </c>
      <c r="L18" s="197" t="s">
        <v>24</v>
      </c>
      <c r="M18" s="197" t="s">
        <v>24</v>
      </c>
      <c r="N18" s="146" t="s">
        <v>43</v>
      </c>
      <c r="O18" s="144" t="n">
        <v>3</v>
      </c>
      <c r="P18" s="200"/>
      <c r="Q18" s="201"/>
      <c r="R18" s="199"/>
      <c r="S18" s="197"/>
      <c r="T18" s="146" t="s">
        <v>43</v>
      </c>
      <c r="U18" s="112" t="n">
        <v>2</v>
      </c>
      <c r="V18" s="201" t="s">
        <v>24</v>
      </c>
      <c r="W18" s="201" t="s">
        <v>24</v>
      </c>
      <c r="X18" s="201"/>
      <c r="Y18" s="201"/>
      <c r="Z18" s="201"/>
      <c r="AA18" s="201"/>
      <c r="AB18" s="201"/>
      <c r="AC18" s="201"/>
      <c r="AD18" s="201"/>
      <c r="AE18" s="112" t="s">
        <v>44</v>
      </c>
      <c r="AF18" s="112" t="n">
        <v>1</v>
      </c>
      <c r="AG18" s="197" t="s">
        <v>24</v>
      </c>
      <c r="AH18" s="197" t="s">
        <v>24</v>
      </c>
      <c r="AI18" s="197" t="s">
        <v>24</v>
      </c>
      <c r="AJ18" s="197" t="s">
        <v>24</v>
      </c>
      <c r="AK18" s="143" t="s">
        <v>735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30.75" hidden="false" customHeight="false" outlineLevel="0" collapsed="false">
      <c r="A19" s="118" t="s">
        <v>733</v>
      </c>
      <c r="B19" s="142" t="n">
        <v>10</v>
      </c>
      <c r="C19" s="143" t="s">
        <v>749</v>
      </c>
      <c r="D19" s="144" t="n">
        <v>7</v>
      </c>
      <c r="E19" s="146" t="s">
        <v>47</v>
      </c>
      <c r="F19" s="144" t="n">
        <v>4</v>
      </c>
      <c r="G19" s="197"/>
      <c r="H19" s="198"/>
      <c r="I19" s="145"/>
      <c r="J19" s="112" t="s">
        <v>48</v>
      </c>
      <c r="K19" s="145" t="n">
        <v>3</v>
      </c>
      <c r="L19" s="197" t="s">
        <v>24</v>
      </c>
      <c r="M19" s="197" t="s">
        <v>24</v>
      </c>
      <c r="N19" s="146" t="s">
        <v>47</v>
      </c>
      <c r="O19" s="144" t="n">
        <v>4</v>
      </c>
      <c r="P19" s="200"/>
      <c r="Q19" s="201"/>
      <c r="R19" s="199"/>
      <c r="S19" s="197"/>
      <c r="T19" s="146" t="s">
        <v>47</v>
      </c>
      <c r="U19" s="112" t="n">
        <v>3</v>
      </c>
      <c r="V19" s="201" t="s">
        <v>24</v>
      </c>
      <c r="W19" s="201" t="s">
        <v>24</v>
      </c>
      <c r="X19" s="201"/>
      <c r="Y19" s="201"/>
      <c r="Z19" s="201"/>
      <c r="AA19" s="201"/>
      <c r="AB19" s="201"/>
      <c r="AC19" s="201"/>
      <c r="AD19" s="201"/>
      <c r="AE19" s="112" t="s">
        <v>48</v>
      </c>
      <c r="AF19" s="112" t="n">
        <v>3</v>
      </c>
      <c r="AG19" s="197" t="s">
        <v>24</v>
      </c>
      <c r="AH19" s="197" t="s">
        <v>24</v>
      </c>
      <c r="AI19" s="197" t="s">
        <v>24</v>
      </c>
      <c r="AJ19" s="197" t="s">
        <v>24</v>
      </c>
      <c r="AK19" s="143" t="s">
        <v>735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30.75" hidden="false" customHeight="false" outlineLevel="0" collapsed="false">
      <c r="A20" s="118" t="s">
        <v>733</v>
      </c>
      <c r="B20" s="137" t="n">
        <v>11</v>
      </c>
      <c r="C20" s="143" t="s">
        <v>751</v>
      </c>
      <c r="D20" s="144" t="n">
        <v>1</v>
      </c>
      <c r="E20" s="194" t="s">
        <v>24</v>
      </c>
      <c r="F20" s="194" t="s">
        <v>24</v>
      </c>
      <c r="G20" s="197"/>
      <c r="H20" s="198"/>
      <c r="I20" s="145"/>
      <c r="J20" s="197" t="s">
        <v>24</v>
      </c>
      <c r="K20" s="197" t="s">
        <v>24</v>
      </c>
      <c r="L20" s="197" t="s">
        <v>24</v>
      </c>
      <c r="M20" s="197" t="s">
        <v>24</v>
      </c>
      <c r="N20" s="194" t="s">
        <v>24</v>
      </c>
      <c r="O20" s="194" t="s">
        <v>24</v>
      </c>
      <c r="P20" s="200"/>
      <c r="Q20" s="201"/>
      <c r="R20" s="199"/>
      <c r="S20" s="197"/>
      <c r="T20" s="194" t="s">
        <v>24</v>
      </c>
      <c r="U20" s="194" t="s">
        <v>24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197" t="s">
        <v>24</v>
      </c>
      <c r="AF20" s="197" t="s">
        <v>24</v>
      </c>
      <c r="AG20" s="197" t="s">
        <v>24</v>
      </c>
      <c r="AH20" s="197" t="s">
        <v>24</v>
      </c>
      <c r="AI20" s="197" t="s">
        <v>24</v>
      </c>
      <c r="AJ20" s="197" t="s">
        <v>24</v>
      </c>
      <c r="AK20" s="143" t="s">
        <v>735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61.5" hidden="false" customHeight="false" outlineLevel="0" collapsed="false">
      <c r="A21" s="118" t="s">
        <v>733</v>
      </c>
      <c r="B21" s="142" t="n">
        <v>12</v>
      </c>
      <c r="C21" s="143" t="s">
        <v>752</v>
      </c>
      <c r="D21" s="144" t="n">
        <v>9</v>
      </c>
      <c r="E21" s="148" t="s">
        <v>52</v>
      </c>
      <c r="F21" s="144" t="n">
        <v>7</v>
      </c>
      <c r="G21" s="197"/>
      <c r="H21" s="198"/>
      <c r="I21" s="145"/>
      <c r="J21" s="112" t="s">
        <v>53</v>
      </c>
      <c r="K21" s="145" t="n">
        <v>2</v>
      </c>
      <c r="L21" s="197" t="s">
        <v>24</v>
      </c>
      <c r="M21" s="197" t="s">
        <v>24</v>
      </c>
      <c r="N21" s="148" t="s">
        <v>52</v>
      </c>
      <c r="O21" s="144" t="n">
        <v>7</v>
      </c>
      <c r="P21" s="200"/>
      <c r="Q21" s="201"/>
      <c r="R21" s="202"/>
      <c r="S21" s="197"/>
      <c r="T21" s="148" t="s">
        <v>52</v>
      </c>
      <c r="U21" s="112" t="n">
        <v>1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112" t="s">
        <v>53</v>
      </c>
      <c r="AF21" s="112" t="n">
        <v>2</v>
      </c>
      <c r="AG21" s="197" t="s">
        <v>24</v>
      </c>
      <c r="AH21" s="197" t="s">
        <v>24</v>
      </c>
      <c r="AI21" s="197" t="s">
        <v>24</v>
      </c>
      <c r="AJ21" s="197" t="s">
        <v>24</v>
      </c>
      <c r="AK21" s="143" t="s">
        <v>1053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39" hidden="false" customHeight="true" outlineLevel="0" collapsed="false">
      <c r="A22" s="118" t="s">
        <v>733</v>
      </c>
      <c r="B22" s="137" t="n">
        <v>13</v>
      </c>
      <c r="C22" s="143" t="s">
        <v>754</v>
      </c>
      <c r="D22" s="144" t="n">
        <v>4</v>
      </c>
      <c r="E22" s="194" t="s">
        <v>24</v>
      </c>
      <c r="F22" s="194" t="s">
        <v>24</v>
      </c>
      <c r="G22" s="197"/>
      <c r="H22" s="198"/>
      <c r="I22" s="145"/>
      <c r="J22" s="112" t="s">
        <v>56</v>
      </c>
      <c r="K22" s="145" t="n">
        <v>4</v>
      </c>
      <c r="L22" s="197" t="s">
        <v>24</v>
      </c>
      <c r="M22" s="197" t="s">
        <v>24</v>
      </c>
      <c r="N22" s="194" t="s">
        <v>24</v>
      </c>
      <c r="O22" s="194" t="s">
        <v>24</v>
      </c>
      <c r="P22" s="200"/>
      <c r="Q22" s="201"/>
      <c r="R22" s="203"/>
      <c r="S22" s="197"/>
      <c r="T22" s="194" t="s">
        <v>24</v>
      </c>
      <c r="U22" s="194" t="s">
        <v>24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112" t="s">
        <v>56</v>
      </c>
      <c r="AF22" s="112" t="n">
        <v>4</v>
      </c>
      <c r="AG22" s="197" t="s">
        <v>24</v>
      </c>
      <c r="AH22" s="197" t="s">
        <v>24</v>
      </c>
      <c r="AI22" s="197" t="s">
        <v>24</v>
      </c>
      <c r="AJ22" s="197" t="s">
        <v>24</v>
      </c>
      <c r="AK22" s="143" t="s">
        <v>735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40.5" hidden="false" customHeight="true" outlineLevel="0" collapsed="false">
      <c r="A23" s="118" t="s">
        <v>733</v>
      </c>
      <c r="B23" s="142" t="n">
        <v>14</v>
      </c>
      <c r="C23" s="143" t="s">
        <v>755</v>
      </c>
      <c r="D23" s="144" t="n">
        <v>14</v>
      </c>
      <c r="E23" s="146" t="s">
        <v>58</v>
      </c>
      <c r="F23" s="144" t="n">
        <v>6</v>
      </c>
      <c r="G23" s="197"/>
      <c r="H23" s="198"/>
      <c r="I23" s="145"/>
      <c r="J23" s="112" t="s">
        <v>59</v>
      </c>
      <c r="K23" s="145" t="n">
        <v>8</v>
      </c>
      <c r="L23" s="197" t="s">
        <v>24</v>
      </c>
      <c r="M23" s="197" t="s">
        <v>24</v>
      </c>
      <c r="N23" s="146" t="s">
        <v>58</v>
      </c>
      <c r="O23" s="144" t="n">
        <v>6</v>
      </c>
      <c r="P23" s="200"/>
      <c r="Q23" s="201"/>
      <c r="R23" s="199"/>
      <c r="S23" s="197"/>
      <c r="T23" s="146" t="s">
        <v>58</v>
      </c>
      <c r="U23" s="112" t="n">
        <v>5</v>
      </c>
      <c r="V23" s="201" t="s">
        <v>24</v>
      </c>
      <c r="W23" s="201" t="s">
        <v>24</v>
      </c>
      <c r="X23" s="201"/>
      <c r="Y23" s="201"/>
      <c r="Z23" s="201"/>
      <c r="AA23" s="201"/>
      <c r="AB23" s="201"/>
      <c r="AC23" s="201"/>
      <c r="AD23" s="201"/>
      <c r="AE23" s="112" t="s">
        <v>59</v>
      </c>
      <c r="AF23" s="112" t="n">
        <v>8</v>
      </c>
      <c r="AG23" s="197" t="s">
        <v>24</v>
      </c>
      <c r="AH23" s="197" t="s">
        <v>24</v>
      </c>
      <c r="AI23" s="197" t="s">
        <v>24</v>
      </c>
      <c r="AJ23" s="197" t="s">
        <v>24</v>
      </c>
      <c r="AK23" s="143" t="s">
        <v>735</v>
      </c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s="53" customFormat="true" ht="77.25" hidden="false" customHeight="false" outlineLevel="0" collapsed="false">
      <c r="A24" s="118" t="s">
        <v>756</v>
      </c>
      <c r="B24" s="137" t="n">
        <v>15</v>
      </c>
      <c r="C24" s="143" t="s">
        <v>757</v>
      </c>
      <c r="D24" s="144" t="n">
        <v>33</v>
      </c>
      <c r="E24" s="148" t="s">
        <v>62</v>
      </c>
      <c r="F24" s="144" t="n">
        <v>10</v>
      </c>
      <c r="G24" s="197"/>
      <c r="H24" s="198"/>
      <c r="I24" s="145"/>
      <c r="J24" s="112" t="s">
        <v>63</v>
      </c>
      <c r="K24" s="145" t="n">
        <v>20</v>
      </c>
      <c r="L24" s="197" t="s">
        <v>24</v>
      </c>
      <c r="M24" s="197" t="s">
        <v>24</v>
      </c>
      <c r="N24" s="148" t="s">
        <v>62</v>
      </c>
      <c r="O24" s="144" t="n">
        <v>10</v>
      </c>
      <c r="P24" s="200"/>
      <c r="Q24" s="201"/>
      <c r="R24" s="202"/>
      <c r="S24" s="197"/>
      <c r="T24" s="148" t="s">
        <v>62</v>
      </c>
      <c r="U24" s="112" t="n">
        <v>8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112" t="s">
        <v>63</v>
      </c>
      <c r="AF24" s="112" t="n">
        <v>20</v>
      </c>
      <c r="AG24" s="197" t="s">
        <v>24</v>
      </c>
      <c r="AH24" s="197" t="s">
        <v>24</v>
      </c>
      <c r="AI24" s="197" t="s">
        <v>24</v>
      </c>
      <c r="AJ24" s="197" t="s">
        <v>24</v>
      </c>
      <c r="AK24" s="143" t="s">
        <v>758</v>
      </c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3" hidden="false" customHeight="false" outlineLevel="0" collapsed="false">
      <c r="A25" s="118" t="s">
        <v>756</v>
      </c>
      <c r="B25" s="142" t="n">
        <v>16</v>
      </c>
      <c r="C25" s="143" t="s">
        <v>759</v>
      </c>
      <c r="D25" s="144" t="n">
        <v>17</v>
      </c>
      <c r="E25" s="146" t="s">
        <v>66</v>
      </c>
      <c r="F25" s="144" t="n">
        <v>4</v>
      </c>
      <c r="G25" s="197"/>
      <c r="H25" s="198"/>
      <c r="I25" s="145"/>
      <c r="J25" s="112" t="s">
        <v>67</v>
      </c>
      <c r="K25" s="145" t="n">
        <v>13</v>
      </c>
      <c r="L25" s="144" t="s">
        <v>1054</v>
      </c>
      <c r="M25" s="144" t="n">
        <v>1</v>
      </c>
      <c r="N25" s="146" t="s">
        <v>66</v>
      </c>
      <c r="O25" s="144" t="n">
        <v>4</v>
      </c>
      <c r="P25" s="200"/>
      <c r="Q25" s="201"/>
      <c r="R25" s="199"/>
      <c r="S25" s="197"/>
      <c r="T25" s="146" t="s">
        <v>66</v>
      </c>
      <c r="U25" s="112" t="n">
        <v>3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112" t="s">
        <v>67</v>
      </c>
      <c r="AF25" s="112" t="n">
        <v>13</v>
      </c>
      <c r="AG25" s="197" t="s">
        <v>24</v>
      </c>
      <c r="AH25" s="197" t="s">
        <v>24</v>
      </c>
      <c r="AI25" s="144" t="s">
        <v>1054</v>
      </c>
      <c r="AJ25" s="144" t="n">
        <v>1</v>
      </c>
      <c r="AK25" s="143" t="s">
        <v>1055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77.25" hidden="false" customHeight="false" outlineLevel="0" collapsed="false">
      <c r="A26" s="118" t="s">
        <v>756</v>
      </c>
      <c r="B26" s="137" t="n">
        <v>17</v>
      </c>
      <c r="C26" s="143" t="s">
        <v>762</v>
      </c>
      <c r="D26" s="144" t="n">
        <v>25</v>
      </c>
      <c r="E26" s="146" t="s">
        <v>71</v>
      </c>
      <c r="F26" s="144" t="n">
        <v>3</v>
      </c>
      <c r="G26" s="197"/>
      <c r="H26" s="198"/>
      <c r="I26" s="145"/>
      <c r="J26" s="112" t="s">
        <v>72</v>
      </c>
      <c r="K26" s="145" t="n">
        <v>19</v>
      </c>
      <c r="L26" s="197" t="s">
        <v>24</v>
      </c>
      <c r="M26" s="197" t="s">
        <v>24</v>
      </c>
      <c r="N26" s="146" t="s">
        <v>71</v>
      </c>
      <c r="O26" s="144" t="n">
        <v>3</v>
      </c>
      <c r="P26" s="200"/>
      <c r="Q26" s="201"/>
      <c r="R26" s="199"/>
      <c r="S26" s="197"/>
      <c r="T26" s="146" t="s">
        <v>71</v>
      </c>
      <c r="U26" s="112" t="n">
        <v>2</v>
      </c>
      <c r="V26" s="144" t="s">
        <v>763</v>
      </c>
      <c r="W26" s="112" t="n">
        <v>1</v>
      </c>
      <c r="X26" s="201"/>
      <c r="Y26" s="201"/>
      <c r="Z26" s="201"/>
      <c r="AA26" s="201"/>
      <c r="AB26" s="201"/>
      <c r="AC26" s="201"/>
      <c r="AD26" s="201"/>
      <c r="AE26" s="112" t="s">
        <v>72</v>
      </c>
      <c r="AF26" s="112" t="n">
        <v>19</v>
      </c>
      <c r="AG26" s="197" t="s">
        <v>24</v>
      </c>
      <c r="AH26" s="197" t="s">
        <v>24</v>
      </c>
      <c r="AI26" s="197" t="s">
        <v>24</v>
      </c>
      <c r="AJ26" s="197" t="s">
        <v>24</v>
      </c>
      <c r="AK26" s="143" t="s">
        <v>1056</v>
      </c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108" hidden="false" customHeight="false" outlineLevel="0" collapsed="false">
      <c r="A27" s="118" t="s">
        <v>756</v>
      </c>
      <c r="B27" s="142" t="n">
        <v>18</v>
      </c>
      <c r="C27" s="143" t="s">
        <v>765</v>
      </c>
      <c r="D27" s="144" t="n">
        <v>30</v>
      </c>
      <c r="E27" s="146" t="s">
        <v>75</v>
      </c>
      <c r="F27" s="144" t="n">
        <v>13</v>
      </c>
      <c r="G27" s="197"/>
      <c r="H27" s="198"/>
      <c r="I27" s="145"/>
      <c r="J27" s="112" t="s">
        <v>76</v>
      </c>
      <c r="K27" s="145" t="n">
        <v>15</v>
      </c>
      <c r="L27" s="144" t="s">
        <v>1057</v>
      </c>
      <c r="M27" s="144" t="n">
        <v>2</v>
      </c>
      <c r="N27" s="146" t="s">
        <v>75</v>
      </c>
      <c r="O27" s="144" t="n">
        <v>13</v>
      </c>
      <c r="P27" s="200"/>
      <c r="Q27" s="201"/>
      <c r="R27" s="199"/>
      <c r="S27" s="197"/>
      <c r="T27" s="146" t="s">
        <v>75</v>
      </c>
      <c r="U27" s="112" t="n">
        <v>11</v>
      </c>
      <c r="V27" s="144" t="s">
        <v>767</v>
      </c>
      <c r="W27" s="112" t="n">
        <v>2</v>
      </c>
      <c r="X27" s="201"/>
      <c r="Y27" s="201"/>
      <c r="Z27" s="201"/>
      <c r="AA27" s="201"/>
      <c r="AB27" s="201"/>
      <c r="AC27" s="201"/>
      <c r="AD27" s="201"/>
      <c r="AE27" s="112" t="s">
        <v>76</v>
      </c>
      <c r="AF27" s="112" t="n">
        <v>15</v>
      </c>
      <c r="AG27" s="197" t="s">
        <v>24</v>
      </c>
      <c r="AH27" s="197" t="s">
        <v>24</v>
      </c>
      <c r="AI27" s="144" t="s">
        <v>1057</v>
      </c>
      <c r="AJ27" s="144" t="n">
        <v>2</v>
      </c>
      <c r="AK27" s="143" t="s">
        <v>1058</v>
      </c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30.75" hidden="false" customHeight="false" outlineLevel="0" collapsed="false">
      <c r="A28" s="118" t="s">
        <v>756</v>
      </c>
      <c r="B28" s="137" t="n">
        <v>19</v>
      </c>
      <c r="C28" s="143" t="s">
        <v>770</v>
      </c>
      <c r="D28" s="144" t="n">
        <v>43</v>
      </c>
      <c r="E28" s="146" t="s">
        <v>79</v>
      </c>
      <c r="F28" s="144" t="n">
        <v>29</v>
      </c>
      <c r="G28" s="197"/>
      <c r="H28" s="198"/>
      <c r="I28" s="145"/>
      <c r="J28" s="112" t="s">
        <v>80</v>
      </c>
      <c r="K28" s="145" t="n">
        <v>13</v>
      </c>
      <c r="L28" s="144" t="s">
        <v>771</v>
      </c>
      <c r="M28" s="144" t="n">
        <v>1</v>
      </c>
      <c r="N28" s="146" t="s">
        <v>79</v>
      </c>
      <c r="O28" s="144" t="n">
        <v>29</v>
      </c>
      <c r="P28" s="200"/>
      <c r="Q28" s="201"/>
      <c r="R28" s="199"/>
      <c r="S28" s="197"/>
      <c r="T28" s="146" t="s">
        <v>79</v>
      </c>
      <c r="U28" s="112" t="n">
        <v>19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112" t="s">
        <v>80</v>
      </c>
      <c r="AF28" s="112" t="n">
        <v>13</v>
      </c>
      <c r="AG28" s="197" t="s">
        <v>24</v>
      </c>
      <c r="AH28" s="197" t="s">
        <v>24</v>
      </c>
      <c r="AI28" s="144" t="s">
        <v>772</v>
      </c>
      <c r="AJ28" s="144" t="n">
        <v>1</v>
      </c>
      <c r="AK28" s="143" t="s">
        <v>735</v>
      </c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s="53" customFormat="true" ht="108" hidden="false" customHeight="false" outlineLevel="0" collapsed="false">
      <c r="A29" s="118" t="s">
        <v>756</v>
      </c>
      <c r="B29" s="142" t="n">
        <v>20</v>
      </c>
      <c r="C29" s="143" t="s">
        <v>774</v>
      </c>
      <c r="D29" s="144" t="n">
        <v>141</v>
      </c>
      <c r="E29" s="146" t="s">
        <v>83</v>
      </c>
      <c r="F29" s="144" t="n">
        <v>121</v>
      </c>
      <c r="G29" s="197"/>
      <c r="H29" s="198"/>
      <c r="I29" s="145"/>
      <c r="J29" s="112" t="s">
        <v>84</v>
      </c>
      <c r="K29" s="145" t="n">
        <v>23</v>
      </c>
      <c r="L29" s="144" t="s">
        <v>775</v>
      </c>
      <c r="M29" s="144" t="s">
        <v>776</v>
      </c>
      <c r="N29" s="146" t="s">
        <v>83</v>
      </c>
      <c r="O29" s="144" t="n">
        <v>121</v>
      </c>
      <c r="P29" s="200"/>
      <c r="Q29" s="201"/>
      <c r="R29" s="199"/>
      <c r="S29" s="197"/>
      <c r="T29" s="146" t="s">
        <v>83</v>
      </c>
      <c r="U29" s="112" t="n">
        <v>90</v>
      </c>
      <c r="V29" s="144" t="s">
        <v>745</v>
      </c>
      <c r="W29" s="112" t="n">
        <v>8</v>
      </c>
      <c r="X29" s="201"/>
      <c r="Y29" s="201"/>
      <c r="Z29" s="201"/>
      <c r="AA29" s="201"/>
      <c r="AB29" s="201"/>
      <c r="AC29" s="201"/>
      <c r="AD29" s="201"/>
      <c r="AE29" s="112" t="s">
        <v>84</v>
      </c>
      <c r="AF29" s="112" t="n">
        <v>23</v>
      </c>
      <c r="AG29" s="197" t="s">
        <v>24</v>
      </c>
      <c r="AH29" s="197" t="s">
        <v>24</v>
      </c>
      <c r="AI29" s="144" t="s">
        <v>775</v>
      </c>
      <c r="AJ29" s="144" t="s">
        <v>776</v>
      </c>
      <c r="AK29" s="143" t="s">
        <v>1059</v>
      </c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s="53" customFormat="true" ht="30.75" hidden="false" customHeight="false" outlineLevel="0" collapsed="false">
      <c r="A30" s="118" t="s">
        <v>756</v>
      </c>
      <c r="B30" s="137" t="n">
        <v>21</v>
      </c>
      <c r="C30" s="143" t="s">
        <v>778</v>
      </c>
      <c r="D30" s="144" t="n">
        <v>42</v>
      </c>
      <c r="E30" s="146" t="s">
        <v>87</v>
      </c>
      <c r="F30" s="144" t="n">
        <v>27</v>
      </c>
      <c r="G30" s="197"/>
      <c r="H30" s="198"/>
      <c r="I30" s="145"/>
      <c r="J30" s="112" t="s">
        <v>88</v>
      </c>
      <c r="K30" s="145" t="n">
        <v>16</v>
      </c>
      <c r="L30" s="197" t="s">
        <v>24</v>
      </c>
      <c r="M30" s="197" t="s">
        <v>24</v>
      </c>
      <c r="N30" s="146" t="s">
        <v>87</v>
      </c>
      <c r="O30" s="144" t="n">
        <v>27</v>
      </c>
      <c r="P30" s="200"/>
      <c r="Q30" s="201"/>
      <c r="R30" s="199"/>
      <c r="S30" s="197"/>
      <c r="T30" s="146" t="s">
        <v>87</v>
      </c>
      <c r="U30" s="112" t="n">
        <v>15</v>
      </c>
      <c r="V30" s="201" t="s">
        <v>24</v>
      </c>
      <c r="W30" s="201" t="s">
        <v>24</v>
      </c>
      <c r="X30" s="201"/>
      <c r="Y30" s="201"/>
      <c r="Z30" s="201"/>
      <c r="AA30" s="201"/>
      <c r="AB30" s="201"/>
      <c r="AC30" s="201"/>
      <c r="AD30" s="201"/>
      <c r="AE30" s="112" t="s">
        <v>88</v>
      </c>
      <c r="AF30" s="112" t="n">
        <v>16</v>
      </c>
      <c r="AG30" s="197" t="s">
        <v>24</v>
      </c>
      <c r="AH30" s="197" t="s">
        <v>24</v>
      </c>
      <c r="AI30" s="197" t="s">
        <v>24</v>
      </c>
      <c r="AJ30" s="197" t="s">
        <v>24</v>
      </c>
      <c r="AK30" s="143" t="s">
        <v>735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s="53" customFormat="true" ht="30.75" hidden="false" customHeight="false" outlineLevel="0" collapsed="false">
      <c r="A31" s="118" t="s">
        <v>756</v>
      </c>
      <c r="B31" s="142" t="n">
        <v>22</v>
      </c>
      <c r="C31" s="143" t="s">
        <v>779</v>
      </c>
      <c r="D31" s="144" t="n">
        <v>54</v>
      </c>
      <c r="E31" s="146" t="s">
        <v>91</v>
      </c>
      <c r="F31" s="144" t="n">
        <v>30</v>
      </c>
      <c r="G31" s="197"/>
      <c r="H31" s="198"/>
      <c r="I31" s="145"/>
      <c r="J31" s="112" t="s">
        <v>92</v>
      </c>
      <c r="K31" s="145" t="n">
        <v>19</v>
      </c>
      <c r="L31" s="197" t="s">
        <v>24</v>
      </c>
      <c r="M31" s="197" t="s">
        <v>24</v>
      </c>
      <c r="N31" s="146" t="s">
        <v>91</v>
      </c>
      <c r="O31" s="144" t="n">
        <v>30</v>
      </c>
      <c r="P31" s="200"/>
      <c r="Q31" s="201"/>
      <c r="R31" s="199"/>
      <c r="S31" s="197"/>
      <c r="T31" s="146" t="s">
        <v>91</v>
      </c>
      <c r="U31" s="112" t="n">
        <v>27</v>
      </c>
      <c r="V31" s="201" t="s">
        <v>24</v>
      </c>
      <c r="W31" s="201" t="s">
        <v>24</v>
      </c>
      <c r="X31" s="201"/>
      <c r="Y31" s="201"/>
      <c r="Z31" s="201"/>
      <c r="AA31" s="201"/>
      <c r="AB31" s="201"/>
      <c r="AC31" s="201"/>
      <c r="AD31" s="201"/>
      <c r="AE31" s="112" t="s">
        <v>92</v>
      </c>
      <c r="AF31" s="112" t="n">
        <v>19</v>
      </c>
      <c r="AG31" s="197" t="s">
        <v>24</v>
      </c>
      <c r="AH31" s="197" t="s">
        <v>24</v>
      </c>
      <c r="AI31" s="197" t="s">
        <v>24</v>
      </c>
      <c r="AJ31" s="197" t="s">
        <v>24</v>
      </c>
      <c r="AK31" s="143" t="s">
        <v>735</v>
      </c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30.75" hidden="false" customHeight="false" outlineLevel="0" collapsed="false">
      <c r="A32" s="118" t="s">
        <v>756</v>
      </c>
      <c r="B32" s="137" t="n">
        <v>23</v>
      </c>
      <c r="C32" s="143" t="s">
        <v>780</v>
      </c>
      <c r="D32" s="144" t="n">
        <v>21</v>
      </c>
      <c r="E32" s="146" t="s">
        <v>95</v>
      </c>
      <c r="F32" s="144" t="n">
        <v>3</v>
      </c>
      <c r="G32" s="197"/>
      <c r="H32" s="198"/>
      <c r="I32" s="145"/>
      <c r="J32" s="112" t="s">
        <v>96</v>
      </c>
      <c r="K32" s="145" t="n">
        <v>18</v>
      </c>
      <c r="L32" s="197" t="s">
        <v>24</v>
      </c>
      <c r="M32" s="197" t="s">
        <v>24</v>
      </c>
      <c r="N32" s="146" t="s">
        <v>95</v>
      </c>
      <c r="O32" s="144" t="n">
        <v>3</v>
      </c>
      <c r="P32" s="200"/>
      <c r="Q32" s="201"/>
      <c r="R32" s="199"/>
      <c r="S32" s="197"/>
      <c r="T32" s="146" t="s">
        <v>95</v>
      </c>
      <c r="U32" s="112" t="n">
        <v>3</v>
      </c>
      <c r="V32" s="201" t="s">
        <v>24</v>
      </c>
      <c r="W32" s="201" t="s">
        <v>24</v>
      </c>
      <c r="X32" s="201"/>
      <c r="Y32" s="201"/>
      <c r="Z32" s="201"/>
      <c r="AA32" s="201"/>
      <c r="AB32" s="201"/>
      <c r="AC32" s="201"/>
      <c r="AD32" s="201"/>
      <c r="AE32" s="112" t="s">
        <v>96</v>
      </c>
      <c r="AF32" s="112" t="n">
        <v>18</v>
      </c>
      <c r="AG32" s="197" t="s">
        <v>24</v>
      </c>
      <c r="AH32" s="197" t="s">
        <v>24</v>
      </c>
      <c r="AI32" s="197" t="s">
        <v>24</v>
      </c>
      <c r="AJ32" s="197" t="s">
        <v>24</v>
      </c>
      <c r="AK32" s="143" t="s">
        <v>735</v>
      </c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s="206" customFormat="true" ht="67.5" hidden="false" customHeight="true" outlineLevel="0" collapsed="false">
      <c r="A33" s="204" t="s">
        <v>781</v>
      </c>
      <c r="B33" s="142" t="n">
        <v>24</v>
      </c>
      <c r="C33" s="143" t="s">
        <v>782</v>
      </c>
      <c r="D33" s="144" t="n">
        <v>21</v>
      </c>
      <c r="E33" s="146" t="s">
        <v>99</v>
      </c>
      <c r="F33" s="144" t="n">
        <v>12</v>
      </c>
      <c r="G33" s="197"/>
      <c r="H33" s="198"/>
      <c r="I33" s="145"/>
      <c r="J33" s="144" t="s">
        <v>96</v>
      </c>
      <c r="K33" s="145" t="n">
        <v>9</v>
      </c>
      <c r="L33" s="197" t="s">
        <v>24</v>
      </c>
      <c r="M33" s="197" t="s">
        <v>24</v>
      </c>
      <c r="N33" s="146" t="s">
        <v>99</v>
      </c>
      <c r="O33" s="144" t="n">
        <v>12</v>
      </c>
      <c r="P33" s="198"/>
      <c r="Q33" s="197"/>
      <c r="R33" s="199"/>
      <c r="S33" s="197"/>
      <c r="T33" s="146" t="s">
        <v>99</v>
      </c>
      <c r="U33" s="144" t="n">
        <v>1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44" t="s">
        <v>96</v>
      </c>
      <c r="AF33" s="144" t="n">
        <v>9</v>
      </c>
      <c r="AG33" s="197" t="s">
        <v>24</v>
      </c>
      <c r="AH33" s="197" t="s">
        <v>24</v>
      </c>
      <c r="AI33" s="197" t="s">
        <v>24</v>
      </c>
      <c r="AJ33" s="197" t="s">
        <v>24</v>
      </c>
      <c r="AK33" s="143" t="s">
        <v>1060</v>
      </c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</row>
    <row r="34" customFormat="false" ht="49.5" hidden="false" customHeight="true" outlineLevel="0" collapsed="false">
      <c r="A34" s="118" t="s">
        <v>781</v>
      </c>
      <c r="B34" s="150" t="n">
        <v>25</v>
      </c>
      <c r="C34" s="151" t="s">
        <v>784</v>
      </c>
      <c r="D34" s="152" t="n">
        <v>16</v>
      </c>
      <c r="E34" s="153" t="s">
        <v>102</v>
      </c>
      <c r="F34" s="152" t="n">
        <v>4</v>
      </c>
      <c r="G34" s="207"/>
      <c r="H34" s="208"/>
      <c r="I34" s="154"/>
      <c r="J34" s="155" t="s">
        <v>103</v>
      </c>
      <c r="K34" s="154" t="n">
        <v>12</v>
      </c>
      <c r="L34" s="197" t="s">
        <v>24</v>
      </c>
      <c r="M34" s="197" t="s">
        <v>24</v>
      </c>
      <c r="N34" s="153" t="s">
        <v>102</v>
      </c>
      <c r="O34" s="152" t="n">
        <v>4</v>
      </c>
      <c r="P34" s="209"/>
      <c r="Q34" s="210"/>
      <c r="R34" s="211"/>
      <c r="S34" s="207"/>
      <c r="T34" s="153" t="s">
        <v>102</v>
      </c>
      <c r="U34" s="155" t="n">
        <v>2</v>
      </c>
      <c r="V34" s="210" t="s">
        <v>24</v>
      </c>
      <c r="W34" s="210" t="s">
        <v>24</v>
      </c>
      <c r="X34" s="210"/>
      <c r="Y34" s="210"/>
      <c r="Z34" s="210"/>
      <c r="AA34" s="210"/>
      <c r="AB34" s="210"/>
      <c r="AC34" s="210"/>
      <c r="AD34" s="210"/>
      <c r="AE34" s="155" t="s">
        <v>103</v>
      </c>
      <c r="AF34" s="155" t="n">
        <v>12</v>
      </c>
      <c r="AG34" s="197" t="s">
        <v>24</v>
      </c>
      <c r="AH34" s="197" t="s">
        <v>24</v>
      </c>
      <c r="AI34" s="197" t="s">
        <v>24</v>
      </c>
      <c r="AJ34" s="197" t="s">
        <v>24</v>
      </c>
      <c r="AK34" s="143" t="s">
        <v>735</v>
      </c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" hidden="false" customHeight="true" outlineLevel="0" collapsed="false">
      <c r="B35" s="157" t="s">
        <v>1061</v>
      </c>
      <c r="C35" s="157"/>
      <c r="D35" s="158" t="n">
        <f aca="false">SUM(D10:D34)</f>
        <v>528</v>
      </c>
      <c r="E35" s="159" t="n">
        <v>20</v>
      </c>
      <c r="F35" s="158" t="n">
        <f aca="false">SUM(F10:F34)</f>
        <v>290</v>
      </c>
      <c r="G35" s="158" t="n">
        <v>0</v>
      </c>
      <c r="H35" s="158" t="n">
        <f aca="false">SUM(H10:H34)</f>
        <v>0</v>
      </c>
      <c r="I35" s="158"/>
      <c r="J35" s="158" t="n">
        <v>19</v>
      </c>
      <c r="K35" s="158" t="n">
        <f aca="false">SUM(K10:K34)</f>
        <v>207</v>
      </c>
      <c r="L35" s="160" t="n">
        <v>4</v>
      </c>
      <c r="M35" s="160" t="n">
        <v>5</v>
      </c>
      <c r="N35" s="159" t="n">
        <v>20</v>
      </c>
      <c r="O35" s="158" t="n">
        <f aca="false">SUM(O10:O34)</f>
        <v>290</v>
      </c>
      <c r="P35" s="161" t="n">
        <v>0</v>
      </c>
      <c r="Q35" s="162" t="n">
        <f aca="false">SUM(Q10:Q34)</f>
        <v>0</v>
      </c>
      <c r="R35" s="159" t="n">
        <v>0</v>
      </c>
      <c r="S35" s="162" t="n">
        <f aca="false">SUM(S10:S34)</f>
        <v>0</v>
      </c>
      <c r="T35" s="162" t="n">
        <v>20</v>
      </c>
      <c r="U35" s="162" t="n">
        <f aca="false">SUM(U10:U34)</f>
        <v>206</v>
      </c>
      <c r="V35" s="162" t="n">
        <v>5</v>
      </c>
      <c r="W35" s="158" t="n">
        <f aca="false">SUM(W10:W34)</f>
        <v>13</v>
      </c>
      <c r="X35" s="162" t="n">
        <v>0</v>
      </c>
      <c r="Y35" s="158" t="n">
        <f aca="false">SUM(Y10:Y34)</f>
        <v>0</v>
      </c>
      <c r="Z35" s="162" t="n">
        <v>0</v>
      </c>
      <c r="AA35" s="158" t="n">
        <f aca="false">SUM(AA10:AA34)</f>
        <v>0</v>
      </c>
      <c r="AB35" s="158"/>
      <c r="AC35" s="162" t="n">
        <v>0</v>
      </c>
      <c r="AD35" s="158" t="n">
        <f aca="false">SUM(AD10:AD34)</f>
        <v>0</v>
      </c>
      <c r="AE35" s="163" t="n">
        <v>19</v>
      </c>
      <c r="AF35" s="158" t="n">
        <f aca="false">SUM(AF10:AF34)</f>
        <v>207</v>
      </c>
      <c r="AG35" s="163" t="n">
        <v>0</v>
      </c>
      <c r="AH35" s="163" t="n">
        <v>0</v>
      </c>
      <c r="AI35" s="163" t="n">
        <v>4</v>
      </c>
      <c r="AJ35" s="163" t="n">
        <v>5</v>
      </c>
      <c r="AK35" s="164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8" hidden="false" customHeight="false" outlineLevel="0" collapsed="false">
      <c r="B36" s="165" t="s">
        <v>1062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s="53" customFormat="true" ht="50.25" hidden="false" customHeight="true" outlineLevel="0" collapsed="false">
      <c r="A37" s="118" t="s">
        <v>781</v>
      </c>
      <c r="B37" s="112" t="n">
        <v>26</v>
      </c>
      <c r="C37" s="166" t="s">
        <v>786</v>
      </c>
      <c r="D37" s="114" t="n">
        <v>12</v>
      </c>
      <c r="E37" s="114" t="s">
        <v>108</v>
      </c>
      <c r="F37" s="114" t="n">
        <v>3</v>
      </c>
      <c r="G37" s="144" t="s">
        <v>109</v>
      </c>
      <c r="H37" s="144" t="s">
        <v>110</v>
      </c>
      <c r="I37" s="144" t="n">
        <v>3</v>
      </c>
      <c r="J37" s="144" t="s">
        <v>111</v>
      </c>
      <c r="K37" s="116" t="n">
        <v>9</v>
      </c>
      <c r="L37" s="212" t="s">
        <v>24</v>
      </c>
      <c r="M37" s="212" t="s">
        <v>24</v>
      </c>
      <c r="N37" s="114" t="s">
        <v>108</v>
      </c>
      <c r="O37" s="114" t="n">
        <v>3</v>
      </c>
      <c r="P37" s="213"/>
      <c r="Q37" s="213"/>
      <c r="R37" s="214"/>
      <c r="S37" s="214"/>
      <c r="T37" s="114" t="s">
        <v>108</v>
      </c>
      <c r="U37" s="114" t="n">
        <v>3</v>
      </c>
      <c r="V37" s="214"/>
      <c r="W37" s="214"/>
      <c r="X37" s="215"/>
      <c r="Y37" s="215"/>
      <c r="Z37" s="144" t="s">
        <v>109</v>
      </c>
      <c r="AA37" s="144" t="s">
        <v>110</v>
      </c>
      <c r="AB37" s="144" t="n">
        <v>3</v>
      </c>
      <c r="AC37" s="215"/>
      <c r="AD37" s="215"/>
      <c r="AE37" s="144" t="s">
        <v>111</v>
      </c>
      <c r="AF37" s="116" t="n">
        <v>9</v>
      </c>
      <c r="AG37" s="212" t="s">
        <v>24</v>
      </c>
      <c r="AH37" s="212" t="s">
        <v>24</v>
      </c>
      <c r="AI37" s="212" t="s">
        <v>24</v>
      </c>
      <c r="AJ37" s="212" t="s">
        <v>24</v>
      </c>
      <c r="AK37" s="143" t="s">
        <v>735</v>
      </c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s="53" customFormat="true" ht="27.75" hidden="false" customHeight="false" outlineLevel="0" collapsed="false">
      <c r="A38" s="118" t="s">
        <v>733</v>
      </c>
      <c r="B38" s="112" t="n">
        <v>27</v>
      </c>
      <c r="C38" s="166" t="s">
        <v>787</v>
      </c>
      <c r="D38" s="114" t="n">
        <v>3</v>
      </c>
      <c r="E38" s="114" t="s">
        <v>114</v>
      </c>
      <c r="F38" s="114" t="n">
        <v>2</v>
      </c>
      <c r="G38" s="201" t="s">
        <v>24</v>
      </c>
      <c r="H38" s="216" t="s">
        <v>24</v>
      </c>
      <c r="I38" s="217" t="n">
        <v>0</v>
      </c>
      <c r="J38" s="144" t="s">
        <v>115</v>
      </c>
      <c r="K38" s="116" t="n">
        <v>1</v>
      </c>
      <c r="L38" s="212" t="s">
        <v>24</v>
      </c>
      <c r="M38" s="212" t="s">
        <v>24</v>
      </c>
      <c r="N38" s="114" t="s">
        <v>114</v>
      </c>
      <c r="O38" s="114" t="n">
        <v>2</v>
      </c>
      <c r="P38" s="213"/>
      <c r="Q38" s="213"/>
      <c r="R38" s="214"/>
      <c r="S38" s="214"/>
      <c r="T38" s="114" t="s">
        <v>114</v>
      </c>
      <c r="U38" s="114" t="n">
        <v>2</v>
      </c>
      <c r="V38" s="214"/>
      <c r="W38" s="214"/>
      <c r="X38" s="215"/>
      <c r="Y38" s="215"/>
      <c r="Z38" s="201" t="s">
        <v>24</v>
      </c>
      <c r="AA38" s="216" t="s">
        <v>24</v>
      </c>
      <c r="AB38" s="217" t="n">
        <v>0</v>
      </c>
      <c r="AC38" s="215"/>
      <c r="AD38" s="215"/>
      <c r="AE38" s="144" t="s">
        <v>115</v>
      </c>
      <c r="AF38" s="116" t="n">
        <v>1</v>
      </c>
      <c r="AG38" s="212" t="s">
        <v>24</v>
      </c>
      <c r="AH38" s="212" t="s">
        <v>24</v>
      </c>
      <c r="AI38" s="212" t="s">
        <v>24</v>
      </c>
      <c r="AJ38" s="212" t="s">
        <v>24</v>
      </c>
      <c r="AK38" s="143" t="s">
        <v>735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s="53" customFormat="true" ht="46.5" hidden="false" customHeight="false" outlineLevel="0" collapsed="false">
      <c r="A39" s="118" t="s">
        <v>756</v>
      </c>
      <c r="B39" s="112" t="n">
        <v>28</v>
      </c>
      <c r="C39" s="166" t="s">
        <v>1063</v>
      </c>
      <c r="D39" s="114" t="n">
        <v>23</v>
      </c>
      <c r="E39" s="114" t="s">
        <v>117</v>
      </c>
      <c r="F39" s="114" t="n">
        <v>6</v>
      </c>
      <c r="G39" s="144" t="s">
        <v>118</v>
      </c>
      <c r="H39" s="144" t="s">
        <v>119</v>
      </c>
      <c r="I39" s="144" t="n">
        <v>5</v>
      </c>
      <c r="J39" s="144" t="s">
        <v>120</v>
      </c>
      <c r="K39" s="116" t="n">
        <v>16</v>
      </c>
      <c r="L39" s="212" t="s">
        <v>24</v>
      </c>
      <c r="M39" s="212" t="s">
        <v>24</v>
      </c>
      <c r="N39" s="114" t="s">
        <v>117</v>
      </c>
      <c r="O39" s="114" t="n">
        <v>6</v>
      </c>
      <c r="P39" s="213"/>
      <c r="Q39" s="213"/>
      <c r="R39" s="214"/>
      <c r="S39" s="214"/>
      <c r="T39" s="114" t="s">
        <v>117</v>
      </c>
      <c r="U39" s="45" t="n">
        <v>2</v>
      </c>
      <c r="V39" s="214"/>
      <c r="W39" s="214"/>
      <c r="X39" s="215"/>
      <c r="Y39" s="215"/>
      <c r="Z39" s="144" t="s">
        <v>118</v>
      </c>
      <c r="AA39" s="144" t="s">
        <v>119</v>
      </c>
      <c r="AB39" s="144" t="n">
        <v>5</v>
      </c>
      <c r="AC39" s="215"/>
      <c r="AD39" s="215"/>
      <c r="AE39" s="144" t="s">
        <v>120</v>
      </c>
      <c r="AF39" s="116" t="n">
        <v>16</v>
      </c>
      <c r="AG39" s="212" t="s">
        <v>24</v>
      </c>
      <c r="AH39" s="212" t="s">
        <v>24</v>
      </c>
      <c r="AI39" s="212" t="s">
        <v>24</v>
      </c>
      <c r="AJ39" s="212" t="s">
        <v>24</v>
      </c>
      <c r="AK39" s="143" t="s">
        <v>735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s="53" customFormat="true" ht="68.25" hidden="false" customHeight="true" outlineLevel="0" collapsed="false">
      <c r="A40" s="118" t="s">
        <v>733</v>
      </c>
      <c r="B40" s="112" t="n">
        <v>29</v>
      </c>
      <c r="C40" s="166" t="s">
        <v>789</v>
      </c>
      <c r="D40" s="114" t="n">
        <v>5</v>
      </c>
      <c r="E40" s="114" t="s">
        <v>123</v>
      </c>
      <c r="F40" s="114" t="n">
        <v>2</v>
      </c>
      <c r="G40" s="201" t="s">
        <v>24</v>
      </c>
      <c r="H40" s="216" t="s">
        <v>24</v>
      </c>
      <c r="I40" s="217" t="n">
        <v>0</v>
      </c>
      <c r="J40" s="144" t="s">
        <v>124</v>
      </c>
      <c r="K40" s="116" t="n">
        <v>3</v>
      </c>
      <c r="L40" s="212" t="s">
        <v>24</v>
      </c>
      <c r="M40" s="212" t="s">
        <v>24</v>
      </c>
      <c r="N40" s="114" t="s">
        <v>123</v>
      </c>
      <c r="O40" s="114" t="n">
        <v>2</v>
      </c>
      <c r="P40" s="213"/>
      <c r="Q40" s="213"/>
      <c r="R40" s="214"/>
      <c r="S40" s="214"/>
      <c r="T40" s="114" t="s">
        <v>123</v>
      </c>
      <c r="U40" s="114" t="n">
        <v>2</v>
      </c>
      <c r="V40" s="214"/>
      <c r="W40" s="214"/>
      <c r="X40" s="215"/>
      <c r="Y40" s="215"/>
      <c r="Z40" s="201" t="s">
        <v>24</v>
      </c>
      <c r="AA40" s="216" t="s">
        <v>24</v>
      </c>
      <c r="AB40" s="217" t="n">
        <v>0</v>
      </c>
      <c r="AC40" s="215"/>
      <c r="AD40" s="215"/>
      <c r="AE40" s="144" t="s">
        <v>124</v>
      </c>
      <c r="AF40" s="116" t="n">
        <v>3</v>
      </c>
      <c r="AG40" s="212" t="s">
        <v>24</v>
      </c>
      <c r="AH40" s="212" t="s">
        <v>24</v>
      </c>
      <c r="AI40" s="212" t="s">
        <v>24</v>
      </c>
      <c r="AJ40" s="212" t="s">
        <v>24</v>
      </c>
      <c r="AK40" s="143" t="s">
        <v>735</v>
      </c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s="83" customFormat="true" ht="36.75" hidden="false" customHeight="true" outlineLevel="0" collapsed="false">
      <c r="A41" s="118" t="s">
        <v>733</v>
      </c>
      <c r="B41" s="112" t="n">
        <v>30</v>
      </c>
      <c r="C41" s="166" t="s">
        <v>790</v>
      </c>
      <c r="D41" s="114" t="n">
        <v>4</v>
      </c>
      <c r="E41" s="114" t="s">
        <v>126</v>
      </c>
      <c r="F41" s="114" t="n">
        <v>1</v>
      </c>
      <c r="G41" s="201" t="s">
        <v>24</v>
      </c>
      <c r="H41" s="216" t="s">
        <v>24</v>
      </c>
      <c r="I41" s="217" t="n">
        <v>0</v>
      </c>
      <c r="J41" s="144" t="s">
        <v>127</v>
      </c>
      <c r="K41" s="116" t="n">
        <v>2</v>
      </c>
      <c r="L41" s="212" t="s">
        <v>24</v>
      </c>
      <c r="M41" s="212" t="s">
        <v>24</v>
      </c>
      <c r="N41" s="114" t="s">
        <v>126</v>
      </c>
      <c r="O41" s="114" t="n">
        <v>1</v>
      </c>
      <c r="P41" s="213"/>
      <c r="Q41" s="213"/>
      <c r="R41" s="214"/>
      <c r="S41" s="214"/>
      <c r="T41" s="114" t="s">
        <v>126</v>
      </c>
      <c r="U41" s="45" t="n">
        <v>0</v>
      </c>
      <c r="V41" s="214" t="s">
        <v>24</v>
      </c>
      <c r="W41" s="214" t="s">
        <v>24</v>
      </c>
      <c r="X41" s="215"/>
      <c r="Y41" s="215"/>
      <c r="Z41" s="201" t="s">
        <v>24</v>
      </c>
      <c r="AA41" s="216" t="s">
        <v>24</v>
      </c>
      <c r="AB41" s="217" t="n">
        <v>0</v>
      </c>
      <c r="AC41" s="215"/>
      <c r="AD41" s="215"/>
      <c r="AE41" s="144" t="s">
        <v>127</v>
      </c>
      <c r="AF41" s="116" t="n">
        <v>2</v>
      </c>
      <c r="AG41" s="212" t="s">
        <v>24</v>
      </c>
      <c r="AH41" s="212" t="s">
        <v>24</v>
      </c>
      <c r="AI41" s="212" t="s">
        <v>24</v>
      </c>
      <c r="AJ41" s="212" t="s">
        <v>24</v>
      </c>
      <c r="AK41" s="143" t="s">
        <v>735</v>
      </c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s="53" customFormat="true" ht="55.5" hidden="false" customHeight="true" outlineLevel="0" collapsed="false">
      <c r="A42" s="118" t="s">
        <v>733</v>
      </c>
      <c r="B42" s="112" t="n">
        <v>31</v>
      </c>
      <c r="C42" s="166" t="s">
        <v>791</v>
      </c>
      <c r="D42" s="114" t="n">
        <v>4</v>
      </c>
      <c r="E42" s="114" t="s">
        <v>130</v>
      </c>
      <c r="F42" s="114" t="n">
        <v>1</v>
      </c>
      <c r="G42" s="201" t="s">
        <v>24</v>
      </c>
      <c r="H42" s="216" t="s">
        <v>24</v>
      </c>
      <c r="I42" s="217" t="n">
        <v>0</v>
      </c>
      <c r="J42" s="144" t="s">
        <v>131</v>
      </c>
      <c r="K42" s="116" t="n">
        <v>3</v>
      </c>
      <c r="L42" s="212" t="s">
        <v>24</v>
      </c>
      <c r="M42" s="212" t="s">
        <v>24</v>
      </c>
      <c r="N42" s="114" t="s">
        <v>130</v>
      </c>
      <c r="O42" s="114" t="n">
        <v>1</v>
      </c>
      <c r="P42" s="213"/>
      <c r="Q42" s="213"/>
      <c r="R42" s="214"/>
      <c r="S42" s="214"/>
      <c r="T42" s="114" t="s">
        <v>130</v>
      </c>
      <c r="U42" s="45" t="n">
        <v>0</v>
      </c>
      <c r="V42" s="214" t="s">
        <v>24</v>
      </c>
      <c r="W42" s="214" t="s">
        <v>24</v>
      </c>
      <c r="X42" s="215"/>
      <c r="Y42" s="215"/>
      <c r="Z42" s="201" t="s">
        <v>24</v>
      </c>
      <c r="AA42" s="216" t="s">
        <v>24</v>
      </c>
      <c r="AB42" s="217" t="n">
        <v>0</v>
      </c>
      <c r="AC42" s="215"/>
      <c r="AD42" s="215"/>
      <c r="AE42" s="144" t="s">
        <v>131</v>
      </c>
      <c r="AF42" s="116" t="n">
        <v>3</v>
      </c>
      <c r="AG42" s="212" t="s">
        <v>24</v>
      </c>
      <c r="AH42" s="212" t="s">
        <v>24</v>
      </c>
      <c r="AI42" s="212" t="s">
        <v>24</v>
      </c>
      <c r="AJ42" s="212" t="s">
        <v>24</v>
      </c>
      <c r="AK42" s="143" t="s">
        <v>735</v>
      </c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s="53" customFormat="true" ht="48.75" hidden="false" customHeight="true" outlineLevel="0" collapsed="false">
      <c r="A43" s="118" t="s">
        <v>733</v>
      </c>
      <c r="B43" s="112" t="n">
        <v>32</v>
      </c>
      <c r="C43" s="166" t="s">
        <v>792</v>
      </c>
      <c r="D43" s="114" t="n">
        <v>4</v>
      </c>
      <c r="E43" s="114" t="s">
        <v>133</v>
      </c>
      <c r="F43" s="114" t="n">
        <v>1</v>
      </c>
      <c r="G43" s="201" t="s">
        <v>24</v>
      </c>
      <c r="H43" s="216" t="s">
        <v>24</v>
      </c>
      <c r="I43" s="217" t="n">
        <v>0</v>
      </c>
      <c r="J43" s="144" t="s">
        <v>134</v>
      </c>
      <c r="K43" s="116" t="n">
        <v>3</v>
      </c>
      <c r="L43" s="212" t="s">
        <v>24</v>
      </c>
      <c r="M43" s="212" t="s">
        <v>24</v>
      </c>
      <c r="N43" s="114" t="s">
        <v>133</v>
      </c>
      <c r="O43" s="114" t="n">
        <v>1</v>
      </c>
      <c r="P43" s="213"/>
      <c r="Q43" s="213"/>
      <c r="R43" s="214"/>
      <c r="S43" s="214"/>
      <c r="T43" s="114" t="s">
        <v>133</v>
      </c>
      <c r="U43" s="45" t="n">
        <v>0</v>
      </c>
      <c r="V43" s="214" t="s">
        <v>24</v>
      </c>
      <c r="W43" s="214" t="s">
        <v>24</v>
      </c>
      <c r="X43" s="215"/>
      <c r="Y43" s="215"/>
      <c r="Z43" s="201" t="s">
        <v>24</v>
      </c>
      <c r="AA43" s="216" t="s">
        <v>24</v>
      </c>
      <c r="AB43" s="217" t="n">
        <v>0</v>
      </c>
      <c r="AC43" s="215"/>
      <c r="AD43" s="215"/>
      <c r="AE43" s="144" t="s">
        <v>134</v>
      </c>
      <c r="AF43" s="116" t="n">
        <v>3</v>
      </c>
      <c r="AG43" s="212" t="s">
        <v>24</v>
      </c>
      <c r="AH43" s="212" t="s">
        <v>24</v>
      </c>
      <c r="AI43" s="212" t="s">
        <v>24</v>
      </c>
      <c r="AJ43" s="212" t="s">
        <v>24</v>
      </c>
      <c r="AK43" s="143" t="s">
        <v>735</v>
      </c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s="53" customFormat="true" ht="30.75" hidden="false" customHeight="false" outlineLevel="0" collapsed="false">
      <c r="A44" s="118" t="s">
        <v>756</v>
      </c>
      <c r="B44" s="112" t="n">
        <v>33</v>
      </c>
      <c r="C44" s="166" t="s">
        <v>793</v>
      </c>
      <c r="D44" s="114" t="n">
        <v>24</v>
      </c>
      <c r="E44" s="114" t="s">
        <v>136</v>
      </c>
      <c r="F44" s="114" t="n">
        <v>10</v>
      </c>
      <c r="G44" s="144" t="s">
        <v>109</v>
      </c>
      <c r="H44" s="144" t="s">
        <v>137</v>
      </c>
      <c r="I44" s="144" t="n">
        <v>2</v>
      </c>
      <c r="J44" s="144" t="s">
        <v>138</v>
      </c>
      <c r="K44" s="116" t="n">
        <v>13</v>
      </c>
      <c r="L44" s="212" t="s">
        <v>24</v>
      </c>
      <c r="M44" s="212" t="s">
        <v>24</v>
      </c>
      <c r="N44" s="114" t="s">
        <v>136</v>
      </c>
      <c r="O44" s="114" t="n">
        <v>10</v>
      </c>
      <c r="P44" s="213"/>
      <c r="Q44" s="213"/>
      <c r="R44" s="214"/>
      <c r="S44" s="214"/>
      <c r="T44" s="114" t="s">
        <v>136</v>
      </c>
      <c r="U44" s="45" t="n">
        <v>9</v>
      </c>
      <c r="V44" s="214"/>
      <c r="W44" s="214"/>
      <c r="X44" s="215"/>
      <c r="Y44" s="215"/>
      <c r="Z44" s="144" t="s">
        <v>109</v>
      </c>
      <c r="AA44" s="144" t="s">
        <v>137</v>
      </c>
      <c r="AB44" s="144" t="n">
        <v>2</v>
      </c>
      <c r="AC44" s="215"/>
      <c r="AD44" s="215"/>
      <c r="AE44" s="144" t="s">
        <v>138</v>
      </c>
      <c r="AF44" s="116" t="n">
        <v>13</v>
      </c>
      <c r="AG44" s="212" t="s">
        <v>24</v>
      </c>
      <c r="AH44" s="212" t="s">
        <v>24</v>
      </c>
      <c r="AI44" s="212" t="s">
        <v>24</v>
      </c>
      <c r="AJ44" s="212" t="s">
        <v>24</v>
      </c>
      <c r="AK44" s="143" t="s">
        <v>1064</v>
      </c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53" customFormat="true" ht="30.75" hidden="false" customHeight="false" outlineLevel="0" collapsed="false">
      <c r="A45" s="118" t="s">
        <v>733</v>
      </c>
      <c r="B45" s="112" t="n">
        <v>34</v>
      </c>
      <c r="C45" s="166" t="s">
        <v>795</v>
      </c>
      <c r="D45" s="114" t="n">
        <v>12</v>
      </c>
      <c r="E45" s="114" t="s">
        <v>141</v>
      </c>
      <c r="F45" s="114" t="n">
        <v>7</v>
      </c>
      <c r="G45" s="112" t="s">
        <v>142</v>
      </c>
      <c r="H45" s="112" t="n">
        <v>1</v>
      </c>
      <c r="I45" s="112" t="n">
        <v>1</v>
      </c>
      <c r="J45" s="144" t="s">
        <v>143</v>
      </c>
      <c r="K45" s="116" t="n">
        <v>5</v>
      </c>
      <c r="L45" s="212" t="s">
        <v>24</v>
      </c>
      <c r="M45" s="212" t="s">
        <v>24</v>
      </c>
      <c r="N45" s="114" t="s">
        <v>141</v>
      </c>
      <c r="O45" s="114" t="n">
        <v>7</v>
      </c>
      <c r="P45" s="213"/>
      <c r="Q45" s="213"/>
      <c r="R45" s="214"/>
      <c r="S45" s="214"/>
      <c r="T45" s="114" t="s">
        <v>141</v>
      </c>
      <c r="U45" s="114" t="n">
        <v>7</v>
      </c>
      <c r="V45" s="214"/>
      <c r="W45" s="214"/>
      <c r="X45" s="215"/>
      <c r="Y45" s="215"/>
      <c r="Z45" s="112" t="s">
        <v>142</v>
      </c>
      <c r="AA45" s="112" t="n">
        <v>1</v>
      </c>
      <c r="AB45" s="112" t="n">
        <v>1</v>
      </c>
      <c r="AC45" s="215"/>
      <c r="AD45" s="215"/>
      <c r="AE45" s="144" t="s">
        <v>143</v>
      </c>
      <c r="AF45" s="116" t="n">
        <v>5</v>
      </c>
      <c r="AG45" s="212" t="s">
        <v>24</v>
      </c>
      <c r="AH45" s="212" t="s">
        <v>24</v>
      </c>
      <c r="AI45" s="212" t="s">
        <v>24</v>
      </c>
      <c r="AJ45" s="212" t="s">
        <v>24</v>
      </c>
      <c r="AK45" s="143" t="s">
        <v>1065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s="53" customFormat="true" ht="66.75" hidden="false" customHeight="true" outlineLevel="0" collapsed="false">
      <c r="A46" s="118" t="s">
        <v>733</v>
      </c>
      <c r="B46" s="112" t="n">
        <v>35</v>
      </c>
      <c r="C46" s="166" t="s">
        <v>796</v>
      </c>
      <c r="D46" s="114" t="n">
        <v>2</v>
      </c>
      <c r="E46" s="114" t="s">
        <v>145</v>
      </c>
      <c r="F46" s="114" t="n">
        <v>1</v>
      </c>
      <c r="G46" s="201" t="s">
        <v>24</v>
      </c>
      <c r="H46" s="216" t="s">
        <v>24</v>
      </c>
      <c r="I46" s="217" t="n">
        <v>0</v>
      </c>
      <c r="J46" s="144" t="s">
        <v>146</v>
      </c>
      <c r="K46" s="116" t="n">
        <v>1</v>
      </c>
      <c r="L46" s="212" t="s">
        <v>24</v>
      </c>
      <c r="M46" s="212" t="s">
        <v>24</v>
      </c>
      <c r="N46" s="114" t="s">
        <v>145</v>
      </c>
      <c r="O46" s="114" t="n">
        <v>1</v>
      </c>
      <c r="P46" s="213"/>
      <c r="Q46" s="213"/>
      <c r="R46" s="214"/>
      <c r="S46" s="214"/>
      <c r="T46" s="114" t="s">
        <v>145</v>
      </c>
      <c r="U46" s="114" t="n">
        <v>1</v>
      </c>
      <c r="V46" s="214"/>
      <c r="W46" s="214"/>
      <c r="X46" s="215"/>
      <c r="Y46" s="215"/>
      <c r="Z46" s="201" t="s">
        <v>24</v>
      </c>
      <c r="AA46" s="216" t="s">
        <v>24</v>
      </c>
      <c r="AB46" s="217" t="n">
        <v>0</v>
      </c>
      <c r="AC46" s="215"/>
      <c r="AD46" s="215"/>
      <c r="AE46" s="144" t="s">
        <v>146</v>
      </c>
      <c r="AF46" s="116" t="n">
        <v>1</v>
      </c>
      <c r="AG46" s="212" t="s">
        <v>24</v>
      </c>
      <c r="AH46" s="212" t="s">
        <v>24</v>
      </c>
      <c r="AI46" s="212" t="s">
        <v>24</v>
      </c>
      <c r="AJ46" s="212" t="s">
        <v>24</v>
      </c>
      <c r="AK46" s="143" t="s">
        <v>735</v>
      </c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s="53" customFormat="true" ht="61.5" hidden="false" customHeight="false" outlineLevel="0" collapsed="false">
      <c r="A47" s="118" t="s">
        <v>756</v>
      </c>
      <c r="B47" s="112" t="n">
        <v>36</v>
      </c>
      <c r="C47" s="166" t="s">
        <v>797</v>
      </c>
      <c r="D47" s="114" t="n">
        <v>44</v>
      </c>
      <c r="E47" s="114" t="s">
        <v>148</v>
      </c>
      <c r="F47" s="114" t="n">
        <v>23</v>
      </c>
      <c r="G47" s="144" t="s">
        <v>109</v>
      </c>
      <c r="H47" s="144" t="s">
        <v>149</v>
      </c>
      <c r="I47" s="144" t="n">
        <v>5</v>
      </c>
      <c r="J47" s="144" t="s">
        <v>150</v>
      </c>
      <c r="K47" s="116" t="n">
        <v>21</v>
      </c>
      <c r="L47" s="212" t="s">
        <v>24</v>
      </c>
      <c r="M47" s="212" t="s">
        <v>24</v>
      </c>
      <c r="N47" s="114" t="s">
        <v>148</v>
      </c>
      <c r="O47" s="114" t="n">
        <v>23</v>
      </c>
      <c r="P47" s="213"/>
      <c r="Q47" s="213"/>
      <c r="R47" s="214"/>
      <c r="S47" s="214"/>
      <c r="T47" s="114" t="s">
        <v>148</v>
      </c>
      <c r="U47" s="114" t="n">
        <v>23</v>
      </c>
      <c r="V47" s="214"/>
      <c r="W47" s="214"/>
      <c r="X47" s="215"/>
      <c r="Y47" s="215"/>
      <c r="Z47" s="144" t="s">
        <v>109</v>
      </c>
      <c r="AA47" s="144" t="s">
        <v>149</v>
      </c>
      <c r="AB47" s="144" t="n">
        <v>5</v>
      </c>
      <c r="AC47" s="215"/>
      <c r="AD47" s="215"/>
      <c r="AE47" s="144" t="s">
        <v>150</v>
      </c>
      <c r="AF47" s="116" t="n">
        <v>21</v>
      </c>
      <c r="AG47" s="212" t="s">
        <v>24</v>
      </c>
      <c r="AH47" s="212" t="s">
        <v>24</v>
      </c>
      <c r="AI47" s="212" t="s">
        <v>24</v>
      </c>
      <c r="AJ47" s="212" t="s">
        <v>24</v>
      </c>
      <c r="AK47" s="143" t="s">
        <v>1066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s="53" customFormat="true" ht="27.75" hidden="false" customHeight="false" outlineLevel="0" collapsed="false">
      <c r="A48" s="118" t="s">
        <v>733</v>
      </c>
      <c r="B48" s="112" t="n">
        <v>37</v>
      </c>
      <c r="C48" s="166" t="s">
        <v>798</v>
      </c>
      <c r="D48" s="114" t="n">
        <v>5</v>
      </c>
      <c r="E48" s="114" t="s">
        <v>152</v>
      </c>
      <c r="F48" s="114" t="n">
        <v>2</v>
      </c>
      <c r="G48" s="112" t="s">
        <v>153</v>
      </c>
      <c r="H48" s="112" t="n">
        <v>1</v>
      </c>
      <c r="I48" s="112" t="n">
        <v>1</v>
      </c>
      <c r="J48" s="144" t="s">
        <v>154</v>
      </c>
      <c r="K48" s="116" t="n">
        <v>3</v>
      </c>
      <c r="L48" s="212" t="s">
        <v>24</v>
      </c>
      <c r="M48" s="212" t="s">
        <v>24</v>
      </c>
      <c r="N48" s="114" t="s">
        <v>152</v>
      </c>
      <c r="O48" s="114" t="n">
        <v>2</v>
      </c>
      <c r="P48" s="213"/>
      <c r="Q48" s="213"/>
      <c r="R48" s="214"/>
      <c r="S48" s="214"/>
      <c r="T48" s="114" t="s">
        <v>152</v>
      </c>
      <c r="U48" s="114" t="n">
        <v>2</v>
      </c>
      <c r="V48" s="214"/>
      <c r="W48" s="214"/>
      <c r="X48" s="201"/>
      <c r="Y48" s="215"/>
      <c r="Z48" s="112" t="s">
        <v>153</v>
      </c>
      <c r="AA48" s="112" t="n">
        <v>1</v>
      </c>
      <c r="AB48" s="112" t="n">
        <v>1</v>
      </c>
      <c r="AC48" s="215"/>
      <c r="AD48" s="215"/>
      <c r="AE48" s="144" t="s">
        <v>154</v>
      </c>
      <c r="AF48" s="116" t="n">
        <v>3</v>
      </c>
      <c r="AG48" s="212" t="s">
        <v>24</v>
      </c>
      <c r="AH48" s="212" t="s">
        <v>24</v>
      </c>
      <c r="AI48" s="212" t="s">
        <v>24</v>
      </c>
      <c r="AJ48" s="212" t="s">
        <v>24</v>
      </c>
      <c r="AK48" s="143" t="s">
        <v>735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s="53" customFormat="true" ht="46.5" hidden="false" customHeight="false" outlineLevel="0" collapsed="false">
      <c r="A49" s="118" t="s">
        <v>733</v>
      </c>
      <c r="B49" s="112" t="n">
        <v>38</v>
      </c>
      <c r="C49" s="166" t="s">
        <v>799</v>
      </c>
      <c r="D49" s="114" t="n">
        <v>5</v>
      </c>
      <c r="E49" s="114" t="s">
        <v>156</v>
      </c>
      <c r="F49" s="114" t="n">
        <v>1</v>
      </c>
      <c r="G49" s="201" t="s">
        <v>24</v>
      </c>
      <c r="H49" s="216" t="s">
        <v>24</v>
      </c>
      <c r="I49" s="217" t="n">
        <v>0</v>
      </c>
      <c r="J49" s="144" t="s">
        <v>157</v>
      </c>
      <c r="K49" s="116" t="n">
        <v>4</v>
      </c>
      <c r="L49" s="212" t="s">
        <v>24</v>
      </c>
      <c r="M49" s="212" t="s">
        <v>24</v>
      </c>
      <c r="N49" s="114" t="s">
        <v>156</v>
      </c>
      <c r="O49" s="114" t="n">
        <v>1</v>
      </c>
      <c r="P49" s="213"/>
      <c r="Q49" s="213"/>
      <c r="R49" s="214"/>
      <c r="S49" s="214"/>
      <c r="T49" s="114" t="s">
        <v>156</v>
      </c>
      <c r="U49" s="45" t="n">
        <v>1</v>
      </c>
      <c r="V49" s="214"/>
      <c r="W49" s="214"/>
      <c r="X49" s="215"/>
      <c r="Y49" s="215"/>
      <c r="Z49" s="201" t="s">
        <v>24</v>
      </c>
      <c r="AA49" s="216" t="s">
        <v>24</v>
      </c>
      <c r="AB49" s="217" t="n">
        <v>0</v>
      </c>
      <c r="AC49" s="215"/>
      <c r="AD49" s="215"/>
      <c r="AE49" s="144" t="s">
        <v>157</v>
      </c>
      <c r="AF49" s="116" t="n">
        <v>4</v>
      </c>
      <c r="AG49" s="212" t="s">
        <v>24</v>
      </c>
      <c r="AH49" s="212" t="s">
        <v>24</v>
      </c>
      <c r="AI49" s="212" t="s">
        <v>24</v>
      </c>
      <c r="AJ49" s="212" t="s">
        <v>24</v>
      </c>
      <c r="AK49" s="143" t="s">
        <v>112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</row>
    <row r="50" s="83" customFormat="true" ht="30.75" hidden="false" customHeight="false" outlineLevel="0" collapsed="false">
      <c r="A50" s="118" t="s">
        <v>756</v>
      </c>
      <c r="B50" s="112" t="n">
        <v>39</v>
      </c>
      <c r="C50" s="166" t="s">
        <v>800</v>
      </c>
      <c r="D50" s="114" t="n">
        <v>29</v>
      </c>
      <c r="E50" s="114" t="s">
        <v>159</v>
      </c>
      <c r="F50" s="114" t="n">
        <v>11</v>
      </c>
      <c r="G50" s="144" t="s">
        <v>109</v>
      </c>
      <c r="H50" s="144" t="s">
        <v>149</v>
      </c>
      <c r="I50" s="144" t="n">
        <v>5</v>
      </c>
      <c r="J50" s="144" t="s">
        <v>160</v>
      </c>
      <c r="K50" s="116" t="n">
        <v>18</v>
      </c>
      <c r="L50" s="212" t="s">
        <v>24</v>
      </c>
      <c r="M50" s="212" t="s">
        <v>24</v>
      </c>
      <c r="N50" s="114" t="s">
        <v>159</v>
      </c>
      <c r="O50" s="114" t="n">
        <v>11</v>
      </c>
      <c r="P50" s="213"/>
      <c r="Q50" s="213"/>
      <c r="R50" s="214"/>
      <c r="S50" s="214"/>
      <c r="T50" s="114" t="s">
        <v>159</v>
      </c>
      <c r="U50" s="45" t="n">
        <v>5</v>
      </c>
      <c r="V50" s="214"/>
      <c r="W50" s="214"/>
      <c r="X50" s="215"/>
      <c r="Y50" s="215"/>
      <c r="Z50" s="144" t="s">
        <v>109</v>
      </c>
      <c r="AA50" s="144" t="s">
        <v>149</v>
      </c>
      <c r="AB50" s="144" t="n">
        <v>5</v>
      </c>
      <c r="AC50" s="215"/>
      <c r="AD50" s="215"/>
      <c r="AE50" s="144" t="s">
        <v>160</v>
      </c>
      <c r="AF50" s="116" t="n">
        <v>18</v>
      </c>
      <c r="AG50" s="212" t="s">
        <v>24</v>
      </c>
      <c r="AH50" s="212" t="s">
        <v>24</v>
      </c>
      <c r="AI50" s="212" t="s">
        <v>24</v>
      </c>
      <c r="AJ50" s="212" t="s">
        <v>24</v>
      </c>
      <c r="AK50" s="143" t="s">
        <v>735</v>
      </c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</row>
    <row r="51" s="53" customFormat="true" ht="30.75" hidden="false" customHeight="false" outlineLevel="0" collapsed="false">
      <c r="A51" s="118" t="s">
        <v>756</v>
      </c>
      <c r="B51" s="112" t="n">
        <v>40</v>
      </c>
      <c r="C51" s="166" t="s">
        <v>802</v>
      </c>
      <c r="D51" s="114" t="n">
        <v>39</v>
      </c>
      <c r="E51" s="114" t="s">
        <v>163</v>
      </c>
      <c r="F51" s="114" t="n">
        <v>16</v>
      </c>
      <c r="G51" s="144" t="s">
        <v>109</v>
      </c>
      <c r="H51" s="144" t="s">
        <v>149</v>
      </c>
      <c r="I51" s="144" t="n">
        <v>5</v>
      </c>
      <c r="J51" s="144" t="s">
        <v>164</v>
      </c>
      <c r="K51" s="116" t="n">
        <v>23</v>
      </c>
      <c r="L51" s="212" t="s">
        <v>24</v>
      </c>
      <c r="M51" s="212" t="s">
        <v>24</v>
      </c>
      <c r="N51" s="114" t="s">
        <v>163</v>
      </c>
      <c r="O51" s="114" t="n">
        <v>16</v>
      </c>
      <c r="P51" s="213"/>
      <c r="Q51" s="213"/>
      <c r="R51" s="214"/>
      <c r="S51" s="214"/>
      <c r="T51" s="114" t="s">
        <v>163</v>
      </c>
      <c r="U51" s="45" t="n">
        <v>15</v>
      </c>
      <c r="V51" s="214"/>
      <c r="W51" s="214"/>
      <c r="X51" s="215"/>
      <c r="Y51" s="215"/>
      <c r="Z51" s="144" t="s">
        <v>109</v>
      </c>
      <c r="AA51" s="144" t="s">
        <v>149</v>
      </c>
      <c r="AB51" s="144" t="n">
        <v>5</v>
      </c>
      <c r="AC51" s="215"/>
      <c r="AD51" s="215"/>
      <c r="AE51" s="144" t="s">
        <v>164</v>
      </c>
      <c r="AF51" s="116" t="n">
        <v>23</v>
      </c>
      <c r="AG51" s="212" t="s">
        <v>24</v>
      </c>
      <c r="AH51" s="212" t="s">
        <v>24</v>
      </c>
      <c r="AI51" s="212" t="s">
        <v>24</v>
      </c>
      <c r="AJ51" s="212" t="s">
        <v>24</v>
      </c>
      <c r="AK51" s="143" t="s">
        <v>735</v>
      </c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</row>
    <row r="52" s="53" customFormat="true" ht="15" hidden="false" customHeight="false" outlineLevel="0" collapsed="false">
      <c r="A52" s="118" t="s">
        <v>756</v>
      </c>
      <c r="B52" s="112" t="n">
        <v>41</v>
      </c>
      <c r="C52" s="166" t="s">
        <v>804</v>
      </c>
      <c r="D52" s="114" t="n">
        <v>24</v>
      </c>
      <c r="E52" s="169" t="s">
        <v>167</v>
      </c>
      <c r="F52" s="114" t="n">
        <v>10</v>
      </c>
      <c r="G52" s="112" t="s">
        <v>153</v>
      </c>
      <c r="H52" s="112" t="n">
        <v>2</v>
      </c>
      <c r="I52" s="112" t="n">
        <v>2</v>
      </c>
      <c r="J52" s="144" t="s">
        <v>168</v>
      </c>
      <c r="K52" s="116" t="n">
        <v>14</v>
      </c>
      <c r="L52" s="112" t="s">
        <v>169</v>
      </c>
      <c r="M52" s="112" t="n">
        <v>1</v>
      </c>
      <c r="N52" s="169" t="s">
        <v>167</v>
      </c>
      <c r="O52" s="114" t="n">
        <v>10</v>
      </c>
      <c r="P52" s="213"/>
      <c r="Q52" s="213"/>
      <c r="R52" s="218"/>
      <c r="S52" s="214"/>
      <c r="T52" s="169" t="s">
        <v>167</v>
      </c>
      <c r="U52" s="45" t="n">
        <v>5</v>
      </c>
      <c r="V52" s="214"/>
      <c r="W52" s="214"/>
      <c r="X52" s="215"/>
      <c r="Y52" s="215"/>
      <c r="Z52" s="112" t="s">
        <v>153</v>
      </c>
      <c r="AA52" s="112" t="n">
        <v>2</v>
      </c>
      <c r="AB52" s="112" t="n">
        <v>2</v>
      </c>
      <c r="AC52" s="215"/>
      <c r="AD52" s="215"/>
      <c r="AE52" s="144" t="s">
        <v>168</v>
      </c>
      <c r="AF52" s="116" t="n">
        <v>14</v>
      </c>
      <c r="AG52" s="212" t="s">
        <v>24</v>
      </c>
      <c r="AH52" s="212" t="s">
        <v>24</v>
      </c>
      <c r="AI52" s="112" t="s">
        <v>169</v>
      </c>
      <c r="AJ52" s="112" t="n">
        <v>1</v>
      </c>
      <c r="AK52" s="143" t="s">
        <v>735</v>
      </c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</row>
    <row r="53" s="53" customFormat="true" ht="30.75" hidden="false" customHeight="false" outlineLevel="0" collapsed="false">
      <c r="A53" s="118" t="s">
        <v>756</v>
      </c>
      <c r="B53" s="112" t="n">
        <v>42</v>
      </c>
      <c r="C53" s="166" t="s">
        <v>806</v>
      </c>
      <c r="D53" s="114" t="n">
        <v>20</v>
      </c>
      <c r="E53" s="114" t="s">
        <v>172</v>
      </c>
      <c r="F53" s="114" t="n">
        <v>3</v>
      </c>
      <c r="G53" s="144" t="s">
        <v>109</v>
      </c>
      <c r="H53" s="144" t="s">
        <v>110</v>
      </c>
      <c r="I53" s="144" t="n">
        <v>3</v>
      </c>
      <c r="J53" s="144" t="s">
        <v>173</v>
      </c>
      <c r="K53" s="116" t="n">
        <v>17</v>
      </c>
      <c r="L53" s="112" t="s">
        <v>174</v>
      </c>
      <c r="M53" s="112" t="n">
        <v>1</v>
      </c>
      <c r="N53" s="114" t="s">
        <v>172</v>
      </c>
      <c r="O53" s="114" t="n">
        <v>3</v>
      </c>
      <c r="P53" s="213"/>
      <c r="Q53" s="213"/>
      <c r="R53" s="214"/>
      <c r="S53" s="214"/>
      <c r="T53" s="114" t="s">
        <v>172</v>
      </c>
      <c r="U53" s="114" t="n">
        <v>3</v>
      </c>
      <c r="V53" s="214"/>
      <c r="W53" s="214"/>
      <c r="X53" s="215"/>
      <c r="Y53" s="215"/>
      <c r="Z53" s="144" t="s">
        <v>109</v>
      </c>
      <c r="AA53" s="144" t="s">
        <v>110</v>
      </c>
      <c r="AB53" s="144" t="n">
        <v>3</v>
      </c>
      <c r="AC53" s="215"/>
      <c r="AD53" s="215"/>
      <c r="AE53" s="144" t="s">
        <v>173</v>
      </c>
      <c r="AF53" s="116" t="n">
        <v>17</v>
      </c>
      <c r="AG53" s="212" t="s">
        <v>24</v>
      </c>
      <c r="AH53" s="212" t="s">
        <v>24</v>
      </c>
      <c r="AI53" s="219" t="s">
        <v>174</v>
      </c>
      <c r="AJ53" s="112" t="n">
        <v>1</v>
      </c>
      <c r="AK53" s="143" t="s">
        <v>735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</row>
    <row r="54" s="53" customFormat="true" ht="108" hidden="false" customHeight="false" outlineLevel="0" collapsed="false">
      <c r="A54" s="118" t="s">
        <v>756</v>
      </c>
      <c r="B54" s="112" t="n">
        <v>43</v>
      </c>
      <c r="C54" s="166" t="s">
        <v>808</v>
      </c>
      <c r="D54" s="114" t="n">
        <v>21</v>
      </c>
      <c r="E54" s="114" t="s">
        <v>176</v>
      </c>
      <c r="F54" s="114" t="n">
        <v>6</v>
      </c>
      <c r="G54" s="144" t="s">
        <v>109</v>
      </c>
      <c r="H54" s="144" t="s">
        <v>177</v>
      </c>
      <c r="I54" s="144" t="n">
        <v>4</v>
      </c>
      <c r="J54" s="144" t="s">
        <v>178</v>
      </c>
      <c r="K54" s="116" t="n">
        <v>12</v>
      </c>
      <c r="L54" s="212" t="s">
        <v>24</v>
      </c>
      <c r="M54" s="212" t="s">
        <v>24</v>
      </c>
      <c r="N54" s="114" t="s">
        <v>176</v>
      </c>
      <c r="O54" s="114" t="n">
        <v>6</v>
      </c>
      <c r="P54" s="213"/>
      <c r="Q54" s="213"/>
      <c r="R54" s="214"/>
      <c r="S54" s="214"/>
      <c r="T54" s="114" t="s">
        <v>176</v>
      </c>
      <c r="U54" s="114" t="n">
        <v>6</v>
      </c>
      <c r="V54" s="214"/>
      <c r="W54" s="214"/>
      <c r="X54" s="215"/>
      <c r="Y54" s="215"/>
      <c r="Z54" s="144" t="s">
        <v>109</v>
      </c>
      <c r="AA54" s="144" t="s">
        <v>177</v>
      </c>
      <c r="AB54" s="144" t="n">
        <v>4</v>
      </c>
      <c r="AC54" s="215"/>
      <c r="AD54" s="215"/>
      <c r="AE54" s="144" t="s">
        <v>178</v>
      </c>
      <c r="AF54" s="116" t="n">
        <v>12</v>
      </c>
      <c r="AG54" s="212" t="s">
        <v>24</v>
      </c>
      <c r="AH54" s="212" t="s">
        <v>24</v>
      </c>
      <c r="AI54" s="212" t="s">
        <v>24</v>
      </c>
      <c r="AJ54" s="212" t="s">
        <v>24</v>
      </c>
      <c r="AK54" s="143" t="s">
        <v>1067</v>
      </c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</row>
    <row r="55" s="53" customFormat="true" ht="30.75" hidden="false" customHeight="false" outlineLevel="0" collapsed="false">
      <c r="A55" s="118" t="s">
        <v>756</v>
      </c>
      <c r="B55" s="112" t="n">
        <v>44</v>
      </c>
      <c r="C55" s="166" t="s">
        <v>810</v>
      </c>
      <c r="D55" s="114" t="n">
        <v>34</v>
      </c>
      <c r="E55" s="114" t="s">
        <v>180</v>
      </c>
      <c r="F55" s="114" t="n">
        <v>12</v>
      </c>
      <c r="G55" s="144" t="s">
        <v>109</v>
      </c>
      <c r="H55" s="144" t="s">
        <v>149</v>
      </c>
      <c r="I55" s="144" t="n">
        <v>5</v>
      </c>
      <c r="J55" s="144" t="s">
        <v>181</v>
      </c>
      <c r="K55" s="116" t="n">
        <v>22</v>
      </c>
      <c r="L55" s="212" t="s">
        <v>24</v>
      </c>
      <c r="M55" s="212" t="s">
        <v>24</v>
      </c>
      <c r="N55" s="114" t="s">
        <v>180</v>
      </c>
      <c r="O55" s="114" t="n">
        <v>12</v>
      </c>
      <c r="P55" s="213"/>
      <c r="Q55" s="213"/>
      <c r="R55" s="214"/>
      <c r="S55" s="214"/>
      <c r="T55" s="114" t="s">
        <v>180</v>
      </c>
      <c r="U55" s="114" t="n">
        <v>12</v>
      </c>
      <c r="V55" s="214"/>
      <c r="W55" s="214"/>
      <c r="X55" s="215"/>
      <c r="Y55" s="215"/>
      <c r="Z55" s="144" t="s">
        <v>109</v>
      </c>
      <c r="AA55" s="144" t="s">
        <v>149</v>
      </c>
      <c r="AB55" s="144" t="n">
        <v>5</v>
      </c>
      <c r="AC55" s="215"/>
      <c r="AD55" s="215"/>
      <c r="AE55" s="144" t="s">
        <v>181</v>
      </c>
      <c r="AF55" s="116" t="n">
        <v>22</v>
      </c>
      <c r="AG55" s="212" t="s">
        <v>24</v>
      </c>
      <c r="AH55" s="212" t="s">
        <v>24</v>
      </c>
      <c r="AI55" s="212" t="s">
        <v>24</v>
      </c>
      <c r="AJ55" s="212" t="s">
        <v>24</v>
      </c>
      <c r="AK55" s="143" t="s">
        <v>735</v>
      </c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</row>
    <row r="56" s="53" customFormat="true" ht="30.75" hidden="false" customHeight="false" outlineLevel="0" collapsed="false">
      <c r="A56" s="118" t="s">
        <v>756</v>
      </c>
      <c r="B56" s="112" t="n">
        <v>45</v>
      </c>
      <c r="C56" s="166" t="s">
        <v>812</v>
      </c>
      <c r="D56" s="114" t="n">
        <v>24</v>
      </c>
      <c r="E56" s="114" t="s">
        <v>183</v>
      </c>
      <c r="F56" s="114" t="n">
        <v>8</v>
      </c>
      <c r="G56" s="144" t="s">
        <v>109</v>
      </c>
      <c r="H56" s="144" t="s">
        <v>137</v>
      </c>
      <c r="I56" s="144" t="n">
        <v>2</v>
      </c>
      <c r="J56" s="144" t="s">
        <v>184</v>
      </c>
      <c r="K56" s="116" t="n">
        <v>15</v>
      </c>
      <c r="L56" s="212" t="s">
        <v>24</v>
      </c>
      <c r="M56" s="212" t="s">
        <v>24</v>
      </c>
      <c r="N56" s="114" t="s">
        <v>183</v>
      </c>
      <c r="O56" s="114" t="n">
        <v>8</v>
      </c>
      <c r="P56" s="213"/>
      <c r="Q56" s="213"/>
      <c r="R56" s="214"/>
      <c r="S56" s="214"/>
      <c r="T56" s="114" t="s">
        <v>183</v>
      </c>
      <c r="U56" s="45" t="n">
        <v>5</v>
      </c>
      <c r="V56" s="214"/>
      <c r="W56" s="214"/>
      <c r="X56" s="215"/>
      <c r="Y56" s="215"/>
      <c r="Z56" s="144" t="s">
        <v>109</v>
      </c>
      <c r="AA56" s="144" t="s">
        <v>137</v>
      </c>
      <c r="AB56" s="144" t="n">
        <v>2</v>
      </c>
      <c r="AC56" s="215"/>
      <c r="AD56" s="215"/>
      <c r="AE56" s="144" t="s">
        <v>184</v>
      </c>
      <c r="AF56" s="116" t="n">
        <v>15</v>
      </c>
      <c r="AG56" s="212" t="s">
        <v>24</v>
      </c>
      <c r="AH56" s="212" t="s">
        <v>24</v>
      </c>
      <c r="AI56" s="212" t="s">
        <v>24</v>
      </c>
      <c r="AJ56" s="212" t="s">
        <v>24</v>
      </c>
      <c r="AK56" s="143" t="s">
        <v>735</v>
      </c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</row>
    <row r="57" s="53" customFormat="true" ht="30.75" hidden="false" customHeight="false" outlineLevel="0" collapsed="false">
      <c r="A57" s="118" t="s">
        <v>756</v>
      </c>
      <c r="B57" s="112" t="n">
        <v>46</v>
      </c>
      <c r="C57" s="166" t="s">
        <v>814</v>
      </c>
      <c r="D57" s="114" t="n">
        <v>33</v>
      </c>
      <c r="E57" s="114" t="s">
        <v>187</v>
      </c>
      <c r="F57" s="114" t="n">
        <v>15</v>
      </c>
      <c r="G57" s="144" t="s">
        <v>109</v>
      </c>
      <c r="H57" s="144" t="s">
        <v>188</v>
      </c>
      <c r="I57" s="144" t="n">
        <v>3</v>
      </c>
      <c r="J57" s="144" t="s">
        <v>189</v>
      </c>
      <c r="K57" s="116" t="n">
        <v>18</v>
      </c>
      <c r="L57" s="212" t="s">
        <v>24</v>
      </c>
      <c r="M57" s="212" t="s">
        <v>24</v>
      </c>
      <c r="N57" s="114" t="s">
        <v>187</v>
      </c>
      <c r="O57" s="114" t="n">
        <v>15</v>
      </c>
      <c r="P57" s="213"/>
      <c r="Q57" s="213"/>
      <c r="R57" s="214"/>
      <c r="S57" s="214"/>
      <c r="T57" s="114" t="s">
        <v>187</v>
      </c>
      <c r="U57" s="45" t="n">
        <v>15</v>
      </c>
      <c r="V57" s="214"/>
      <c r="W57" s="214"/>
      <c r="X57" s="215"/>
      <c r="Y57" s="215"/>
      <c r="Z57" s="144" t="s">
        <v>109</v>
      </c>
      <c r="AA57" s="144" t="s">
        <v>188</v>
      </c>
      <c r="AB57" s="144" t="n">
        <v>3</v>
      </c>
      <c r="AC57" s="215"/>
      <c r="AD57" s="215"/>
      <c r="AE57" s="144" t="s">
        <v>189</v>
      </c>
      <c r="AF57" s="116" t="n">
        <v>18</v>
      </c>
      <c r="AG57" s="212" t="s">
        <v>24</v>
      </c>
      <c r="AH57" s="212" t="s">
        <v>24</v>
      </c>
      <c r="AI57" s="212" t="s">
        <v>24</v>
      </c>
      <c r="AJ57" s="212" t="s">
        <v>24</v>
      </c>
      <c r="AK57" s="143" t="s">
        <v>735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</row>
    <row r="58" s="53" customFormat="true" ht="46.5" hidden="false" customHeight="false" outlineLevel="0" collapsed="false">
      <c r="A58" s="118" t="s">
        <v>756</v>
      </c>
      <c r="B58" s="112" t="n">
        <v>47</v>
      </c>
      <c r="C58" s="166" t="s">
        <v>816</v>
      </c>
      <c r="D58" s="114" t="n">
        <v>18</v>
      </c>
      <c r="E58" s="114" t="s">
        <v>191</v>
      </c>
      <c r="F58" s="114" t="n">
        <v>4</v>
      </c>
      <c r="G58" s="144" t="s">
        <v>118</v>
      </c>
      <c r="H58" s="144" t="s">
        <v>119</v>
      </c>
      <c r="I58" s="144" t="n">
        <v>5</v>
      </c>
      <c r="J58" s="144" t="s">
        <v>192</v>
      </c>
      <c r="K58" s="116" t="n">
        <v>14</v>
      </c>
      <c r="L58" s="212" t="s">
        <v>24</v>
      </c>
      <c r="M58" s="212" t="s">
        <v>24</v>
      </c>
      <c r="N58" s="114" t="s">
        <v>191</v>
      </c>
      <c r="O58" s="114" t="n">
        <v>4</v>
      </c>
      <c r="P58" s="213"/>
      <c r="Q58" s="213"/>
      <c r="R58" s="214"/>
      <c r="S58" s="214"/>
      <c r="T58" s="114" t="s">
        <v>191</v>
      </c>
      <c r="U58" s="45" t="n">
        <v>2</v>
      </c>
      <c r="V58" s="214"/>
      <c r="W58" s="214"/>
      <c r="X58" s="215"/>
      <c r="Y58" s="215"/>
      <c r="Z58" s="144" t="s">
        <v>118</v>
      </c>
      <c r="AA58" s="144" t="s">
        <v>119</v>
      </c>
      <c r="AB58" s="144" t="n">
        <v>5</v>
      </c>
      <c r="AC58" s="215"/>
      <c r="AD58" s="215"/>
      <c r="AE58" s="144" t="s">
        <v>192</v>
      </c>
      <c r="AF58" s="116" t="n">
        <v>14</v>
      </c>
      <c r="AG58" s="212" t="s">
        <v>24</v>
      </c>
      <c r="AH58" s="212" t="s">
        <v>24</v>
      </c>
      <c r="AI58" s="212" t="s">
        <v>24</v>
      </c>
      <c r="AJ58" s="212" t="s">
        <v>24</v>
      </c>
      <c r="AK58" s="143" t="s">
        <v>735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</row>
    <row r="59" s="83" customFormat="true" ht="46.5" hidden="false" customHeight="false" outlineLevel="0" collapsed="false">
      <c r="A59" s="118" t="s">
        <v>756</v>
      </c>
      <c r="B59" s="112" t="n">
        <v>48</v>
      </c>
      <c r="C59" s="166" t="s">
        <v>818</v>
      </c>
      <c r="D59" s="114" t="n">
        <v>37</v>
      </c>
      <c r="E59" s="114" t="s">
        <v>195</v>
      </c>
      <c r="F59" s="114" t="n">
        <v>18</v>
      </c>
      <c r="G59" s="144" t="s">
        <v>109</v>
      </c>
      <c r="H59" s="144" t="s">
        <v>196</v>
      </c>
      <c r="I59" s="144" t="n">
        <v>6</v>
      </c>
      <c r="J59" s="144" t="s">
        <v>197</v>
      </c>
      <c r="K59" s="116" t="n">
        <v>20</v>
      </c>
      <c r="L59" s="212" t="s">
        <v>24</v>
      </c>
      <c r="M59" s="212" t="s">
        <v>24</v>
      </c>
      <c r="N59" s="114" t="s">
        <v>195</v>
      </c>
      <c r="O59" s="114" t="n">
        <v>18</v>
      </c>
      <c r="P59" s="213"/>
      <c r="Q59" s="213"/>
      <c r="R59" s="214"/>
      <c r="S59" s="214"/>
      <c r="T59" s="114" t="s">
        <v>195</v>
      </c>
      <c r="U59" s="114" t="n">
        <v>18</v>
      </c>
      <c r="V59" s="214"/>
      <c r="W59" s="214"/>
      <c r="X59" s="215"/>
      <c r="Y59" s="215"/>
      <c r="Z59" s="144" t="s">
        <v>109</v>
      </c>
      <c r="AA59" s="144" t="s">
        <v>196</v>
      </c>
      <c r="AB59" s="144" t="n">
        <v>6</v>
      </c>
      <c r="AC59" s="215"/>
      <c r="AD59" s="215"/>
      <c r="AE59" s="144" t="s">
        <v>197</v>
      </c>
      <c r="AF59" s="116" t="n">
        <v>20</v>
      </c>
      <c r="AG59" s="212" t="s">
        <v>24</v>
      </c>
      <c r="AH59" s="212" t="s">
        <v>24</v>
      </c>
      <c r="AI59" s="212" t="s">
        <v>24</v>
      </c>
      <c r="AJ59" s="212" t="s">
        <v>24</v>
      </c>
      <c r="AK59" s="143" t="s">
        <v>1068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</row>
    <row r="60" s="83" customFormat="true" ht="30.75" hidden="false" customHeight="false" outlineLevel="0" collapsed="false">
      <c r="A60" s="118" t="s">
        <v>756</v>
      </c>
      <c r="B60" s="112" t="n">
        <v>49</v>
      </c>
      <c r="C60" s="166" t="s">
        <v>820</v>
      </c>
      <c r="D60" s="114" t="n">
        <v>40</v>
      </c>
      <c r="E60" s="169" t="s">
        <v>199</v>
      </c>
      <c r="F60" s="114" t="n">
        <v>20</v>
      </c>
      <c r="G60" s="144" t="s">
        <v>109</v>
      </c>
      <c r="H60" s="144" t="s">
        <v>200</v>
      </c>
      <c r="I60" s="144" t="n">
        <v>7</v>
      </c>
      <c r="J60" s="144" t="s">
        <v>201</v>
      </c>
      <c r="K60" s="116" t="n">
        <v>19</v>
      </c>
      <c r="L60" s="212" t="s">
        <v>24</v>
      </c>
      <c r="M60" s="212" t="s">
        <v>24</v>
      </c>
      <c r="N60" s="169" t="s">
        <v>199</v>
      </c>
      <c r="O60" s="114" t="n">
        <v>20</v>
      </c>
      <c r="P60" s="213"/>
      <c r="Q60" s="213"/>
      <c r="R60" s="218"/>
      <c r="S60" s="214"/>
      <c r="T60" s="169" t="s">
        <v>199</v>
      </c>
      <c r="U60" s="45" t="n">
        <v>19</v>
      </c>
      <c r="V60" s="214"/>
      <c r="W60" s="214"/>
      <c r="X60" s="215"/>
      <c r="Y60" s="215"/>
      <c r="Z60" s="144" t="s">
        <v>109</v>
      </c>
      <c r="AA60" s="144" t="s">
        <v>200</v>
      </c>
      <c r="AB60" s="144" t="n">
        <v>7</v>
      </c>
      <c r="AC60" s="215"/>
      <c r="AD60" s="215"/>
      <c r="AE60" s="144" t="s">
        <v>201</v>
      </c>
      <c r="AF60" s="116" t="n">
        <v>19</v>
      </c>
      <c r="AG60" s="212" t="s">
        <v>24</v>
      </c>
      <c r="AH60" s="212" t="s">
        <v>24</v>
      </c>
      <c r="AI60" s="212" t="s">
        <v>24</v>
      </c>
      <c r="AJ60" s="212" t="s">
        <v>24</v>
      </c>
      <c r="AK60" s="143" t="s">
        <v>735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</row>
    <row r="61" s="53" customFormat="true" ht="61.5" hidden="false" customHeight="false" outlineLevel="0" collapsed="false">
      <c r="A61" s="118" t="s">
        <v>756</v>
      </c>
      <c r="B61" s="112" t="n">
        <v>50</v>
      </c>
      <c r="C61" s="166" t="s">
        <v>822</v>
      </c>
      <c r="D61" s="114" t="n">
        <v>64</v>
      </c>
      <c r="E61" s="114" t="s">
        <v>204</v>
      </c>
      <c r="F61" s="114" t="n">
        <v>50</v>
      </c>
      <c r="G61" s="112" t="s">
        <v>153</v>
      </c>
      <c r="H61" s="112" t="n">
        <v>2</v>
      </c>
      <c r="I61" s="112" t="n">
        <v>2</v>
      </c>
      <c r="J61" s="144" t="s">
        <v>205</v>
      </c>
      <c r="K61" s="116" t="n">
        <v>15</v>
      </c>
      <c r="L61" s="212" t="s">
        <v>24</v>
      </c>
      <c r="M61" s="212" t="s">
        <v>24</v>
      </c>
      <c r="N61" s="114" t="s">
        <v>204</v>
      </c>
      <c r="O61" s="114" t="n">
        <v>50</v>
      </c>
      <c r="P61" s="213"/>
      <c r="Q61" s="213"/>
      <c r="R61" s="214"/>
      <c r="S61" s="214"/>
      <c r="T61" s="114" t="s">
        <v>204</v>
      </c>
      <c r="U61" s="45" t="n">
        <v>47</v>
      </c>
      <c r="V61" s="214"/>
      <c r="W61" s="214"/>
      <c r="X61" s="215"/>
      <c r="Y61" s="215"/>
      <c r="Z61" s="112" t="s">
        <v>153</v>
      </c>
      <c r="AA61" s="112" t="n">
        <v>2</v>
      </c>
      <c r="AB61" s="112" t="n">
        <v>2</v>
      </c>
      <c r="AC61" s="215"/>
      <c r="AD61" s="215"/>
      <c r="AE61" s="144" t="s">
        <v>205</v>
      </c>
      <c r="AF61" s="116" t="n">
        <v>15</v>
      </c>
      <c r="AG61" s="212" t="s">
        <v>24</v>
      </c>
      <c r="AH61" s="212" t="s">
        <v>24</v>
      </c>
      <c r="AI61" s="212" t="s">
        <v>24</v>
      </c>
      <c r="AJ61" s="212" t="s">
        <v>24</v>
      </c>
      <c r="AK61" s="143" t="s">
        <v>823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</row>
    <row r="62" customFormat="false" ht="30.75" hidden="false" customHeight="false" outlineLevel="0" collapsed="false">
      <c r="A62" s="118" t="s">
        <v>756</v>
      </c>
      <c r="B62" s="112" t="n">
        <v>51</v>
      </c>
      <c r="C62" s="166" t="s">
        <v>824</v>
      </c>
      <c r="D62" s="114" t="n">
        <v>19</v>
      </c>
      <c r="E62" s="114" t="s">
        <v>208</v>
      </c>
      <c r="F62" s="114" t="n">
        <v>10</v>
      </c>
      <c r="G62" s="144" t="s">
        <v>109</v>
      </c>
      <c r="H62" s="144" t="s">
        <v>137</v>
      </c>
      <c r="I62" s="144" t="n">
        <v>2</v>
      </c>
      <c r="J62" s="144" t="s">
        <v>209</v>
      </c>
      <c r="K62" s="116" t="n">
        <v>9</v>
      </c>
      <c r="L62" s="116" t="s">
        <v>826</v>
      </c>
      <c r="M62" s="116" t="n">
        <v>4</v>
      </c>
      <c r="N62" s="114" t="s">
        <v>208</v>
      </c>
      <c r="O62" s="114" t="n">
        <v>10</v>
      </c>
      <c r="P62" s="213"/>
      <c r="Q62" s="213"/>
      <c r="R62" s="214"/>
      <c r="S62" s="214"/>
      <c r="T62" s="114" t="s">
        <v>208</v>
      </c>
      <c r="U62" s="45" t="n">
        <v>9</v>
      </c>
      <c r="V62" s="214"/>
      <c r="W62" s="214"/>
      <c r="X62" s="215"/>
      <c r="Y62" s="215"/>
      <c r="Z62" s="144" t="s">
        <v>109</v>
      </c>
      <c r="AA62" s="144" t="s">
        <v>137</v>
      </c>
      <c r="AB62" s="144" t="n">
        <v>2</v>
      </c>
      <c r="AC62" s="215"/>
      <c r="AD62" s="215"/>
      <c r="AE62" s="144" t="s">
        <v>209</v>
      </c>
      <c r="AF62" s="116" t="n">
        <v>9</v>
      </c>
      <c r="AG62" s="212" t="s">
        <v>24</v>
      </c>
      <c r="AH62" s="212" t="s">
        <v>24</v>
      </c>
      <c r="AI62" s="79" t="s">
        <v>826</v>
      </c>
      <c r="AJ62" s="79" t="n">
        <v>4</v>
      </c>
      <c r="AK62" s="143" t="s">
        <v>1069</v>
      </c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</row>
    <row r="63" s="53" customFormat="true" ht="61.5" hidden="false" customHeight="false" outlineLevel="0" collapsed="false">
      <c r="A63" s="118" t="s">
        <v>756</v>
      </c>
      <c r="B63" s="112" t="n">
        <v>52</v>
      </c>
      <c r="C63" s="166" t="s">
        <v>828</v>
      </c>
      <c r="D63" s="114" t="n">
        <v>28</v>
      </c>
      <c r="E63" s="114" t="s">
        <v>213</v>
      </c>
      <c r="F63" s="114" t="n">
        <v>11</v>
      </c>
      <c r="G63" s="144" t="s">
        <v>109</v>
      </c>
      <c r="H63" s="144" t="s">
        <v>200</v>
      </c>
      <c r="I63" s="144" t="n">
        <v>7</v>
      </c>
      <c r="J63" s="144" t="s">
        <v>214</v>
      </c>
      <c r="K63" s="116" t="n">
        <v>17</v>
      </c>
      <c r="L63" s="212" t="s">
        <v>24</v>
      </c>
      <c r="M63" s="212" t="s">
        <v>24</v>
      </c>
      <c r="N63" s="114" t="s">
        <v>213</v>
      </c>
      <c r="O63" s="114" t="n">
        <v>11</v>
      </c>
      <c r="P63" s="213"/>
      <c r="Q63" s="213"/>
      <c r="R63" s="214"/>
      <c r="S63" s="214"/>
      <c r="T63" s="114" t="s">
        <v>213</v>
      </c>
      <c r="U63" s="45" t="n">
        <v>10</v>
      </c>
      <c r="V63" s="214"/>
      <c r="W63" s="214"/>
      <c r="X63" s="215"/>
      <c r="Y63" s="215"/>
      <c r="Z63" s="144" t="s">
        <v>109</v>
      </c>
      <c r="AA63" s="144" t="s">
        <v>200</v>
      </c>
      <c r="AB63" s="144" t="n">
        <v>7</v>
      </c>
      <c r="AC63" s="215"/>
      <c r="AD63" s="215"/>
      <c r="AE63" s="144" t="s">
        <v>214</v>
      </c>
      <c r="AF63" s="116" t="n">
        <v>17</v>
      </c>
      <c r="AG63" s="212" t="s">
        <v>24</v>
      </c>
      <c r="AH63" s="212" t="s">
        <v>24</v>
      </c>
      <c r="AI63" s="212" t="s">
        <v>24</v>
      </c>
      <c r="AJ63" s="212" t="s">
        <v>24</v>
      </c>
      <c r="AK63" s="143" t="s">
        <v>1070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</row>
    <row r="64" s="83" customFormat="true" ht="150.75" hidden="false" customHeight="true" outlineLevel="0" collapsed="false">
      <c r="A64" s="118" t="s">
        <v>756</v>
      </c>
      <c r="B64" s="112" t="n">
        <v>53</v>
      </c>
      <c r="C64" s="166" t="s">
        <v>830</v>
      </c>
      <c r="D64" s="114" t="n">
        <v>31</v>
      </c>
      <c r="E64" s="114" t="s">
        <v>217</v>
      </c>
      <c r="F64" s="114" t="n">
        <v>9</v>
      </c>
      <c r="G64" s="144" t="s">
        <v>109</v>
      </c>
      <c r="H64" s="144" t="s">
        <v>218</v>
      </c>
      <c r="I64" s="144" t="n">
        <v>4</v>
      </c>
      <c r="J64" s="144" t="s">
        <v>219</v>
      </c>
      <c r="K64" s="116" t="n">
        <v>19</v>
      </c>
      <c r="L64" s="112" t="s">
        <v>220</v>
      </c>
      <c r="M64" s="112" t="n">
        <v>1</v>
      </c>
      <c r="N64" s="114" t="s">
        <v>217</v>
      </c>
      <c r="O64" s="114" t="n">
        <v>9</v>
      </c>
      <c r="P64" s="213"/>
      <c r="Q64" s="213"/>
      <c r="R64" s="214"/>
      <c r="S64" s="214"/>
      <c r="T64" s="114" t="s">
        <v>217</v>
      </c>
      <c r="U64" s="45" t="n">
        <v>8</v>
      </c>
      <c r="V64" s="214"/>
      <c r="W64" s="214"/>
      <c r="X64" s="215"/>
      <c r="Y64" s="215"/>
      <c r="Z64" s="144" t="s">
        <v>109</v>
      </c>
      <c r="AA64" s="144" t="s">
        <v>218</v>
      </c>
      <c r="AB64" s="144" t="n">
        <v>4</v>
      </c>
      <c r="AC64" s="215"/>
      <c r="AD64" s="215"/>
      <c r="AE64" s="144" t="s">
        <v>219</v>
      </c>
      <c r="AF64" s="116" t="n">
        <v>19</v>
      </c>
      <c r="AG64" s="212" t="s">
        <v>24</v>
      </c>
      <c r="AH64" s="212" t="s">
        <v>24</v>
      </c>
      <c r="AI64" s="112" t="s">
        <v>220</v>
      </c>
      <c r="AJ64" s="112" t="n">
        <v>1</v>
      </c>
      <c r="AK64" s="143" t="s">
        <v>1071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</row>
    <row r="65" s="53" customFormat="true" ht="77.25" hidden="false" customHeight="false" outlineLevel="0" collapsed="false">
      <c r="A65" s="118" t="s">
        <v>756</v>
      </c>
      <c r="B65" s="112" t="n">
        <v>54</v>
      </c>
      <c r="C65" s="170" t="s">
        <v>832</v>
      </c>
      <c r="D65" s="114" t="n">
        <v>43</v>
      </c>
      <c r="E65" s="114" t="s">
        <v>223</v>
      </c>
      <c r="F65" s="114" t="n">
        <v>25</v>
      </c>
      <c r="G65" s="144" t="s">
        <v>109</v>
      </c>
      <c r="H65" s="144" t="s">
        <v>224</v>
      </c>
      <c r="I65" s="144" t="n">
        <v>7</v>
      </c>
      <c r="J65" s="144" t="s">
        <v>225</v>
      </c>
      <c r="K65" s="116" t="n">
        <v>17</v>
      </c>
      <c r="L65" s="212" t="s">
        <v>24</v>
      </c>
      <c r="M65" s="212" t="s">
        <v>24</v>
      </c>
      <c r="N65" s="114" t="s">
        <v>223</v>
      </c>
      <c r="O65" s="114" t="n">
        <v>25</v>
      </c>
      <c r="P65" s="213"/>
      <c r="Q65" s="213"/>
      <c r="R65" s="214"/>
      <c r="S65" s="214"/>
      <c r="T65" s="114" t="s">
        <v>223</v>
      </c>
      <c r="U65" s="114" t="n">
        <v>25</v>
      </c>
      <c r="V65" s="214"/>
      <c r="W65" s="214"/>
      <c r="X65" s="215"/>
      <c r="Y65" s="215"/>
      <c r="Z65" s="144" t="s">
        <v>109</v>
      </c>
      <c r="AA65" s="144" t="s">
        <v>224</v>
      </c>
      <c r="AB65" s="144" t="n">
        <v>7</v>
      </c>
      <c r="AC65" s="215"/>
      <c r="AD65" s="215"/>
      <c r="AE65" s="144" t="s">
        <v>225</v>
      </c>
      <c r="AF65" s="116" t="n">
        <v>17</v>
      </c>
      <c r="AG65" s="212" t="s">
        <v>24</v>
      </c>
      <c r="AH65" s="212" t="s">
        <v>24</v>
      </c>
      <c r="AI65" s="212" t="s">
        <v>24</v>
      </c>
      <c r="AJ65" s="212" t="s">
        <v>24</v>
      </c>
      <c r="AK65" s="143" t="s">
        <v>1072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</row>
    <row r="66" s="53" customFormat="true" ht="30.75" hidden="false" customHeight="false" outlineLevel="0" collapsed="false">
      <c r="A66" s="118" t="s">
        <v>756</v>
      </c>
      <c r="B66" s="112" t="n">
        <v>55</v>
      </c>
      <c r="C66" s="170" t="s">
        <v>834</v>
      </c>
      <c r="D66" s="114" t="n">
        <v>32</v>
      </c>
      <c r="E66" s="114" t="s">
        <v>227</v>
      </c>
      <c r="F66" s="114" t="n">
        <v>16</v>
      </c>
      <c r="G66" s="144" t="s">
        <v>109</v>
      </c>
      <c r="H66" s="144" t="s">
        <v>110</v>
      </c>
      <c r="I66" s="144" t="n">
        <v>3</v>
      </c>
      <c r="J66" s="144" t="s">
        <v>228</v>
      </c>
      <c r="K66" s="116" t="n">
        <v>16</v>
      </c>
      <c r="L66" s="212" t="s">
        <v>24</v>
      </c>
      <c r="M66" s="212" t="s">
        <v>24</v>
      </c>
      <c r="N66" s="114" t="s">
        <v>227</v>
      </c>
      <c r="O66" s="114" t="n">
        <v>16</v>
      </c>
      <c r="P66" s="213"/>
      <c r="Q66" s="213"/>
      <c r="R66" s="214"/>
      <c r="S66" s="214"/>
      <c r="T66" s="114" t="s">
        <v>227</v>
      </c>
      <c r="U66" s="114" t="n">
        <v>16</v>
      </c>
      <c r="V66" s="214"/>
      <c r="W66" s="214"/>
      <c r="X66" s="215"/>
      <c r="Y66" s="215"/>
      <c r="Z66" s="144" t="s">
        <v>109</v>
      </c>
      <c r="AA66" s="144" t="s">
        <v>110</v>
      </c>
      <c r="AB66" s="144" t="n">
        <v>3</v>
      </c>
      <c r="AC66" s="215"/>
      <c r="AD66" s="215"/>
      <c r="AE66" s="144" t="s">
        <v>228</v>
      </c>
      <c r="AF66" s="116" t="n">
        <v>16</v>
      </c>
      <c r="AG66" s="212" t="s">
        <v>24</v>
      </c>
      <c r="AH66" s="212" t="s">
        <v>24</v>
      </c>
      <c r="AI66" s="212" t="s">
        <v>24</v>
      </c>
      <c r="AJ66" s="212" t="s">
        <v>24</v>
      </c>
      <c r="AK66" s="143" t="s">
        <v>1073</v>
      </c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</row>
    <row r="67" s="53" customFormat="true" ht="30.75" hidden="false" customHeight="false" outlineLevel="0" collapsed="false">
      <c r="A67" s="118" t="s">
        <v>756</v>
      </c>
      <c r="B67" s="112" t="n">
        <v>56</v>
      </c>
      <c r="C67" s="166" t="s">
        <v>836</v>
      </c>
      <c r="D67" s="114" t="n">
        <v>29</v>
      </c>
      <c r="E67" s="114" t="s">
        <v>230</v>
      </c>
      <c r="F67" s="114" t="n">
        <v>12</v>
      </c>
      <c r="G67" s="144" t="s">
        <v>109</v>
      </c>
      <c r="H67" s="144" t="s">
        <v>137</v>
      </c>
      <c r="I67" s="144" t="n">
        <v>2</v>
      </c>
      <c r="J67" s="144" t="s">
        <v>231</v>
      </c>
      <c r="K67" s="116" t="n">
        <v>15</v>
      </c>
      <c r="L67" s="212" t="s">
        <v>24</v>
      </c>
      <c r="M67" s="212" t="s">
        <v>24</v>
      </c>
      <c r="N67" s="114" t="s">
        <v>230</v>
      </c>
      <c r="O67" s="114" t="n">
        <v>12</v>
      </c>
      <c r="P67" s="213"/>
      <c r="Q67" s="213"/>
      <c r="R67" s="214"/>
      <c r="S67" s="214"/>
      <c r="T67" s="114" t="s">
        <v>230</v>
      </c>
      <c r="U67" s="114" t="n">
        <v>12</v>
      </c>
      <c r="V67" s="214"/>
      <c r="W67" s="214"/>
      <c r="X67" s="215"/>
      <c r="Y67" s="215"/>
      <c r="Z67" s="144" t="s">
        <v>109</v>
      </c>
      <c r="AA67" s="144" t="s">
        <v>137</v>
      </c>
      <c r="AB67" s="144" t="n">
        <v>2</v>
      </c>
      <c r="AC67" s="215"/>
      <c r="AD67" s="215"/>
      <c r="AE67" s="144" t="s">
        <v>231</v>
      </c>
      <c r="AF67" s="116" t="n">
        <v>15</v>
      </c>
      <c r="AG67" s="212" t="s">
        <v>24</v>
      </c>
      <c r="AH67" s="212" t="s">
        <v>24</v>
      </c>
      <c r="AI67" s="212" t="s">
        <v>24</v>
      </c>
      <c r="AJ67" s="212" t="s">
        <v>24</v>
      </c>
      <c r="AK67" s="143" t="s">
        <v>735</v>
      </c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</row>
    <row r="68" s="53" customFormat="true" ht="66" hidden="false" customHeight="true" outlineLevel="0" collapsed="false">
      <c r="A68" s="118" t="s">
        <v>733</v>
      </c>
      <c r="B68" s="112" t="n">
        <v>57</v>
      </c>
      <c r="C68" s="166" t="s">
        <v>838</v>
      </c>
      <c r="D68" s="114" t="n">
        <v>11</v>
      </c>
      <c r="E68" s="114" t="s">
        <v>233</v>
      </c>
      <c r="F68" s="114" t="n">
        <v>6</v>
      </c>
      <c r="G68" s="144" t="s">
        <v>234</v>
      </c>
      <c r="H68" s="144" t="s">
        <v>235</v>
      </c>
      <c r="I68" s="144" t="n">
        <v>4</v>
      </c>
      <c r="J68" s="144" t="s">
        <v>236</v>
      </c>
      <c r="K68" s="116" t="n">
        <v>5</v>
      </c>
      <c r="L68" s="212" t="s">
        <v>24</v>
      </c>
      <c r="M68" s="212" t="s">
        <v>24</v>
      </c>
      <c r="N68" s="114" t="s">
        <v>233</v>
      </c>
      <c r="O68" s="114" t="n">
        <v>6</v>
      </c>
      <c r="P68" s="213"/>
      <c r="Q68" s="213"/>
      <c r="R68" s="214"/>
      <c r="S68" s="214"/>
      <c r="T68" s="114" t="s">
        <v>233</v>
      </c>
      <c r="U68" s="114" t="n">
        <v>6</v>
      </c>
      <c r="V68" s="214"/>
      <c r="W68" s="214"/>
      <c r="X68" s="215"/>
      <c r="Y68" s="215"/>
      <c r="Z68" s="144" t="s">
        <v>234</v>
      </c>
      <c r="AA68" s="144" t="s">
        <v>235</v>
      </c>
      <c r="AB68" s="144" t="n">
        <v>4</v>
      </c>
      <c r="AC68" s="215"/>
      <c r="AD68" s="215"/>
      <c r="AE68" s="144" t="s">
        <v>236</v>
      </c>
      <c r="AF68" s="116" t="n">
        <v>5</v>
      </c>
      <c r="AG68" s="212" t="s">
        <v>24</v>
      </c>
      <c r="AH68" s="212" t="s">
        <v>24</v>
      </c>
      <c r="AI68" s="212" t="s">
        <v>24</v>
      </c>
      <c r="AJ68" s="212" t="s">
        <v>24</v>
      </c>
      <c r="AK68" s="143" t="s">
        <v>735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</row>
    <row r="69" customFormat="false" ht="30.75" hidden="false" customHeight="false" outlineLevel="0" collapsed="false">
      <c r="A69" s="118" t="s">
        <v>756</v>
      </c>
      <c r="B69" s="112" t="n">
        <v>58</v>
      </c>
      <c r="C69" s="166" t="s">
        <v>839</v>
      </c>
      <c r="D69" s="114" t="n">
        <v>27</v>
      </c>
      <c r="E69" s="114" t="s">
        <v>238</v>
      </c>
      <c r="F69" s="114" t="n">
        <v>12</v>
      </c>
      <c r="G69" s="144" t="s">
        <v>109</v>
      </c>
      <c r="H69" s="144" t="s">
        <v>137</v>
      </c>
      <c r="I69" s="144" t="n">
        <v>2</v>
      </c>
      <c r="J69" s="144" t="s">
        <v>239</v>
      </c>
      <c r="K69" s="116" t="n">
        <v>15</v>
      </c>
      <c r="L69" s="112" t="s">
        <v>240</v>
      </c>
      <c r="M69" s="112" t="n">
        <v>1</v>
      </c>
      <c r="N69" s="114" t="s">
        <v>238</v>
      </c>
      <c r="O69" s="114" t="n">
        <v>12</v>
      </c>
      <c r="P69" s="213"/>
      <c r="Q69" s="213"/>
      <c r="R69" s="214"/>
      <c r="S69" s="214"/>
      <c r="T69" s="114" t="s">
        <v>238</v>
      </c>
      <c r="U69" s="45" t="n">
        <v>10</v>
      </c>
      <c r="V69" s="214"/>
      <c r="W69" s="214"/>
      <c r="X69" s="215"/>
      <c r="Y69" s="215"/>
      <c r="Z69" s="144" t="s">
        <v>109</v>
      </c>
      <c r="AA69" s="144" t="s">
        <v>137</v>
      </c>
      <c r="AB69" s="144" t="n">
        <v>2</v>
      </c>
      <c r="AC69" s="215"/>
      <c r="AD69" s="215"/>
      <c r="AE69" s="144" t="s">
        <v>239</v>
      </c>
      <c r="AF69" s="116" t="n">
        <v>15</v>
      </c>
      <c r="AG69" s="212" t="s">
        <v>24</v>
      </c>
      <c r="AH69" s="212" t="s">
        <v>24</v>
      </c>
      <c r="AI69" s="112" t="s">
        <v>240</v>
      </c>
      <c r="AJ69" s="112" t="n">
        <v>1</v>
      </c>
      <c r="AK69" s="143" t="s">
        <v>1074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</row>
    <row r="70" s="53" customFormat="true" ht="77.25" hidden="false" customHeight="false" outlineLevel="0" collapsed="false">
      <c r="A70" s="118" t="s">
        <v>781</v>
      </c>
      <c r="B70" s="112" t="n">
        <v>59</v>
      </c>
      <c r="C70" s="166" t="s">
        <v>841</v>
      </c>
      <c r="D70" s="114" t="n">
        <v>12</v>
      </c>
      <c r="E70" s="114" t="s">
        <v>243</v>
      </c>
      <c r="F70" s="114" t="n">
        <v>4</v>
      </c>
      <c r="G70" s="144" t="s">
        <v>109</v>
      </c>
      <c r="H70" s="144" t="s">
        <v>177</v>
      </c>
      <c r="I70" s="144" t="n">
        <v>4</v>
      </c>
      <c r="J70" s="144" t="s">
        <v>244</v>
      </c>
      <c r="K70" s="116" t="n">
        <v>8</v>
      </c>
      <c r="L70" s="212" t="s">
        <v>24</v>
      </c>
      <c r="M70" s="212" t="s">
        <v>24</v>
      </c>
      <c r="N70" s="114" t="s">
        <v>243</v>
      </c>
      <c r="O70" s="114" t="n">
        <v>4</v>
      </c>
      <c r="P70" s="213"/>
      <c r="Q70" s="213"/>
      <c r="R70" s="214"/>
      <c r="S70" s="214"/>
      <c r="T70" s="114" t="s">
        <v>243</v>
      </c>
      <c r="U70" s="114" t="n">
        <v>4</v>
      </c>
      <c r="V70" s="214"/>
      <c r="W70" s="214"/>
      <c r="X70" s="215"/>
      <c r="Y70" s="215"/>
      <c r="Z70" s="144" t="s">
        <v>109</v>
      </c>
      <c r="AA70" s="144" t="s">
        <v>177</v>
      </c>
      <c r="AB70" s="144" t="n">
        <v>4</v>
      </c>
      <c r="AC70" s="215"/>
      <c r="AD70" s="215"/>
      <c r="AE70" s="144" t="s">
        <v>244</v>
      </c>
      <c r="AF70" s="116" t="n">
        <v>8</v>
      </c>
      <c r="AG70" s="212" t="s">
        <v>24</v>
      </c>
      <c r="AH70" s="212" t="s">
        <v>24</v>
      </c>
      <c r="AI70" s="212" t="s">
        <v>24</v>
      </c>
      <c r="AJ70" s="212" t="s">
        <v>24</v>
      </c>
      <c r="AK70" s="143" t="s">
        <v>842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</row>
    <row r="71" s="53" customFormat="true" ht="30.75" hidden="false" customHeight="false" outlineLevel="0" collapsed="false">
      <c r="A71" s="118" t="s">
        <v>733</v>
      </c>
      <c r="B71" s="112" t="n">
        <v>60</v>
      </c>
      <c r="C71" s="166" t="s">
        <v>843</v>
      </c>
      <c r="D71" s="114" t="n">
        <v>8</v>
      </c>
      <c r="E71" s="114" t="s">
        <v>246</v>
      </c>
      <c r="F71" s="114" t="n">
        <v>4</v>
      </c>
      <c r="G71" s="144" t="s">
        <v>109</v>
      </c>
      <c r="H71" s="144" t="s">
        <v>137</v>
      </c>
      <c r="I71" s="144" t="n">
        <v>2</v>
      </c>
      <c r="J71" s="144" t="s">
        <v>247</v>
      </c>
      <c r="K71" s="116" t="n">
        <v>4</v>
      </c>
      <c r="L71" s="212" t="s">
        <v>24</v>
      </c>
      <c r="M71" s="212" t="s">
        <v>24</v>
      </c>
      <c r="N71" s="114" t="s">
        <v>246</v>
      </c>
      <c r="O71" s="114" t="n">
        <v>4</v>
      </c>
      <c r="P71" s="213"/>
      <c r="Q71" s="213"/>
      <c r="R71" s="214"/>
      <c r="S71" s="214"/>
      <c r="T71" s="114" t="s">
        <v>246</v>
      </c>
      <c r="U71" s="114" t="n">
        <v>4</v>
      </c>
      <c r="V71" s="214"/>
      <c r="W71" s="214"/>
      <c r="X71" s="215"/>
      <c r="Y71" s="215"/>
      <c r="Z71" s="144" t="s">
        <v>109</v>
      </c>
      <c r="AA71" s="144" t="s">
        <v>137</v>
      </c>
      <c r="AB71" s="144" t="n">
        <v>2</v>
      </c>
      <c r="AC71" s="215"/>
      <c r="AD71" s="215"/>
      <c r="AE71" s="144" t="s">
        <v>247</v>
      </c>
      <c r="AF71" s="116" t="n">
        <v>4</v>
      </c>
      <c r="AG71" s="212" t="s">
        <v>24</v>
      </c>
      <c r="AH71" s="212" t="s">
        <v>24</v>
      </c>
      <c r="AI71" s="212" t="s">
        <v>24</v>
      </c>
      <c r="AJ71" s="212" t="s">
        <v>24</v>
      </c>
      <c r="AK71" s="143" t="s">
        <v>735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</row>
    <row r="72" s="53" customFormat="true" ht="77.25" hidden="false" customHeight="false" outlineLevel="0" collapsed="false">
      <c r="A72" s="118" t="s">
        <v>756</v>
      </c>
      <c r="B72" s="112" t="n">
        <v>61</v>
      </c>
      <c r="C72" s="166" t="s">
        <v>844</v>
      </c>
      <c r="D72" s="114" t="n">
        <v>30</v>
      </c>
      <c r="E72" s="114" t="s">
        <v>249</v>
      </c>
      <c r="F72" s="114" t="n">
        <v>15</v>
      </c>
      <c r="G72" s="144" t="s">
        <v>109</v>
      </c>
      <c r="H72" s="144" t="s">
        <v>110</v>
      </c>
      <c r="I72" s="144" t="n">
        <v>3</v>
      </c>
      <c r="J72" s="144" t="s">
        <v>250</v>
      </c>
      <c r="K72" s="116" t="n">
        <v>15</v>
      </c>
      <c r="L72" s="212" t="s">
        <v>24</v>
      </c>
      <c r="M72" s="212" t="s">
        <v>24</v>
      </c>
      <c r="N72" s="114" t="s">
        <v>249</v>
      </c>
      <c r="O72" s="114" t="n">
        <v>15</v>
      </c>
      <c r="P72" s="213"/>
      <c r="Q72" s="213"/>
      <c r="R72" s="214"/>
      <c r="S72" s="214"/>
      <c r="T72" s="114" t="s">
        <v>249</v>
      </c>
      <c r="U72" s="45" t="n">
        <v>13</v>
      </c>
      <c r="V72" s="214"/>
      <c r="W72" s="214"/>
      <c r="X72" s="215"/>
      <c r="Y72" s="215"/>
      <c r="Z72" s="144" t="s">
        <v>109</v>
      </c>
      <c r="AA72" s="144" t="s">
        <v>110</v>
      </c>
      <c r="AB72" s="144" t="n">
        <v>3</v>
      </c>
      <c r="AC72" s="215"/>
      <c r="AD72" s="215"/>
      <c r="AE72" s="144" t="s">
        <v>250</v>
      </c>
      <c r="AF72" s="116" t="n">
        <v>15</v>
      </c>
      <c r="AG72" s="212" t="s">
        <v>24</v>
      </c>
      <c r="AH72" s="212" t="s">
        <v>24</v>
      </c>
      <c r="AI72" s="212" t="s">
        <v>24</v>
      </c>
      <c r="AJ72" s="212" t="s">
        <v>24</v>
      </c>
      <c r="AK72" s="143" t="s">
        <v>1075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</row>
    <row r="73" s="53" customFormat="true" ht="30.75" hidden="false" customHeight="false" outlineLevel="0" collapsed="false">
      <c r="A73" s="118" t="s">
        <v>756</v>
      </c>
      <c r="B73" s="112" t="n">
        <v>62</v>
      </c>
      <c r="C73" s="166" t="s">
        <v>846</v>
      </c>
      <c r="D73" s="114" t="n">
        <v>72</v>
      </c>
      <c r="E73" s="114" t="s">
        <v>253</v>
      </c>
      <c r="F73" s="114" t="n">
        <v>43</v>
      </c>
      <c r="G73" s="144" t="s">
        <v>109</v>
      </c>
      <c r="H73" s="144" t="s">
        <v>254</v>
      </c>
      <c r="I73" s="144" t="n">
        <v>8</v>
      </c>
      <c r="J73" s="144" t="s">
        <v>255</v>
      </c>
      <c r="K73" s="116" t="n">
        <v>25</v>
      </c>
      <c r="L73" s="212" t="s">
        <v>24</v>
      </c>
      <c r="M73" s="212" t="s">
        <v>24</v>
      </c>
      <c r="N73" s="114" t="s">
        <v>253</v>
      </c>
      <c r="O73" s="114" t="n">
        <v>43</v>
      </c>
      <c r="P73" s="213"/>
      <c r="Q73" s="213"/>
      <c r="R73" s="214"/>
      <c r="S73" s="214"/>
      <c r="T73" s="114" t="s">
        <v>253</v>
      </c>
      <c r="U73" s="45" t="n">
        <v>28</v>
      </c>
      <c r="V73" s="214"/>
      <c r="W73" s="214"/>
      <c r="X73" s="215"/>
      <c r="Y73" s="215"/>
      <c r="Z73" s="144" t="s">
        <v>109</v>
      </c>
      <c r="AA73" s="144" t="s">
        <v>254</v>
      </c>
      <c r="AB73" s="144" t="n">
        <v>8</v>
      </c>
      <c r="AC73" s="215"/>
      <c r="AD73" s="215"/>
      <c r="AE73" s="144" t="s">
        <v>255</v>
      </c>
      <c r="AF73" s="116" t="n">
        <v>25</v>
      </c>
      <c r="AG73" s="212" t="s">
        <v>24</v>
      </c>
      <c r="AH73" s="212" t="s">
        <v>24</v>
      </c>
      <c r="AI73" s="212" t="s">
        <v>24</v>
      </c>
      <c r="AJ73" s="212" t="s">
        <v>24</v>
      </c>
      <c r="AK73" s="143" t="s">
        <v>735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</row>
    <row r="74" customFormat="false" ht="77.25" hidden="false" customHeight="false" outlineLevel="0" collapsed="false">
      <c r="A74" s="118" t="s">
        <v>756</v>
      </c>
      <c r="B74" s="112" t="n">
        <v>63</v>
      </c>
      <c r="C74" s="166" t="s">
        <v>848</v>
      </c>
      <c r="D74" s="114" t="n">
        <v>59</v>
      </c>
      <c r="E74" s="114" t="s">
        <v>258</v>
      </c>
      <c r="F74" s="114" t="n">
        <v>28</v>
      </c>
      <c r="G74" s="144" t="s">
        <v>109</v>
      </c>
      <c r="H74" s="144" t="s">
        <v>259</v>
      </c>
      <c r="I74" s="144" t="n">
        <v>6</v>
      </c>
      <c r="J74" s="144" t="s">
        <v>260</v>
      </c>
      <c r="K74" s="116" t="n">
        <v>29</v>
      </c>
      <c r="L74" s="212" t="s">
        <v>24</v>
      </c>
      <c r="M74" s="212" t="s">
        <v>24</v>
      </c>
      <c r="N74" s="114" t="s">
        <v>258</v>
      </c>
      <c r="O74" s="114" t="n">
        <v>28</v>
      </c>
      <c r="P74" s="213"/>
      <c r="Q74" s="213"/>
      <c r="R74" s="214"/>
      <c r="S74" s="214"/>
      <c r="T74" s="114" t="s">
        <v>258</v>
      </c>
      <c r="U74" s="114" t="n">
        <v>28</v>
      </c>
      <c r="V74" s="214"/>
      <c r="W74" s="214"/>
      <c r="X74" s="215"/>
      <c r="Y74" s="215"/>
      <c r="Z74" s="144" t="s">
        <v>109</v>
      </c>
      <c r="AA74" s="144" t="s">
        <v>259</v>
      </c>
      <c r="AB74" s="144" t="n">
        <v>6</v>
      </c>
      <c r="AC74" s="215"/>
      <c r="AD74" s="215"/>
      <c r="AE74" s="144" t="s">
        <v>260</v>
      </c>
      <c r="AF74" s="116" t="n">
        <v>29</v>
      </c>
      <c r="AG74" s="212" t="s">
        <v>24</v>
      </c>
      <c r="AH74" s="212" t="s">
        <v>24</v>
      </c>
      <c r="AI74" s="212" t="s">
        <v>24</v>
      </c>
      <c r="AJ74" s="212" t="s">
        <v>24</v>
      </c>
      <c r="AK74" s="143" t="s">
        <v>849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</row>
    <row r="75" customFormat="false" ht="30.75" hidden="false" customHeight="false" outlineLevel="0" collapsed="false">
      <c r="A75" s="118" t="s">
        <v>756</v>
      </c>
      <c r="B75" s="112" t="n">
        <v>64</v>
      </c>
      <c r="C75" s="166" t="s">
        <v>262</v>
      </c>
      <c r="D75" s="114" t="n">
        <v>21</v>
      </c>
      <c r="E75" s="114" t="s">
        <v>263</v>
      </c>
      <c r="F75" s="114" t="n">
        <v>8</v>
      </c>
      <c r="G75" s="144" t="s">
        <v>109</v>
      </c>
      <c r="H75" s="144" t="s">
        <v>137</v>
      </c>
      <c r="I75" s="144" t="n">
        <v>2</v>
      </c>
      <c r="J75" s="144" t="s">
        <v>264</v>
      </c>
      <c r="K75" s="116" t="n">
        <v>11</v>
      </c>
      <c r="L75" s="212" t="s">
        <v>24</v>
      </c>
      <c r="M75" s="212" t="s">
        <v>24</v>
      </c>
      <c r="N75" s="114" t="s">
        <v>263</v>
      </c>
      <c r="O75" s="114" t="n">
        <v>8</v>
      </c>
      <c r="P75" s="213"/>
      <c r="Q75" s="213"/>
      <c r="R75" s="214"/>
      <c r="S75" s="214"/>
      <c r="T75" s="114" t="s">
        <v>263</v>
      </c>
      <c r="U75" s="45" t="n">
        <v>7</v>
      </c>
      <c r="V75" s="214"/>
      <c r="W75" s="214"/>
      <c r="X75" s="215"/>
      <c r="Y75" s="215"/>
      <c r="Z75" s="144" t="s">
        <v>109</v>
      </c>
      <c r="AA75" s="144" t="s">
        <v>137</v>
      </c>
      <c r="AB75" s="144" t="n">
        <v>2</v>
      </c>
      <c r="AC75" s="215"/>
      <c r="AD75" s="215"/>
      <c r="AE75" s="144" t="s">
        <v>264</v>
      </c>
      <c r="AF75" s="116" t="n">
        <v>11</v>
      </c>
      <c r="AG75" s="212" t="s">
        <v>24</v>
      </c>
      <c r="AH75" s="212" t="s">
        <v>24</v>
      </c>
      <c r="AI75" s="212" t="s">
        <v>24</v>
      </c>
      <c r="AJ75" s="212" t="s">
        <v>24</v>
      </c>
      <c r="AK75" s="143" t="s">
        <v>735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</row>
    <row r="76" customFormat="false" ht="93" hidden="false" customHeight="false" outlineLevel="0" collapsed="false">
      <c r="A76" s="118" t="s">
        <v>756</v>
      </c>
      <c r="B76" s="112" t="n">
        <v>65</v>
      </c>
      <c r="C76" s="166" t="s">
        <v>851</v>
      </c>
      <c r="D76" s="114" t="n">
        <v>21</v>
      </c>
      <c r="E76" s="114" t="s">
        <v>267</v>
      </c>
      <c r="F76" s="114" t="n">
        <v>11</v>
      </c>
      <c r="G76" s="144" t="s">
        <v>109</v>
      </c>
      <c r="H76" s="144" t="s">
        <v>137</v>
      </c>
      <c r="I76" s="144" t="n">
        <v>2</v>
      </c>
      <c r="J76" s="144" t="s">
        <v>268</v>
      </c>
      <c r="K76" s="116" t="n">
        <v>10</v>
      </c>
      <c r="L76" s="112" t="s">
        <v>269</v>
      </c>
      <c r="M76" s="112" t="n">
        <v>1</v>
      </c>
      <c r="N76" s="114" t="s">
        <v>267</v>
      </c>
      <c r="O76" s="114" t="n">
        <v>11</v>
      </c>
      <c r="P76" s="213"/>
      <c r="Q76" s="213"/>
      <c r="R76" s="214"/>
      <c r="S76" s="214"/>
      <c r="T76" s="114" t="s">
        <v>267</v>
      </c>
      <c r="U76" s="45" t="n">
        <v>7</v>
      </c>
      <c r="V76" s="214"/>
      <c r="W76" s="214"/>
      <c r="X76" s="215"/>
      <c r="Y76" s="215"/>
      <c r="Z76" s="144" t="s">
        <v>109</v>
      </c>
      <c r="AA76" s="144" t="s">
        <v>137</v>
      </c>
      <c r="AB76" s="144" t="n">
        <v>2</v>
      </c>
      <c r="AC76" s="215"/>
      <c r="AD76" s="215" t="s">
        <v>270</v>
      </c>
      <c r="AE76" s="144" t="s">
        <v>268</v>
      </c>
      <c r="AF76" s="116" t="n">
        <v>10</v>
      </c>
      <c r="AG76" s="212" t="s">
        <v>24</v>
      </c>
      <c r="AH76" s="212" t="s">
        <v>24</v>
      </c>
      <c r="AI76" s="112" t="s">
        <v>269</v>
      </c>
      <c r="AJ76" s="112" t="n">
        <v>1</v>
      </c>
      <c r="AK76" s="143" t="s">
        <v>1076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</row>
    <row r="77" s="1" customFormat="true" ht="30.75" hidden="false" customHeight="false" outlineLevel="0" collapsed="false">
      <c r="A77" s="149" t="s">
        <v>756</v>
      </c>
      <c r="B77" s="112" t="n">
        <v>66</v>
      </c>
      <c r="C77" s="170" t="s">
        <v>853</v>
      </c>
      <c r="D77" s="114" t="n">
        <v>37</v>
      </c>
      <c r="E77" s="114" t="s">
        <v>273</v>
      </c>
      <c r="F77" s="114" t="n">
        <v>14</v>
      </c>
      <c r="G77" s="144" t="s">
        <v>109</v>
      </c>
      <c r="H77" s="144" t="s">
        <v>196</v>
      </c>
      <c r="I77" s="144" t="n">
        <v>6</v>
      </c>
      <c r="J77" s="144" t="s">
        <v>274</v>
      </c>
      <c r="K77" s="116" t="n">
        <v>23</v>
      </c>
      <c r="L77" s="112" t="s">
        <v>275</v>
      </c>
      <c r="M77" s="112" t="n">
        <v>1</v>
      </c>
      <c r="N77" s="114" t="s">
        <v>273</v>
      </c>
      <c r="O77" s="114" t="n">
        <v>14</v>
      </c>
      <c r="P77" s="213"/>
      <c r="Q77" s="213"/>
      <c r="R77" s="214"/>
      <c r="S77" s="214"/>
      <c r="T77" s="114" t="s">
        <v>273</v>
      </c>
      <c r="U77" s="45" t="n">
        <v>8</v>
      </c>
      <c r="V77" s="214"/>
      <c r="W77" s="214"/>
      <c r="X77" s="201"/>
      <c r="Y77" s="201"/>
      <c r="Z77" s="144" t="s">
        <v>109</v>
      </c>
      <c r="AA77" s="144" t="s">
        <v>196</v>
      </c>
      <c r="AB77" s="144" t="n">
        <v>6</v>
      </c>
      <c r="AC77" s="201"/>
      <c r="AD77" s="201"/>
      <c r="AE77" s="144" t="s">
        <v>274</v>
      </c>
      <c r="AF77" s="116" t="n">
        <v>23</v>
      </c>
      <c r="AG77" s="212" t="s">
        <v>24</v>
      </c>
      <c r="AH77" s="212" t="s">
        <v>24</v>
      </c>
      <c r="AI77" s="112" t="s">
        <v>275</v>
      </c>
      <c r="AJ77" s="112" t="n">
        <v>1</v>
      </c>
      <c r="AK77" s="143" t="s">
        <v>735</v>
      </c>
      <c r="AL77" s="46"/>
      <c r="AM77" s="46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</row>
    <row r="78" customFormat="false" ht="42.75" hidden="false" customHeight="true" outlineLevel="0" collapsed="false">
      <c r="A78" s="118" t="s">
        <v>756</v>
      </c>
      <c r="B78" s="112" t="n">
        <v>67</v>
      </c>
      <c r="C78" s="166" t="s">
        <v>855</v>
      </c>
      <c r="D78" s="114" t="n">
        <v>18</v>
      </c>
      <c r="E78" s="114" t="s">
        <v>278</v>
      </c>
      <c r="F78" s="114" t="n">
        <v>8</v>
      </c>
      <c r="G78" s="112" t="s">
        <v>279</v>
      </c>
      <c r="H78" s="112" t="n">
        <v>1</v>
      </c>
      <c r="I78" s="112" t="n">
        <v>1</v>
      </c>
      <c r="J78" s="144" t="s">
        <v>280</v>
      </c>
      <c r="K78" s="116" t="n">
        <v>9</v>
      </c>
      <c r="L78" s="212" t="s">
        <v>24</v>
      </c>
      <c r="M78" s="212" t="s">
        <v>24</v>
      </c>
      <c r="N78" s="114" t="s">
        <v>278</v>
      </c>
      <c r="O78" s="114" t="n">
        <v>8</v>
      </c>
      <c r="P78" s="213"/>
      <c r="Q78" s="213"/>
      <c r="R78" s="214"/>
      <c r="S78" s="214"/>
      <c r="T78" s="114" t="s">
        <v>278</v>
      </c>
      <c r="U78" s="45" t="n">
        <v>5</v>
      </c>
      <c r="V78" s="214" t="s">
        <v>24</v>
      </c>
      <c r="W78" s="214" t="s">
        <v>24</v>
      </c>
      <c r="X78" s="215"/>
      <c r="Y78" s="215"/>
      <c r="Z78" s="112" t="s">
        <v>279</v>
      </c>
      <c r="AA78" s="112" t="n">
        <v>1</v>
      </c>
      <c r="AB78" s="112" t="n">
        <v>1</v>
      </c>
      <c r="AC78" s="215"/>
      <c r="AD78" s="215"/>
      <c r="AE78" s="144" t="s">
        <v>280</v>
      </c>
      <c r="AF78" s="116" t="n">
        <v>9</v>
      </c>
      <c r="AG78" s="212" t="s">
        <v>24</v>
      </c>
      <c r="AH78" s="212" t="s">
        <v>24</v>
      </c>
      <c r="AI78" s="212" t="s">
        <v>24</v>
      </c>
      <c r="AJ78" s="212" t="s">
        <v>24</v>
      </c>
      <c r="AK78" s="143" t="s">
        <v>735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</row>
    <row r="79" customFormat="false" ht="63.75" hidden="false" customHeight="true" outlineLevel="0" collapsed="false">
      <c r="A79" s="118" t="s">
        <v>756</v>
      </c>
      <c r="B79" s="112" t="n">
        <v>68</v>
      </c>
      <c r="C79" s="166" t="s">
        <v>856</v>
      </c>
      <c r="D79" s="114" t="n">
        <v>28</v>
      </c>
      <c r="E79" s="114" t="s">
        <v>283</v>
      </c>
      <c r="F79" s="114" t="n">
        <v>14</v>
      </c>
      <c r="G79" s="112" t="s">
        <v>153</v>
      </c>
      <c r="H79" s="112" t="n">
        <v>2</v>
      </c>
      <c r="I79" s="112" t="n">
        <v>2</v>
      </c>
      <c r="J79" s="144" t="s">
        <v>284</v>
      </c>
      <c r="K79" s="116" t="n">
        <v>14</v>
      </c>
      <c r="L79" s="167" t="s">
        <v>857</v>
      </c>
      <c r="M79" s="167" t="n">
        <v>1</v>
      </c>
      <c r="N79" s="114" t="s">
        <v>283</v>
      </c>
      <c r="O79" s="114" t="n">
        <v>14</v>
      </c>
      <c r="P79" s="213"/>
      <c r="Q79" s="213"/>
      <c r="R79" s="214"/>
      <c r="S79" s="214"/>
      <c r="T79" s="114" t="s">
        <v>283</v>
      </c>
      <c r="U79" s="45" t="n">
        <v>12</v>
      </c>
      <c r="V79" s="214"/>
      <c r="W79" s="214"/>
      <c r="X79" s="215"/>
      <c r="Y79" s="215"/>
      <c r="Z79" s="112" t="s">
        <v>153</v>
      </c>
      <c r="AA79" s="112" t="n">
        <v>2</v>
      </c>
      <c r="AB79" s="112" t="n">
        <v>2</v>
      </c>
      <c r="AC79" s="215"/>
      <c r="AD79" s="215"/>
      <c r="AE79" s="144" t="s">
        <v>284</v>
      </c>
      <c r="AF79" s="116" t="n">
        <v>14</v>
      </c>
      <c r="AG79" s="212" t="s">
        <v>24</v>
      </c>
      <c r="AH79" s="212" t="s">
        <v>24</v>
      </c>
      <c r="AI79" s="167" t="s">
        <v>857</v>
      </c>
      <c r="AJ79" s="167" t="n">
        <v>1</v>
      </c>
      <c r="AK79" s="143" t="s">
        <v>735</v>
      </c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</row>
    <row r="80" customFormat="false" ht="30.75" hidden="false" customHeight="false" outlineLevel="0" collapsed="false">
      <c r="A80" s="118" t="s">
        <v>756</v>
      </c>
      <c r="B80" s="112" t="n">
        <v>69</v>
      </c>
      <c r="C80" s="166" t="s">
        <v>859</v>
      </c>
      <c r="D80" s="114" t="n">
        <v>21</v>
      </c>
      <c r="E80" s="114" t="s">
        <v>287</v>
      </c>
      <c r="F80" s="114" t="n">
        <v>7</v>
      </c>
      <c r="G80" s="144" t="s">
        <v>109</v>
      </c>
      <c r="H80" s="144" t="s">
        <v>110</v>
      </c>
      <c r="I80" s="144" t="n">
        <v>3</v>
      </c>
      <c r="J80" s="144" t="s">
        <v>288</v>
      </c>
      <c r="K80" s="116" t="n">
        <v>13</v>
      </c>
      <c r="L80" s="212" t="s">
        <v>24</v>
      </c>
      <c r="M80" s="212" t="s">
        <v>24</v>
      </c>
      <c r="N80" s="114" t="s">
        <v>287</v>
      </c>
      <c r="O80" s="114" t="n">
        <v>7</v>
      </c>
      <c r="P80" s="213"/>
      <c r="Q80" s="213"/>
      <c r="R80" s="214"/>
      <c r="S80" s="214"/>
      <c r="T80" s="114" t="s">
        <v>287</v>
      </c>
      <c r="U80" s="45" t="n">
        <v>6</v>
      </c>
      <c r="V80" s="214"/>
      <c r="W80" s="214"/>
      <c r="X80" s="215"/>
      <c r="Y80" s="215"/>
      <c r="Z80" s="144" t="s">
        <v>109</v>
      </c>
      <c r="AA80" s="144" t="s">
        <v>110</v>
      </c>
      <c r="AB80" s="144" t="n">
        <v>3</v>
      </c>
      <c r="AC80" s="215"/>
      <c r="AD80" s="215"/>
      <c r="AE80" s="144" t="s">
        <v>288</v>
      </c>
      <c r="AF80" s="116" t="n">
        <v>13</v>
      </c>
      <c r="AG80" s="212" t="s">
        <v>24</v>
      </c>
      <c r="AH80" s="212" t="s">
        <v>24</v>
      </c>
      <c r="AI80" s="212" t="s">
        <v>24</v>
      </c>
      <c r="AJ80" s="212" t="s">
        <v>24</v>
      </c>
      <c r="AK80" s="143" t="s">
        <v>735</v>
      </c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</row>
    <row r="81" customFormat="false" ht="61.5" hidden="false" customHeight="false" outlineLevel="0" collapsed="false">
      <c r="A81" s="118" t="s">
        <v>756</v>
      </c>
      <c r="B81" s="112" t="n">
        <v>70</v>
      </c>
      <c r="C81" s="166" t="s">
        <v>861</v>
      </c>
      <c r="D81" s="114" t="n">
        <v>51</v>
      </c>
      <c r="E81" s="114" t="s">
        <v>291</v>
      </c>
      <c r="F81" s="114" t="n">
        <v>29</v>
      </c>
      <c r="G81" s="112" t="s">
        <v>142</v>
      </c>
      <c r="H81" s="112" t="n">
        <v>3</v>
      </c>
      <c r="I81" s="112" t="n">
        <v>3</v>
      </c>
      <c r="J81" s="144" t="s">
        <v>292</v>
      </c>
      <c r="K81" s="116" t="n">
        <v>22</v>
      </c>
      <c r="L81" s="167" t="s">
        <v>862</v>
      </c>
      <c r="M81" s="167" t="n">
        <v>1</v>
      </c>
      <c r="N81" s="114" t="s">
        <v>291</v>
      </c>
      <c r="O81" s="114" t="n">
        <v>29</v>
      </c>
      <c r="P81" s="213"/>
      <c r="Q81" s="213"/>
      <c r="R81" s="214"/>
      <c r="S81" s="214"/>
      <c r="T81" s="114" t="s">
        <v>291</v>
      </c>
      <c r="U81" s="45" t="n">
        <v>22</v>
      </c>
      <c r="V81" s="214"/>
      <c r="W81" s="214"/>
      <c r="X81" s="215"/>
      <c r="Y81" s="215"/>
      <c r="Z81" s="112" t="s">
        <v>142</v>
      </c>
      <c r="AA81" s="112" t="n">
        <v>3</v>
      </c>
      <c r="AB81" s="112" t="n">
        <v>3</v>
      </c>
      <c r="AC81" s="215"/>
      <c r="AD81" s="215"/>
      <c r="AE81" s="144" t="s">
        <v>292</v>
      </c>
      <c r="AF81" s="116" t="n">
        <v>22</v>
      </c>
      <c r="AG81" s="212" t="s">
        <v>24</v>
      </c>
      <c r="AH81" s="212" t="s">
        <v>24</v>
      </c>
      <c r="AI81" s="167" t="s">
        <v>862</v>
      </c>
      <c r="AJ81" s="167" t="n">
        <v>1</v>
      </c>
      <c r="AK81" s="143" t="s">
        <v>1077</v>
      </c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</row>
    <row r="82" customFormat="false" ht="77.25" hidden="false" customHeight="false" outlineLevel="0" collapsed="false">
      <c r="A82" s="118" t="s">
        <v>756</v>
      </c>
      <c r="B82" s="112" t="n">
        <v>71</v>
      </c>
      <c r="C82" s="166" t="s">
        <v>865</v>
      </c>
      <c r="D82" s="114" t="n">
        <v>34</v>
      </c>
      <c r="E82" s="114" t="s">
        <v>295</v>
      </c>
      <c r="F82" s="114" t="n">
        <v>17</v>
      </c>
      <c r="G82" s="144" t="s">
        <v>109</v>
      </c>
      <c r="H82" s="144" t="s">
        <v>296</v>
      </c>
      <c r="I82" s="144" t="n">
        <v>5</v>
      </c>
      <c r="J82" s="144" t="s">
        <v>297</v>
      </c>
      <c r="K82" s="116" t="n">
        <v>16</v>
      </c>
      <c r="L82" s="212" t="s">
        <v>24</v>
      </c>
      <c r="M82" s="212" t="s">
        <v>24</v>
      </c>
      <c r="N82" s="114" t="s">
        <v>295</v>
      </c>
      <c r="O82" s="114" t="n">
        <v>17</v>
      </c>
      <c r="P82" s="213"/>
      <c r="Q82" s="213"/>
      <c r="R82" s="214"/>
      <c r="S82" s="214"/>
      <c r="T82" s="114" t="s">
        <v>295</v>
      </c>
      <c r="U82" s="45" t="n">
        <v>14</v>
      </c>
      <c r="V82" s="214"/>
      <c r="W82" s="214"/>
      <c r="X82" s="215"/>
      <c r="Y82" s="215"/>
      <c r="Z82" s="144" t="s">
        <v>109</v>
      </c>
      <c r="AA82" s="144" t="s">
        <v>296</v>
      </c>
      <c r="AB82" s="144" t="n">
        <v>5</v>
      </c>
      <c r="AC82" s="215"/>
      <c r="AD82" s="215"/>
      <c r="AE82" s="144" t="s">
        <v>297</v>
      </c>
      <c r="AF82" s="116" t="n">
        <v>16</v>
      </c>
      <c r="AG82" s="212" t="s">
        <v>24</v>
      </c>
      <c r="AH82" s="212" t="s">
        <v>24</v>
      </c>
      <c r="AI82" s="212" t="s">
        <v>24</v>
      </c>
      <c r="AJ82" s="212" t="s">
        <v>24</v>
      </c>
      <c r="AK82" s="143" t="s">
        <v>866</v>
      </c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</row>
    <row r="83" customFormat="false" ht="30.75" hidden="false" customHeight="false" outlineLevel="0" collapsed="false">
      <c r="A83" s="118" t="s">
        <v>756</v>
      </c>
      <c r="B83" s="112" t="n">
        <v>72</v>
      </c>
      <c r="C83" s="166" t="s">
        <v>867</v>
      </c>
      <c r="D83" s="114" t="n">
        <v>25</v>
      </c>
      <c r="E83" s="114" t="s">
        <v>300</v>
      </c>
      <c r="F83" s="114" t="n">
        <v>7</v>
      </c>
      <c r="G83" s="144" t="s">
        <v>109</v>
      </c>
      <c r="H83" s="144" t="s">
        <v>177</v>
      </c>
      <c r="I83" s="144" t="n">
        <v>4</v>
      </c>
      <c r="J83" s="144" t="s">
        <v>301</v>
      </c>
      <c r="K83" s="116" t="n">
        <v>17</v>
      </c>
      <c r="L83" s="212" t="s">
        <v>24</v>
      </c>
      <c r="M83" s="212" t="s">
        <v>24</v>
      </c>
      <c r="N83" s="114" t="s">
        <v>300</v>
      </c>
      <c r="O83" s="114" t="n">
        <v>7</v>
      </c>
      <c r="P83" s="213"/>
      <c r="Q83" s="213"/>
      <c r="R83" s="214"/>
      <c r="S83" s="214"/>
      <c r="T83" s="114" t="s">
        <v>300</v>
      </c>
      <c r="U83" s="45" t="n">
        <v>6</v>
      </c>
      <c r="V83" s="214"/>
      <c r="W83" s="214"/>
      <c r="X83" s="215"/>
      <c r="Y83" s="215"/>
      <c r="Z83" s="144" t="s">
        <v>109</v>
      </c>
      <c r="AA83" s="144" t="s">
        <v>177</v>
      </c>
      <c r="AB83" s="144" t="n">
        <v>4</v>
      </c>
      <c r="AC83" s="215"/>
      <c r="AD83" s="215"/>
      <c r="AE83" s="144" t="s">
        <v>301</v>
      </c>
      <c r="AF83" s="116" t="n">
        <v>17</v>
      </c>
      <c r="AG83" s="212" t="s">
        <v>24</v>
      </c>
      <c r="AH83" s="212" t="s">
        <v>24</v>
      </c>
      <c r="AI83" s="212" t="s">
        <v>24</v>
      </c>
      <c r="AJ83" s="212" t="s">
        <v>24</v>
      </c>
      <c r="AK83" s="143" t="s">
        <v>735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</row>
    <row r="84" s="53" customFormat="true" ht="30.75" hidden="false" customHeight="false" outlineLevel="0" collapsed="false">
      <c r="A84" s="118" t="s">
        <v>756</v>
      </c>
      <c r="B84" s="112" t="n">
        <v>73</v>
      </c>
      <c r="C84" s="166" t="s">
        <v>869</v>
      </c>
      <c r="D84" s="114" t="n">
        <v>42</v>
      </c>
      <c r="E84" s="114" t="s">
        <v>303</v>
      </c>
      <c r="F84" s="114" t="n">
        <v>18</v>
      </c>
      <c r="G84" s="144" t="s">
        <v>109</v>
      </c>
      <c r="H84" s="144" t="s">
        <v>137</v>
      </c>
      <c r="I84" s="144" t="n">
        <v>2</v>
      </c>
      <c r="J84" s="144" t="s">
        <v>304</v>
      </c>
      <c r="K84" s="116" t="n">
        <v>20</v>
      </c>
      <c r="L84" s="212" t="s">
        <v>24</v>
      </c>
      <c r="M84" s="212" t="s">
        <v>24</v>
      </c>
      <c r="N84" s="114" t="s">
        <v>303</v>
      </c>
      <c r="O84" s="114" t="n">
        <v>18</v>
      </c>
      <c r="P84" s="213"/>
      <c r="Q84" s="213"/>
      <c r="R84" s="214"/>
      <c r="S84" s="214"/>
      <c r="T84" s="114" t="s">
        <v>303</v>
      </c>
      <c r="U84" s="45" t="n">
        <v>18</v>
      </c>
      <c r="V84" s="214" t="s">
        <v>24</v>
      </c>
      <c r="W84" s="214" t="s">
        <v>24</v>
      </c>
      <c r="X84" s="215"/>
      <c r="Y84" s="215"/>
      <c r="Z84" s="144" t="s">
        <v>109</v>
      </c>
      <c r="AA84" s="144" t="s">
        <v>137</v>
      </c>
      <c r="AB84" s="144" t="n">
        <v>2</v>
      </c>
      <c r="AC84" s="215"/>
      <c r="AD84" s="215"/>
      <c r="AE84" s="144" t="s">
        <v>304</v>
      </c>
      <c r="AF84" s="116" t="n">
        <v>20</v>
      </c>
      <c r="AG84" s="212" t="s">
        <v>24</v>
      </c>
      <c r="AH84" s="212" t="s">
        <v>24</v>
      </c>
      <c r="AI84" s="212" t="s">
        <v>24</v>
      </c>
      <c r="AJ84" s="212" t="s">
        <v>24</v>
      </c>
      <c r="AK84" s="143" t="s">
        <v>735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</row>
    <row r="85" customFormat="false" ht="15" hidden="false" customHeight="false" outlineLevel="0" collapsed="false">
      <c r="A85" s="118" t="s">
        <v>756</v>
      </c>
      <c r="B85" s="112" t="n">
        <v>74</v>
      </c>
      <c r="C85" s="166" t="s">
        <v>871</v>
      </c>
      <c r="D85" s="114" t="n">
        <v>30</v>
      </c>
      <c r="E85" s="114" t="s">
        <v>307</v>
      </c>
      <c r="F85" s="114" t="n">
        <v>15</v>
      </c>
      <c r="G85" s="201" t="s">
        <v>24</v>
      </c>
      <c r="H85" s="216" t="s">
        <v>24</v>
      </c>
      <c r="I85" s="217" t="n">
        <v>0</v>
      </c>
      <c r="J85" s="144" t="s">
        <v>308</v>
      </c>
      <c r="K85" s="116" t="n">
        <v>15</v>
      </c>
      <c r="L85" s="212" t="s">
        <v>24</v>
      </c>
      <c r="M85" s="212" t="s">
        <v>24</v>
      </c>
      <c r="N85" s="114" t="s">
        <v>307</v>
      </c>
      <c r="O85" s="114" t="n">
        <v>15</v>
      </c>
      <c r="P85" s="213"/>
      <c r="Q85" s="213"/>
      <c r="R85" s="214"/>
      <c r="S85" s="214"/>
      <c r="T85" s="114" t="s">
        <v>307</v>
      </c>
      <c r="U85" s="45" t="n">
        <v>14</v>
      </c>
      <c r="V85" s="214"/>
      <c r="W85" s="214"/>
      <c r="X85" s="215"/>
      <c r="Y85" s="215"/>
      <c r="Z85" s="201" t="s">
        <v>24</v>
      </c>
      <c r="AA85" s="216" t="s">
        <v>24</v>
      </c>
      <c r="AB85" s="217" t="n">
        <v>0</v>
      </c>
      <c r="AC85" s="215"/>
      <c r="AD85" s="215"/>
      <c r="AE85" s="144" t="s">
        <v>308</v>
      </c>
      <c r="AF85" s="116" t="n">
        <v>15</v>
      </c>
      <c r="AG85" s="212" t="s">
        <v>24</v>
      </c>
      <c r="AH85" s="212" t="s">
        <v>24</v>
      </c>
      <c r="AI85" s="212" t="s">
        <v>24</v>
      </c>
      <c r="AJ85" s="212" t="s">
        <v>24</v>
      </c>
      <c r="AK85" s="143" t="s">
        <v>735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</row>
    <row r="86" customFormat="false" ht="27.75" hidden="false" customHeight="false" outlineLevel="0" collapsed="false">
      <c r="A86" s="118" t="s">
        <v>781</v>
      </c>
      <c r="B86" s="112" t="n">
        <v>75</v>
      </c>
      <c r="C86" s="166" t="s">
        <v>873</v>
      </c>
      <c r="D86" s="114" t="n">
        <v>16</v>
      </c>
      <c r="E86" s="114" t="s">
        <v>311</v>
      </c>
      <c r="F86" s="114" t="n">
        <v>5</v>
      </c>
      <c r="G86" s="201" t="s">
        <v>24</v>
      </c>
      <c r="H86" s="216" t="s">
        <v>24</v>
      </c>
      <c r="I86" s="217" t="n">
        <v>0</v>
      </c>
      <c r="J86" s="144" t="s">
        <v>312</v>
      </c>
      <c r="K86" s="116" t="n">
        <v>11</v>
      </c>
      <c r="L86" s="212" t="s">
        <v>24</v>
      </c>
      <c r="M86" s="212" t="s">
        <v>24</v>
      </c>
      <c r="N86" s="114" t="s">
        <v>311</v>
      </c>
      <c r="O86" s="114" t="n">
        <v>5</v>
      </c>
      <c r="P86" s="213"/>
      <c r="Q86" s="213"/>
      <c r="R86" s="214"/>
      <c r="S86" s="214"/>
      <c r="T86" s="114" t="s">
        <v>311</v>
      </c>
      <c r="U86" s="45" t="n">
        <v>5</v>
      </c>
      <c r="V86" s="214"/>
      <c r="W86" s="214"/>
      <c r="X86" s="215"/>
      <c r="Y86" s="215"/>
      <c r="Z86" s="201" t="s">
        <v>24</v>
      </c>
      <c r="AA86" s="216" t="s">
        <v>24</v>
      </c>
      <c r="AB86" s="217" t="n">
        <v>0</v>
      </c>
      <c r="AC86" s="215"/>
      <c r="AD86" s="215"/>
      <c r="AE86" s="144" t="s">
        <v>312</v>
      </c>
      <c r="AF86" s="116" t="n">
        <v>11</v>
      </c>
      <c r="AG86" s="212" t="s">
        <v>24</v>
      </c>
      <c r="AH86" s="212" t="s">
        <v>24</v>
      </c>
      <c r="AI86" s="212" t="s">
        <v>24</v>
      </c>
      <c r="AJ86" s="212" t="s">
        <v>24</v>
      </c>
      <c r="AK86" s="143" t="s">
        <v>735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</row>
    <row r="87" customFormat="false" ht="38.25" hidden="false" customHeight="true" outlineLevel="0" collapsed="false">
      <c r="A87" s="118" t="s">
        <v>733</v>
      </c>
      <c r="B87" s="112" t="n">
        <v>76</v>
      </c>
      <c r="C87" s="170" t="s">
        <v>874</v>
      </c>
      <c r="D87" s="114" t="n">
        <v>7</v>
      </c>
      <c r="E87" s="114" t="s">
        <v>315</v>
      </c>
      <c r="F87" s="114" t="n">
        <v>1</v>
      </c>
      <c r="G87" s="201" t="s">
        <v>24</v>
      </c>
      <c r="H87" s="216" t="s">
        <v>24</v>
      </c>
      <c r="I87" s="217" t="n">
        <v>0</v>
      </c>
      <c r="J87" s="144" t="s">
        <v>316</v>
      </c>
      <c r="K87" s="116" t="n">
        <v>6</v>
      </c>
      <c r="L87" s="212" t="s">
        <v>24</v>
      </c>
      <c r="M87" s="212" t="s">
        <v>24</v>
      </c>
      <c r="N87" s="114" t="s">
        <v>315</v>
      </c>
      <c r="O87" s="114" t="n">
        <v>1</v>
      </c>
      <c r="P87" s="213"/>
      <c r="Q87" s="213"/>
      <c r="R87" s="214"/>
      <c r="S87" s="214"/>
      <c r="T87" s="114" t="s">
        <v>315</v>
      </c>
      <c r="U87" s="45" t="n">
        <v>0</v>
      </c>
      <c r="V87" s="214" t="s">
        <v>24</v>
      </c>
      <c r="W87" s="214" t="s">
        <v>24</v>
      </c>
      <c r="X87" s="215"/>
      <c r="Y87" s="215"/>
      <c r="Z87" s="201" t="s">
        <v>24</v>
      </c>
      <c r="AA87" s="216" t="s">
        <v>24</v>
      </c>
      <c r="AB87" s="217" t="n">
        <v>0</v>
      </c>
      <c r="AC87" s="215"/>
      <c r="AD87" s="215"/>
      <c r="AE87" s="144" t="s">
        <v>316</v>
      </c>
      <c r="AF87" s="116" t="n">
        <v>6</v>
      </c>
      <c r="AG87" s="212" t="s">
        <v>24</v>
      </c>
      <c r="AH87" s="212" t="s">
        <v>24</v>
      </c>
      <c r="AI87" s="212" t="s">
        <v>24</v>
      </c>
      <c r="AJ87" s="212" t="s">
        <v>24</v>
      </c>
      <c r="AK87" s="143" t="s">
        <v>735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</row>
    <row r="88" customFormat="false" ht="15" hidden="false" customHeight="false" outlineLevel="0" collapsed="false">
      <c r="A88" s="118" t="s">
        <v>756</v>
      </c>
      <c r="B88" s="112" t="n">
        <v>77</v>
      </c>
      <c r="C88" s="170" t="s">
        <v>875</v>
      </c>
      <c r="D88" s="114" t="n">
        <v>28</v>
      </c>
      <c r="E88" s="114" t="s">
        <v>318</v>
      </c>
      <c r="F88" s="114" t="n">
        <v>12</v>
      </c>
      <c r="G88" s="112" t="s">
        <v>142</v>
      </c>
      <c r="H88" s="112" t="n">
        <v>2</v>
      </c>
      <c r="I88" s="112" t="n">
        <v>2</v>
      </c>
      <c r="J88" s="144" t="s">
        <v>319</v>
      </c>
      <c r="K88" s="116" t="n">
        <v>16</v>
      </c>
      <c r="L88" s="212" t="s">
        <v>24</v>
      </c>
      <c r="M88" s="212" t="s">
        <v>24</v>
      </c>
      <c r="N88" s="114" t="s">
        <v>318</v>
      </c>
      <c r="O88" s="114" t="n">
        <v>12</v>
      </c>
      <c r="P88" s="213"/>
      <c r="Q88" s="213"/>
      <c r="R88" s="214"/>
      <c r="S88" s="214"/>
      <c r="T88" s="114" t="s">
        <v>318</v>
      </c>
      <c r="U88" s="45" t="n">
        <v>7</v>
      </c>
      <c r="V88" s="214"/>
      <c r="W88" s="214"/>
      <c r="X88" s="215"/>
      <c r="Y88" s="215"/>
      <c r="Z88" s="112" t="s">
        <v>142</v>
      </c>
      <c r="AA88" s="112" t="n">
        <v>2</v>
      </c>
      <c r="AB88" s="112" t="n">
        <v>2</v>
      </c>
      <c r="AC88" s="215"/>
      <c r="AD88" s="215"/>
      <c r="AE88" s="144" t="s">
        <v>319</v>
      </c>
      <c r="AF88" s="116" t="n">
        <v>16</v>
      </c>
      <c r="AG88" s="212" t="s">
        <v>24</v>
      </c>
      <c r="AH88" s="212" t="s">
        <v>24</v>
      </c>
      <c r="AI88" s="212" t="s">
        <v>24</v>
      </c>
      <c r="AJ88" s="212" t="s">
        <v>24</v>
      </c>
      <c r="AK88" s="143" t="s">
        <v>735</v>
      </c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</row>
    <row r="89" customFormat="false" ht="30.75" hidden="false" customHeight="false" outlineLevel="0" collapsed="false">
      <c r="A89" s="118" t="s">
        <v>756</v>
      </c>
      <c r="B89" s="112" t="n">
        <v>78</v>
      </c>
      <c r="C89" s="170" t="s">
        <v>877</v>
      </c>
      <c r="D89" s="114" t="n">
        <v>27</v>
      </c>
      <c r="E89" s="114" t="s">
        <v>322</v>
      </c>
      <c r="F89" s="114" t="n">
        <v>11</v>
      </c>
      <c r="G89" s="144" t="s">
        <v>109</v>
      </c>
      <c r="H89" s="144" t="s">
        <v>110</v>
      </c>
      <c r="I89" s="144" t="n">
        <v>3</v>
      </c>
      <c r="J89" s="144" t="s">
        <v>323</v>
      </c>
      <c r="K89" s="116" t="n">
        <v>16</v>
      </c>
      <c r="L89" s="212" t="s">
        <v>24</v>
      </c>
      <c r="M89" s="212" t="s">
        <v>24</v>
      </c>
      <c r="N89" s="114" t="s">
        <v>322</v>
      </c>
      <c r="O89" s="114" t="n">
        <v>11</v>
      </c>
      <c r="P89" s="213"/>
      <c r="Q89" s="213"/>
      <c r="R89" s="214"/>
      <c r="S89" s="214"/>
      <c r="T89" s="114" t="s">
        <v>322</v>
      </c>
      <c r="U89" s="114" t="n">
        <v>11</v>
      </c>
      <c r="V89" s="214"/>
      <c r="W89" s="214"/>
      <c r="X89" s="215"/>
      <c r="Y89" s="215"/>
      <c r="Z89" s="144" t="s">
        <v>109</v>
      </c>
      <c r="AA89" s="144" t="s">
        <v>110</v>
      </c>
      <c r="AB89" s="144" t="n">
        <v>3</v>
      </c>
      <c r="AC89" s="215"/>
      <c r="AD89" s="215"/>
      <c r="AE89" s="144" t="s">
        <v>323</v>
      </c>
      <c r="AF89" s="116" t="n">
        <v>16</v>
      </c>
      <c r="AG89" s="212" t="s">
        <v>24</v>
      </c>
      <c r="AH89" s="212" t="s">
        <v>24</v>
      </c>
      <c r="AI89" s="212" t="s">
        <v>24</v>
      </c>
      <c r="AJ89" s="212" t="s">
        <v>24</v>
      </c>
      <c r="AK89" s="143" t="s">
        <v>735</v>
      </c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</row>
    <row r="90" customFormat="false" ht="30.75" hidden="false" customHeight="false" outlineLevel="0" collapsed="false">
      <c r="A90" s="118" t="s">
        <v>756</v>
      </c>
      <c r="B90" s="112" t="n">
        <v>79</v>
      </c>
      <c r="C90" s="170" t="s">
        <v>879</v>
      </c>
      <c r="D90" s="114" t="n">
        <v>41</v>
      </c>
      <c r="E90" s="114" t="s">
        <v>325</v>
      </c>
      <c r="F90" s="114" t="n">
        <v>19</v>
      </c>
      <c r="G90" s="144" t="s">
        <v>109</v>
      </c>
      <c r="H90" s="144" t="s">
        <v>149</v>
      </c>
      <c r="I90" s="144" t="n">
        <v>5</v>
      </c>
      <c r="J90" s="144" t="s">
        <v>326</v>
      </c>
      <c r="K90" s="116" t="n">
        <v>22</v>
      </c>
      <c r="L90" s="212" t="s">
        <v>24</v>
      </c>
      <c r="M90" s="212" t="s">
        <v>24</v>
      </c>
      <c r="N90" s="114" t="s">
        <v>325</v>
      </c>
      <c r="O90" s="114" t="n">
        <v>19</v>
      </c>
      <c r="P90" s="213"/>
      <c r="Q90" s="213"/>
      <c r="R90" s="214"/>
      <c r="S90" s="214"/>
      <c r="T90" s="114" t="s">
        <v>325</v>
      </c>
      <c r="U90" s="45" t="n">
        <v>18</v>
      </c>
      <c r="V90" s="214"/>
      <c r="W90" s="214"/>
      <c r="X90" s="215"/>
      <c r="Y90" s="215"/>
      <c r="Z90" s="144" t="s">
        <v>109</v>
      </c>
      <c r="AA90" s="144" t="s">
        <v>149</v>
      </c>
      <c r="AB90" s="144" t="n">
        <v>5</v>
      </c>
      <c r="AC90" s="215"/>
      <c r="AD90" s="215"/>
      <c r="AE90" s="144" t="s">
        <v>326</v>
      </c>
      <c r="AF90" s="116" t="n">
        <v>22</v>
      </c>
      <c r="AG90" s="212" t="s">
        <v>24</v>
      </c>
      <c r="AH90" s="212" t="s">
        <v>24</v>
      </c>
      <c r="AI90" s="212" t="s">
        <v>24</v>
      </c>
      <c r="AJ90" s="212" t="s">
        <v>24</v>
      </c>
      <c r="AK90" s="143" t="s">
        <v>735</v>
      </c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</row>
    <row r="91" customFormat="false" ht="30.75" hidden="false" customHeight="false" outlineLevel="0" collapsed="false">
      <c r="A91" s="118" t="s">
        <v>756</v>
      </c>
      <c r="B91" s="112" t="n">
        <v>80</v>
      </c>
      <c r="C91" s="170" t="s">
        <v>881</v>
      </c>
      <c r="D91" s="114" t="n">
        <v>26</v>
      </c>
      <c r="E91" s="114" t="s">
        <v>329</v>
      </c>
      <c r="F91" s="114" t="n">
        <v>14</v>
      </c>
      <c r="G91" s="144" t="s">
        <v>109</v>
      </c>
      <c r="H91" s="144" t="s">
        <v>177</v>
      </c>
      <c r="I91" s="144" t="n">
        <v>4</v>
      </c>
      <c r="J91" s="112" t="s">
        <v>330</v>
      </c>
      <c r="K91" s="116" t="n">
        <v>12</v>
      </c>
      <c r="L91" s="212" t="s">
        <v>24</v>
      </c>
      <c r="M91" s="212" t="s">
        <v>24</v>
      </c>
      <c r="N91" s="114" t="s">
        <v>329</v>
      </c>
      <c r="O91" s="114" t="n">
        <v>14</v>
      </c>
      <c r="P91" s="213"/>
      <c r="Q91" s="213"/>
      <c r="R91" s="214"/>
      <c r="S91" s="214"/>
      <c r="T91" s="114" t="s">
        <v>329</v>
      </c>
      <c r="U91" s="45" t="n">
        <v>13</v>
      </c>
      <c r="V91" s="214"/>
      <c r="W91" s="214"/>
      <c r="X91" s="215"/>
      <c r="Y91" s="215"/>
      <c r="Z91" s="144" t="s">
        <v>109</v>
      </c>
      <c r="AA91" s="144" t="s">
        <v>177</v>
      </c>
      <c r="AB91" s="144" t="n">
        <v>4</v>
      </c>
      <c r="AC91" s="215"/>
      <c r="AD91" s="215"/>
      <c r="AE91" s="112" t="s">
        <v>330</v>
      </c>
      <c r="AF91" s="116" t="n">
        <v>12</v>
      </c>
      <c r="AG91" s="212" t="s">
        <v>24</v>
      </c>
      <c r="AH91" s="212" t="s">
        <v>24</v>
      </c>
      <c r="AI91" s="212" t="s">
        <v>24</v>
      </c>
      <c r="AJ91" s="212" t="s">
        <v>24</v>
      </c>
      <c r="AK91" s="143" t="s">
        <v>735</v>
      </c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</row>
    <row r="92" customFormat="false" ht="30.75" hidden="false" customHeight="false" outlineLevel="0" collapsed="false">
      <c r="A92" s="118" t="s">
        <v>756</v>
      </c>
      <c r="B92" s="112" t="n">
        <v>81</v>
      </c>
      <c r="C92" s="170" t="s">
        <v>883</v>
      </c>
      <c r="D92" s="114" t="n">
        <v>29</v>
      </c>
      <c r="E92" s="114" t="s">
        <v>333</v>
      </c>
      <c r="F92" s="114" t="n">
        <v>13</v>
      </c>
      <c r="G92" s="144" t="s">
        <v>109</v>
      </c>
      <c r="H92" s="144" t="s">
        <v>177</v>
      </c>
      <c r="I92" s="144" t="n">
        <v>4</v>
      </c>
      <c r="J92" s="112" t="s">
        <v>334</v>
      </c>
      <c r="K92" s="116" t="n">
        <v>16</v>
      </c>
      <c r="L92" s="212" t="s">
        <v>24</v>
      </c>
      <c r="M92" s="212" t="s">
        <v>24</v>
      </c>
      <c r="N92" s="114" t="s">
        <v>333</v>
      </c>
      <c r="O92" s="114" t="n">
        <v>13</v>
      </c>
      <c r="P92" s="213"/>
      <c r="Q92" s="213"/>
      <c r="R92" s="214"/>
      <c r="S92" s="214"/>
      <c r="T92" s="114" t="s">
        <v>333</v>
      </c>
      <c r="U92" s="114" t="n">
        <v>13</v>
      </c>
      <c r="V92" s="214"/>
      <c r="W92" s="214"/>
      <c r="X92" s="215"/>
      <c r="Y92" s="215"/>
      <c r="Z92" s="144" t="s">
        <v>109</v>
      </c>
      <c r="AA92" s="144" t="s">
        <v>177</v>
      </c>
      <c r="AB92" s="144" t="n">
        <v>4</v>
      </c>
      <c r="AC92" s="215"/>
      <c r="AD92" s="215"/>
      <c r="AE92" s="112" t="s">
        <v>334</v>
      </c>
      <c r="AF92" s="116" t="n">
        <v>16</v>
      </c>
      <c r="AG92" s="212" t="s">
        <v>24</v>
      </c>
      <c r="AH92" s="212" t="s">
        <v>24</v>
      </c>
      <c r="AI92" s="212" t="s">
        <v>24</v>
      </c>
      <c r="AJ92" s="212" t="s">
        <v>24</v>
      </c>
      <c r="AK92" s="127" t="s">
        <v>1078</v>
      </c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</row>
    <row r="93" customFormat="false" ht="93" hidden="false" customHeight="false" outlineLevel="0" collapsed="false">
      <c r="A93" s="118" t="s">
        <v>756</v>
      </c>
      <c r="B93" s="112" t="n">
        <v>82</v>
      </c>
      <c r="C93" s="170" t="s">
        <v>885</v>
      </c>
      <c r="D93" s="114" t="n">
        <v>46</v>
      </c>
      <c r="E93" s="114" t="s">
        <v>336</v>
      </c>
      <c r="F93" s="114" t="n">
        <v>23</v>
      </c>
      <c r="G93" s="144" t="s">
        <v>109</v>
      </c>
      <c r="H93" s="144" t="s">
        <v>296</v>
      </c>
      <c r="I93" s="144" t="n">
        <v>5</v>
      </c>
      <c r="J93" s="112" t="s">
        <v>337</v>
      </c>
      <c r="K93" s="116" t="n">
        <v>20</v>
      </c>
      <c r="L93" s="112" t="s">
        <v>338</v>
      </c>
      <c r="M93" s="112" t="n">
        <v>1</v>
      </c>
      <c r="N93" s="114" t="s">
        <v>336</v>
      </c>
      <c r="O93" s="114" t="n">
        <v>23</v>
      </c>
      <c r="P93" s="213"/>
      <c r="Q93" s="213"/>
      <c r="R93" s="214"/>
      <c r="S93" s="214"/>
      <c r="T93" s="114" t="s">
        <v>336</v>
      </c>
      <c r="U93" s="45" t="n">
        <v>19</v>
      </c>
      <c r="V93" s="214"/>
      <c r="W93" s="214"/>
      <c r="X93" s="215"/>
      <c r="Y93" s="215"/>
      <c r="Z93" s="144" t="s">
        <v>109</v>
      </c>
      <c r="AA93" s="144" t="s">
        <v>296</v>
      </c>
      <c r="AB93" s="144" t="n">
        <v>5</v>
      </c>
      <c r="AC93" s="215"/>
      <c r="AD93" s="215"/>
      <c r="AE93" s="112" t="s">
        <v>337</v>
      </c>
      <c r="AF93" s="116" t="n">
        <v>20</v>
      </c>
      <c r="AG93" s="212" t="s">
        <v>24</v>
      </c>
      <c r="AH93" s="212" t="s">
        <v>24</v>
      </c>
      <c r="AI93" s="112" t="s">
        <v>338</v>
      </c>
      <c r="AJ93" s="112" t="n">
        <v>1</v>
      </c>
      <c r="AK93" s="143" t="s">
        <v>1079</v>
      </c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</row>
    <row r="94" customFormat="false" ht="27.75" hidden="false" customHeight="false" outlineLevel="0" collapsed="false">
      <c r="A94" s="118" t="s">
        <v>781</v>
      </c>
      <c r="B94" s="112" t="n">
        <v>83</v>
      </c>
      <c r="C94" s="170" t="s">
        <v>887</v>
      </c>
      <c r="D94" s="114" t="n">
        <v>15</v>
      </c>
      <c r="E94" s="114" t="s">
        <v>341</v>
      </c>
      <c r="F94" s="114" t="n">
        <v>9</v>
      </c>
      <c r="G94" s="201" t="s">
        <v>24</v>
      </c>
      <c r="H94" s="216" t="s">
        <v>24</v>
      </c>
      <c r="I94" s="217" t="n">
        <v>0</v>
      </c>
      <c r="J94" s="112" t="s">
        <v>342</v>
      </c>
      <c r="K94" s="116" t="n">
        <v>6</v>
      </c>
      <c r="L94" s="212" t="s">
        <v>24</v>
      </c>
      <c r="M94" s="212" t="s">
        <v>24</v>
      </c>
      <c r="N94" s="114" t="s">
        <v>341</v>
      </c>
      <c r="O94" s="114" t="n">
        <v>9</v>
      </c>
      <c r="P94" s="213"/>
      <c r="Q94" s="213"/>
      <c r="R94" s="214"/>
      <c r="S94" s="214"/>
      <c r="T94" s="114" t="s">
        <v>341</v>
      </c>
      <c r="U94" s="45" t="n">
        <v>9</v>
      </c>
      <c r="V94" s="214"/>
      <c r="W94" s="214"/>
      <c r="X94" s="215"/>
      <c r="Y94" s="215"/>
      <c r="Z94" s="201" t="s">
        <v>24</v>
      </c>
      <c r="AA94" s="216" t="s">
        <v>24</v>
      </c>
      <c r="AB94" s="217" t="n">
        <v>0</v>
      </c>
      <c r="AC94" s="215"/>
      <c r="AD94" s="215"/>
      <c r="AE94" s="112" t="s">
        <v>342</v>
      </c>
      <c r="AF94" s="116" t="n">
        <v>6</v>
      </c>
      <c r="AG94" s="212" t="s">
        <v>24</v>
      </c>
      <c r="AH94" s="212" t="s">
        <v>24</v>
      </c>
      <c r="AI94" s="212" t="s">
        <v>24</v>
      </c>
      <c r="AJ94" s="212" t="s">
        <v>24</v>
      </c>
      <c r="AK94" s="143" t="s">
        <v>735</v>
      </c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</row>
    <row r="95" customFormat="false" ht="30.75" hidden="false" customHeight="false" outlineLevel="0" collapsed="false">
      <c r="A95" s="118" t="s">
        <v>756</v>
      </c>
      <c r="B95" s="112" t="n">
        <v>84</v>
      </c>
      <c r="C95" s="166" t="s">
        <v>1080</v>
      </c>
      <c r="D95" s="114" t="n">
        <v>27</v>
      </c>
      <c r="E95" s="114" t="s">
        <v>345</v>
      </c>
      <c r="F95" s="114" t="n">
        <v>8</v>
      </c>
      <c r="G95" s="144" t="s">
        <v>109</v>
      </c>
      <c r="H95" s="144" t="s">
        <v>110</v>
      </c>
      <c r="I95" s="144" t="n">
        <v>3</v>
      </c>
      <c r="J95" s="112" t="s">
        <v>346</v>
      </c>
      <c r="K95" s="116" t="n">
        <v>19</v>
      </c>
      <c r="L95" s="212" t="s">
        <v>24</v>
      </c>
      <c r="M95" s="212" t="s">
        <v>24</v>
      </c>
      <c r="N95" s="114" t="s">
        <v>345</v>
      </c>
      <c r="O95" s="114" t="n">
        <v>8</v>
      </c>
      <c r="P95" s="213"/>
      <c r="Q95" s="213"/>
      <c r="R95" s="214"/>
      <c r="S95" s="214"/>
      <c r="T95" s="114" t="s">
        <v>345</v>
      </c>
      <c r="U95" s="45" t="n">
        <v>5</v>
      </c>
      <c r="V95" s="214"/>
      <c r="W95" s="214"/>
      <c r="X95" s="215"/>
      <c r="Y95" s="215"/>
      <c r="Z95" s="144" t="s">
        <v>109</v>
      </c>
      <c r="AA95" s="144" t="s">
        <v>110</v>
      </c>
      <c r="AB95" s="144" t="n">
        <v>3</v>
      </c>
      <c r="AC95" s="215"/>
      <c r="AD95" s="215"/>
      <c r="AE95" s="112" t="s">
        <v>346</v>
      </c>
      <c r="AF95" s="116" t="n">
        <v>19</v>
      </c>
      <c r="AG95" s="212" t="s">
        <v>24</v>
      </c>
      <c r="AH95" s="212" t="s">
        <v>24</v>
      </c>
      <c r="AI95" s="212" t="s">
        <v>24</v>
      </c>
      <c r="AJ95" s="212" t="s">
        <v>24</v>
      </c>
      <c r="AK95" s="143" t="s">
        <v>735</v>
      </c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</row>
    <row r="96" customFormat="false" ht="30.75" hidden="false" customHeight="false" outlineLevel="0" collapsed="false">
      <c r="A96" s="118" t="s">
        <v>756</v>
      </c>
      <c r="B96" s="112" t="n">
        <v>85</v>
      </c>
      <c r="C96" s="166" t="s">
        <v>890</v>
      </c>
      <c r="D96" s="114" t="n">
        <v>56</v>
      </c>
      <c r="E96" s="114" t="s">
        <v>349</v>
      </c>
      <c r="F96" s="114" t="n">
        <v>31</v>
      </c>
      <c r="G96" s="144" t="s">
        <v>109</v>
      </c>
      <c r="H96" s="144" t="s">
        <v>149</v>
      </c>
      <c r="I96" s="144" t="n">
        <v>5</v>
      </c>
      <c r="J96" s="112" t="s">
        <v>350</v>
      </c>
      <c r="K96" s="116" t="n">
        <v>21</v>
      </c>
      <c r="L96" s="212" t="s">
        <v>24</v>
      </c>
      <c r="M96" s="212" t="s">
        <v>24</v>
      </c>
      <c r="N96" s="114" t="s">
        <v>349</v>
      </c>
      <c r="O96" s="114" t="n">
        <v>31</v>
      </c>
      <c r="P96" s="213"/>
      <c r="Q96" s="213"/>
      <c r="R96" s="214"/>
      <c r="S96" s="214"/>
      <c r="T96" s="114" t="s">
        <v>349</v>
      </c>
      <c r="U96" s="114" t="n">
        <v>31</v>
      </c>
      <c r="V96" s="214"/>
      <c r="W96" s="214"/>
      <c r="X96" s="215"/>
      <c r="Y96" s="215"/>
      <c r="Z96" s="144" t="s">
        <v>109</v>
      </c>
      <c r="AA96" s="144" t="s">
        <v>149</v>
      </c>
      <c r="AB96" s="144" t="n">
        <v>5</v>
      </c>
      <c r="AC96" s="215"/>
      <c r="AD96" s="215"/>
      <c r="AE96" s="112" t="s">
        <v>350</v>
      </c>
      <c r="AF96" s="116" t="n">
        <v>21</v>
      </c>
      <c r="AG96" s="212" t="s">
        <v>24</v>
      </c>
      <c r="AH96" s="212" t="s">
        <v>24</v>
      </c>
      <c r="AI96" s="212" t="s">
        <v>24</v>
      </c>
      <c r="AJ96" s="212" t="s">
        <v>24</v>
      </c>
      <c r="AK96" s="143" t="s">
        <v>735</v>
      </c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</row>
    <row r="97" customFormat="false" ht="30.75" hidden="false" customHeight="false" outlineLevel="0" collapsed="false">
      <c r="A97" s="118" t="s">
        <v>756</v>
      </c>
      <c r="B97" s="112" t="n">
        <v>86</v>
      </c>
      <c r="C97" s="166" t="s">
        <v>892</v>
      </c>
      <c r="D97" s="114" t="n">
        <v>58</v>
      </c>
      <c r="E97" s="114" t="s">
        <v>352</v>
      </c>
      <c r="F97" s="114" t="n">
        <v>39</v>
      </c>
      <c r="G97" s="144" t="s">
        <v>109</v>
      </c>
      <c r="H97" s="144" t="s">
        <v>254</v>
      </c>
      <c r="I97" s="144" t="n">
        <v>8</v>
      </c>
      <c r="J97" s="112" t="s">
        <v>353</v>
      </c>
      <c r="K97" s="116" t="n">
        <v>20</v>
      </c>
      <c r="L97" s="112" t="s">
        <v>354</v>
      </c>
      <c r="M97" s="112" t="n">
        <v>1</v>
      </c>
      <c r="N97" s="114" t="s">
        <v>352</v>
      </c>
      <c r="O97" s="114" t="n">
        <v>39</v>
      </c>
      <c r="P97" s="213"/>
      <c r="Q97" s="213"/>
      <c r="R97" s="214"/>
      <c r="S97" s="214"/>
      <c r="T97" s="114" t="s">
        <v>352</v>
      </c>
      <c r="U97" s="45" t="n">
        <v>35</v>
      </c>
      <c r="V97" s="214"/>
      <c r="W97" s="214"/>
      <c r="X97" s="215"/>
      <c r="Y97" s="215"/>
      <c r="Z97" s="144" t="s">
        <v>109</v>
      </c>
      <c r="AA97" s="144" t="s">
        <v>254</v>
      </c>
      <c r="AB97" s="144" t="n">
        <v>8</v>
      </c>
      <c r="AC97" s="215"/>
      <c r="AD97" s="215"/>
      <c r="AE97" s="112" t="s">
        <v>353</v>
      </c>
      <c r="AF97" s="116" t="n">
        <v>20</v>
      </c>
      <c r="AG97" s="212" t="s">
        <v>24</v>
      </c>
      <c r="AH97" s="212" t="s">
        <v>24</v>
      </c>
      <c r="AI97" s="112" t="s">
        <v>354</v>
      </c>
      <c r="AJ97" s="112" t="n">
        <v>1</v>
      </c>
      <c r="AK97" s="127" t="s">
        <v>1081</v>
      </c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</row>
    <row r="98" customFormat="false" ht="77.25" hidden="false" customHeight="false" outlineLevel="0" collapsed="false">
      <c r="A98" s="118" t="s">
        <v>756</v>
      </c>
      <c r="B98" s="112" t="n">
        <v>87</v>
      </c>
      <c r="C98" s="166" t="s">
        <v>894</v>
      </c>
      <c r="D98" s="114" t="n">
        <v>20</v>
      </c>
      <c r="E98" s="114" t="s">
        <v>357</v>
      </c>
      <c r="F98" s="114" t="n">
        <v>9</v>
      </c>
      <c r="G98" s="144" t="s">
        <v>109</v>
      </c>
      <c r="H98" s="144" t="s">
        <v>110</v>
      </c>
      <c r="I98" s="144" t="n">
        <v>3</v>
      </c>
      <c r="J98" s="112" t="s">
        <v>358</v>
      </c>
      <c r="K98" s="116" t="n">
        <v>11</v>
      </c>
      <c r="L98" s="212" t="s">
        <v>24</v>
      </c>
      <c r="M98" s="212" t="s">
        <v>24</v>
      </c>
      <c r="N98" s="114" t="s">
        <v>357</v>
      </c>
      <c r="O98" s="114" t="n">
        <v>9</v>
      </c>
      <c r="P98" s="213"/>
      <c r="Q98" s="213"/>
      <c r="R98" s="214"/>
      <c r="S98" s="214"/>
      <c r="T98" s="114" t="s">
        <v>357</v>
      </c>
      <c r="U98" s="45" t="n">
        <v>4</v>
      </c>
      <c r="V98" s="214" t="s">
        <v>24</v>
      </c>
      <c r="W98" s="214" t="s">
        <v>24</v>
      </c>
      <c r="X98" s="215"/>
      <c r="Y98" s="215"/>
      <c r="Z98" s="144" t="s">
        <v>109</v>
      </c>
      <c r="AA98" s="144" t="s">
        <v>110</v>
      </c>
      <c r="AB98" s="144" t="n">
        <v>3</v>
      </c>
      <c r="AC98" s="215"/>
      <c r="AD98" s="215"/>
      <c r="AE98" s="112" t="s">
        <v>358</v>
      </c>
      <c r="AF98" s="116" t="n">
        <v>11</v>
      </c>
      <c r="AG98" s="212" t="s">
        <v>24</v>
      </c>
      <c r="AH98" s="212" t="s">
        <v>24</v>
      </c>
      <c r="AI98" s="212" t="s">
        <v>24</v>
      </c>
      <c r="AJ98" s="212" t="s">
        <v>24</v>
      </c>
      <c r="AK98" s="143" t="s">
        <v>895</v>
      </c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</row>
    <row r="99" customFormat="false" ht="93" hidden="false" customHeight="false" outlineLevel="0" collapsed="false">
      <c r="A99" s="118" t="s">
        <v>756</v>
      </c>
      <c r="B99" s="112" t="n">
        <v>88</v>
      </c>
      <c r="C99" s="166" t="s">
        <v>896</v>
      </c>
      <c r="D99" s="114" t="n">
        <v>37</v>
      </c>
      <c r="E99" s="114" t="s">
        <v>361</v>
      </c>
      <c r="F99" s="114" t="n">
        <v>18</v>
      </c>
      <c r="G99" s="144" t="s">
        <v>109</v>
      </c>
      <c r="H99" s="144" t="s">
        <v>296</v>
      </c>
      <c r="I99" s="144" t="n">
        <v>5</v>
      </c>
      <c r="J99" s="112" t="s">
        <v>362</v>
      </c>
      <c r="K99" s="116" t="n">
        <v>18</v>
      </c>
      <c r="L99" s="212" t="s">
        <v>24</v>
      </c>
      <c r="M99" s="212" t="s">
        <v>24</v>
      </c>
      <c r="N99" s="114" t="s">
        <v>361</v>
      </c>
      <c r="O99" s="114" t="n">
        <v>18</v>
      </c>
      <c r="P99" s="213"/>
      <c r="Q99" s="213"/>
      <c r="R99" s="214"/>
      <c r="S99" s="214"/>
      <c r="T99" s="114" t="s">
        <v>361</v>
      </c>
      <c r="U99" s="45" t="n">
        <v>11</v>
      </c>
      <c r="V99" s="214"/>
      <c r="W99" s="214"/>
      <c r="X99" s="215"/>
      <c r="Y99" s="215"/>
      <c r="Z99" s="144" t="s">
        <v>109</v>
      </c>
      <c r="AA99" s="144" t="s">
        <v>296</v>
      </c>
      <c r="AB99" s="144" t="n">
        <v>5</v>
      </c>
      <c r="AC99" s="215"/>
      <c r="AD99" s="215"/>
      <c r="AE99" s="112" t="s">
        <v>362</v>
      </c>
      <c r="AF99" s="116" t="n">
        <v>18</v>
      </c>
      <c r="AG99" s="212" t="s">
        <v>24</v>
      </c>
      <c r="AH99" s="212" t="s">
        <v>24</v>
      </c>
      <c r="AI99" s="212" t="s">
        <v>24</v>
      </c>
      <c r="AJ99" s="212" t="s">
        <v>24</v>
      </c>
      <c r="AK99" s="143" t="s">
        <v>1082</v>
      </c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</row>
    <row r="100" customFormat="false" ht="30.75" hidden="false" customHeight="false" outlineLevel="0" collapsed="false">
      <c r="A100" s="118" t="s">
        <v>756</v>
      </c>
      <c r="B100" s="112" t="n">
        <v>89</v>
      </c>
      <c r="C100" s="166" t="s">
        <v>898</v>
      </c>
      <c r="D100" s="114" t="n">
        <v>39</v>
      </c>
      <c r="E100" s="114" t="s">
        <v>365</v>
      </c>
      <c r="F100" s="114" t="n">
        <v>21</v>
      </c>
      <c r="G100" s="144" t="s">
        <v>109</v>
      </c>
      <c r="H100" s="144" t="s">
        <v>137</v>
      </c>
      <c r="I100" s="144" t="n">
        <v>2</v>
      </c>
      <c r="J100" s="112" t="s">
        <v>366</v>
      </c>
      <c r="K100" s="116" t="n">
        <v>18</v>
      </c>
      <c r="L100" s="212" t="s">
        <v>24</v>
      </c>
      <c r="M100" s="212" t="s">
        <v>24</v>
      </c>
      <c r="N100" s="114" t="s">
        <v>365</v>
      </c>
      <c r="O100" s="114" t="n">
        <v>21</v>
      </c>
      <c r="P100" s="213"/>
      <c r="Q100" s="213"/>
      <c r="R100" s="214"/>
      <c r="S100" s="214"/>
      <c r="T100" s="114" t="s">
        <v>365</v>
      </c>
      <c r="U100" s="45" t="n">
        <v>17</v>
      </c>
      <c r="V100" s="214"/>
      <c r="W100" s="214"/>
      <c r="X100" s="215"/>
      <c r="Y100" s="215"/>
      <c r="Z100" s="144" t="s">
        <v>109</v>
      </c>
      <c r="AA100" s="144" t="s">
        <v>137</v>
      </c>
      <c r="AB100" s="144" t="n">
        <v>2</v>
      </c>
      <c r="AC100" s="215"/>
      <c r="AD100" s="215"/>
      <c r="AE100" s="112" t="s">
        <v>366</v>
      </c>
      <c r="AF100" s="116" t="n">
        <v>18</v>
      </c>
      <c r="AG100" s="212" t="s">
        <v>24</v>
      </c>
      <c r="AH100" s="212" t="s">
        <v>24</v>
      </c>
      <c r="AI100" s="212" t="s">
        <v>24</v>
      </c>
      <c r="AJ100" s="212" t="s">
        <v>24</v>
      </c>
      <c r="AK100" s="143" t="s">
        <v>735</v>
      </c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</row>
    <row r="101" customFormat="false" ht="27.75" hidden="false" customHeight="false" outlineLevel="0" collapsed="false">
      <c r="A101" s="118" t="s">
        <v>733</v>
      </c>
      <c r="B101" s="112" t="n">
        <v>90</v>
      </c>
      <c r="C101" s="166" t="s">
        <v>900</v>
      </c>
      <c r="D101" s="114" t="n">
        <v>12</v>
      </c>
      <c r="E101" s="114" t="s">
        <v>369</v>
      </c>
      <c r="F101" s="114" t="n">
        <v>6</v>
      </c>
      <c r="G101" s="201" t="s">
        <v>24</v>
      </c>
      <c r="H101" s="216" t="s">
        <v>24</v>
      </c>
      <c r="I101" s="217" t="n">
        <v>0</v>
      </c>
      <c r="J101" s="112" t="s">
        <v>370</v>
      </c>
      <c r="K101" s="116" t="n">
        <v>6</v>
      </c>
      <c r="L101" s="212" t="s">
        <v>24</v>
      </c>
      <c r="M101" s="212" t="s">
        <v>24</v>
      </c>
      <c r="N101" s="114" t="s">
        <v>369</v>
      </c>
      <c r="O101" s="114" t="n">
        <v>6</v>
      </c>
      <c r="P101" s="213"/>
      <c r="Q101" s="213"/>
      <c r="R101" s="214"/>
      <c r="S101" s="214"/>
      <c r="T101" s="114" t="s">
        <v>369</v>
      </c>
      <c r="U101" s="45" t="n">
        <v>5</v>
      </c>
      <c r="V101" s="214"/>
      <c r="W101" s="214"/>
      <c r="X101" s="215"/>
      <c r="Y101" s="215"/>
      <c r="Z101" s="201" t="s">
        <v>24</v>
      </c>
      <c r="AA101" s="216" t="s">
        <v>24</v>
      </c>
      <c r="AB101" s="217" t="n">
        <v>0</v>
      </c>
      <c r="AC101" s="215"/>
      <c r="AD101" s="215"/>
      <c r="AE101" s="112" t="s">
        <v>370</v>
      </c>
      <c r="AF101" s="116" t="n">
        <v>6</v>
      </c>
      <c r="AG101" s="212" t="s">
        <v>24</v>
      </c>
      <c r="AH101" s="212" t="s">
        <v>24</v>
      </c>
      <c r="AI101" s="212" t="s">
        <v>24</v>
      </c>
      <c r="AJ101" s="212" t="s">
        <v>24</v>
      </c>
      <c r="AK101" s="143" t="s">
        <v>735</v>
      </c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</row>
    <row r="102" customFormat="false" ht="40.5" hidden="false" customHeight="true" outlineLevel="0" collapsed="false">
      <c r="A102" s="118" t="s">
        <v>733</v>
      </c>
      <c r="B102" s="112" t="n">
        <v>91</v>
      </c>
      <c r="C102" s="166" t="s">
        <v>902</v>
      </c>
      <c r="D102" s="114" t="n">
        <v>7</v>
      </c>
      <c r="E102" s="114" t="s">
        <v>373</v>
      </c>
      <c r="F102" s="114" t="n">
        <v>3</v>
      </c>
      <c r="G102" s="201" t="s">
        <v>24</v>
      </c>
      <c r="H102" s="216" t="s">
        <v>24</v>
      </c>
      <c r="I102" s="217" t="n">
        <v>0</v>
      </c>
      <c r="J102" s="112" t="s">
        <v>374</v>
      </c>
      <c r="K102" s="116" t="n">
        <v>4</v>
      </c>
      <c r="L102" s="212" t="s">
        <v>24</v>
      </c>
      <c r="M102" s="212" t="s">
        <v>24</v>
      </c>
      <c r="N102" s="114" t="s">
        <v>373</v>
      </c>
      <c r="O102" s="114" t="n">
        <v>3</v>
      </c>
      <c r="P102" s="213"/>
      <c r="Q102" s="213"/>
      <c r="R102" s="214"/>
      <c r="S102" s="214"/>
      <c r="T102" s="114" t="s">
        <v>373</v>
      </c>
      <c r="U102" s="45" t="n">
        <v>2</v>
      </c>
      <c r="V102" s="214" t="s">
        <v>24</v>
      </c>
      <c r="W102" s="214" t="s">
        <v>24</v>
      </c>
      <c r="X102" s="215"/>
      <c r="Y102" s="215"/>
      <c r="Z102" s="201" t="s">
        <v>24</v>
      </c>
      <c r="AA102" s="216" t="s">
        <v>24</v>
      </c>
      <c r="AB102" s="217" t="n">
        <v>0</v>
      </c>
      <c r="AC102" s="215"/>
      <c r="AD102" s="215"/>
      <c r="AE102" s="112" t="s">
        <v>374</v>
      </c>
      <c r="AF102" s="116" t="n">
        <v>4</v>
      </c>
      <c r="AG102" s="212" t="s">
        <v>24</v>
      </c>
      <c r="AH102" s="212" t="s">
        <v>24</v>
      </c>
      <c r="AI102" s="212" t="s">
        <v>24</v>
      </c>
      <c r="AJ102" s="212" t="s">
        <v>24</v>
      </c>
      <c r="AK102" s="143" t="s">
        <v>735</v>
      </c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</row>
    <row r="103" customFormat="false" ht="32.25" hidden="false" customHeight="true" outlineLevel="0" collapsed="false">
      <c r="A103" s="118" t="s">
        <v>733</v>
      </c>
      <c r="B103" s="112" t="n">
        <v>92</v>
      </c>
      <c r="C103" s="166" t="s">
        <v>903</v>
      </c>
      <c r="D103" s="114" t="n">
        <v>2</v>
      </c>
      <c r="E103" s="114" t="s">
        <v>377</v>
      </c>
      <c r="F103" s="114" t="n">
        <v>1</v>
      </c>
      <c r="G103" s="201" t="s">
        <v>24</v>
      </c>
      <c r="H103" s="216" t="s">
        <v>24</v>
      </c>
      <c r="I103" s="217" t="n">
        <v>0</v>
      </c>
      <c r="J103" s="112" t="s">
        <v>378</v>
      </c>
      <c r="K103" s="116" t="n">
        <v>1</v>
      </c>
      <c r="L103" s="212" t="s">
        <v>24</v>
      </c>
      <c r="M103" s="212" t="s">
        <v>24</v>
      </c>
      <c r="N103" s="114" t="s">
        <v>377</v>
      </c>
      <c r="O103" s="114" t="n">
        <v>1</v>
      </c>
      <c r="P103" s="213"/>
      <c r="Q103" s="213"/>
      <c r="R103" s="214"/>
      <c r="S103" s="214"/>
      <c r="T103" s="114" t="s">
        <v>377</v>
      </c>
      <c r="U103" s="45" t="n">
        <v>1</v>
      </c>
      <c r="V103" s="214" t="s">
        <v>24</v>
      </c>
      <c r="W103" s="214" t="s">
        <v>24</v>
      </c>
      <c r="X103" s="215"/>
      <c r="Y103" s="215"/>
      <c r="Z103" s="201" t="s">
        <v>24</v>
      </c>
      <c r="AA103" s="216" t="s">
        <v>24</v>
      </c>
      <c r="AB103" s="217" t="n">
        <v>0</v>
      </c>
      <c r="AC103" s="215"/>
      <c r="AD103" s="215"/>
      <c r="AE103" s="112" t="s">
        <v>378</v>
      </c>
      <c r="AF103" s="116" t="n">
        <v>1</v>
      </c>
      <c r="AG103" s="212" t="s">
        <v>24</v>
      </c>
      <c r="AH103" s="212" t="s">
        <v>24</v>
      </c>
      <c r="AI103" s="212" t="s">
        <v>24</v>
      </c>
      <c r="AJ103" s="212" t="s">
        <v>24</v>
      </c>
      <c r="AK103" s="143" t="s">
        <v>735</v>
      </c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</row>
    <row r="104" customFormat="false" ht="48" hidden="false" customHeight="true" outlineLevel="0" collapsed="false">
      <c r="A104" s="118" t="s">
        <v>733</v>
      </c>
      <c r="B104" s="112" t="n">
        <v>93</v>
      </c>
      <c r="C104" s="166" t="s">
        <v>904</v>
      </c>
      <c r="D104" s="114" t="n">
        <v>5</v>
      </c>
      <c r="E104" s="114" t="s">
        <v>381</v>
      </c>
      <c r="F104" s="114" t="n">
        <v>1</v>
      </c>
      <c r="G104" s="201" t="s">
        <v>24</v>
      </c>
      <c r="H104" s="216" t="s">
        <v>24</v>
      </c>
      <c r="I104" s="217" t="n">
        <v>0</v>
      </c>
      <c r="J104" s="112" t="s">
        <v>382</v>
      </c>
      <c r="K104" s="116" t="n">
        <v>3</v>
      </c>
      <c r="L104" s="212" t="s">
        <v>24</v>
      </c>
      <c r="M104" s="212" t="s">
        <v>24</v>
      </c>
      <c r="N104" s="114" t="s">
        <v>381</v>
      </c>
      <c r="O104" s="114" t="n">
        <v>1</v>
      </c>
      <c r="P104" s="213"/>
      <c r="Q104" s="213"/>
      <c r="R104" s="214"/>
      <c r="S104" s="214"/>
      <c r="T104" s="114" t="s">
        <v>381</v>
      </c>
      <c r="U104" s="114" t="n">
        <v>1</v>
      </c>
      <c r="V104" s="214" t="s">
        <v>24</v>
      </c>
      <c r="W104" s="214" t="s">
        <v>24</v>
      </c>
      <c r="X104" s="215"/>
      <c r="Y104" s="215"/>
      <c r="Z104" s="201" t="s">
        <v>24</v>
      </c>
      <c r="AA104" s="216" t="s">
        <v>24</v>
      </c>
      <c r="AB104" s="217" t="n">
        <v>0</v>
      </c>
      <c r="AC104" s="215"/>
      <c r="AD104" s="215"/>
      <c r="AE104" s="112" t="s">
        <v>382</v>
      </c>
      <c r="AF104" s="116" t="n">
        <v>3</v>
      </c>
      <c r="AG104" s="212" t="s">
        <v>24</v>
      </c>
      <c r="AH104" s="212" t="s">
        <v>24</v>
      </c>
      <c r="AI104" s="212" t="s">
        <v>24</v>
      </c>
      <c r="AJ104" s="212" t="s">
        <v>24</v>
      </c>
      <c r="AK104" s="143" t="s">
        <v>735</v>
      </c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</row>
    <row r="105" customFormat="false" ht="53.25" hidden="false" customHeight="true" outlineLevel="0" collapsed="false">
      <c r="A105" s="118" t="s">
        <v>733</v>
      </c>
      <c r="B105" s="112" t="n">
        <v>94</v>
      </c>
      <c r="C105" s="166" t="s">
        <v>905</v>
      </c>
      <c r="D105" s="114" t="n">
        <v>3</v>
      </c>
      <c r="E105" s="114" t="s">
        <v>384</v>
      </c>
      <c r="F105" s="114" t="n">
        <v>1</v>
      </c>
      <c r="G105" s="201" t="s">
        <v>24</v>
      </c>
      <c r="H105" s="216" t="s">
        <v>24</v>
      </c>
      <c r="I105" s="217" t="n">
        <v>0</v>
      </c>
      <c r="J105" s="112" t="s">
        <v>385</v>
      </c>
      <c r="K105" s="116" t="n">
        <v>1</v>
      </c>
      <c r="L105" s="212" t="s">
        <v>24</v>
      </c>
      <c r="M105" s="212" t="s">
        <v>24</v>
      </c>
      <c r="N105" s="114" t="s">
        <v>384</v>
      </c>
      <c r="O105" s="114" t="n">
        <v>1</v>
      </c>
      <c r="P105" s="213"/>
      <c r="Q105" s="213"/>
      <c r="R105" s="214"/>
      <c r="S105" s="214"/>
      <c r="T105" s="114" t="s">
        <v>384</v>
      </c>
      <c r="U105" s="114" t="n">
        <v>1</v>
      </c>
      <c r="V105" s="214" t="s">
        <v>24</v>
      </c>
      <c r="W105" s="214" t="s">
        <v>24</v>
      </c>
      <c r="X105" s="215"/>
      <c r="Y105" s="215"/>
      <c r="Z105" s="201" t="s">
        <v>24</v>
      </c>
      <c r="AA105" s="216" t="s">
        <v>24</v>
      </c>
      <c r="AB105" s="217" t="n">
        <v>0</v>
      </c>
      <c r="AC105" s="215"/>
      <c r="AD105" s="215"/>
      <c r="AE105" s="112" t="s">
        <v>385</v>
      </c>
      <c r="AF105" s="116" t="n">
        <v>1</v>
      </c>
      <c r="AG105" s="212" t="s">
        <v>24</v>
      </c>
      <c r="AH105" s="212" t="s">
        <v>24</v>
      </c>
      <c r="AI105" s="212" t="s">
        <v>24</v>
      </c>
      <c r="AJ105" s="212" t="s">
        <v>24</v>
      </c>
      <c r="AK105" s="143" t="s">
        <v>735</v>
      </c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</row>
    <row r="106" customFormat="false" ht="15" hidden="false" customHeight="false" outlineLevel="0" collapsed="false">
      <c r="A106" s="118" t="s">
        <v>733</v>
      </c>
      <c r="B106" s="112" t="n">
        <v>95</v>
      </c>
      <c r="C106" s="166" t="s">
        <v>906</v>
      </c>
      <c r="D106" s="114" t="n">
        <v>10</v>
      </c>
      <c r="E106" s="114" t="s">
        <v>387</v>
      </c>
      <c r="F106" s="114" t="n">
        <v>2</v>
      </c>
      <c r="G106" s="201" t="s">
        <v>24</v>
      </c>
      <c r="H106" s="216" t="s">
        <v>24</v>
      </c>
      <c r="I106" s="217" t="n">
        <v>0</v>
      </c>
      <c r="J106" s="112" t="s">
        <v>388</v>
      </c>
      <c r="K106" s="116" t="n">
        <v>7</v>
      </c>
      <c r="L106" s="212" t="s">
        <v>24</v>
      </c>
      <c r="M106" s="212" t="s">
        <v>24</v>
      </c>
      <c r="N106" s="114" t="s">
        <v>387</v>
      </c>
      <c r="O106" s="114" t="n">
        <v>2</v>
      </c>
      <c r="P106" s="213"/>
      <c r="Q106" s="213"/>
      <c r="R106" s="214"/>
      <c r="S106" s="214"/>
      <c r="T106" s="114" t="s">
        <v>387</v>
      </c>
      <c r="U106" s="114" t="n">
        <v>2</v>
      </c>
      <c r="V106" s="214"/>
      <c r="W106" s="214"/>
      <c r="X106" s="215"/>
      <c r="Y106" s="215"/>
      <c r="Z106" s="201" t="s">
        <v>24</v>
      </c>
      <c r="AA106" s="216" t="s">
        <v>24</v>
      </c>
      <c r="AB106" s="217" t="n">
        <v>0</v>
      </c>
      <c r="AC106" s="215"/>
      <c r="AD106" s="215"/>
      <c r="AE106" s="112" t="s">
        <v>388</v>
      </c>
      <c r="AF106" s="116" t="n">
        <v>7</v>
      </c>
      <c r="AG106" s="212" t="s">
        <v>24</v>
      </c>
      <c r="AH106" s="212" t="s">
        <v>24</v>
      </c>
      <c r="AI106" s="212" t="s">
        <v>24</v>
      </c>
      <c r="AJ106" s="212" t="s">
        <v>24</v>
      </c>
      <c r="AK106" s="143" t="s">
        <v>735</v>
      </c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</row>
    <row r="107" customFormat="false" ht="45" hidden="false" customHeight="true" outlineLevel="0" collapsed="false">
      <c r="A107" s="118" t="s">
        <v>733</v>
      </c>
      <c r="B107" s="112" t="n">
        <v>96</v>
      </c>
      <c r="C107" s="166" t="s">
        <v>907</v>
      </c>
      <c r="D107" s="114" t="n">
        <v>8</v>
      </c>
      <c r="E107" s="114" t="s">
        <v>390</v>
      </c>
      <c r="F107" s="114" t="n">
        <v>1</v>
      </c>
      <c r="G107" s="112" t="s">
        <v>279</v>
      </c>
      <c r="H107" s="112" t="n">
        <v>1</v>
      </c>
      <c r="I107" s="112" t="n">
        <v>1</v>
      </c>
      <c r="J107" s="112" t="s">
        <v>391</v>
      </c>
      <c r="K107" s="116" t="n">
        <v>7</v>
      </c>
      <c r="L107" s="212" t="s">
        <v>24</v>
      </c>
      <c r="M107" s="212" t="s">
        <v>24</v>
      </c>
      <c r="N107" s="114" t="s">
        <v>390</v>
      </c>
      <c r="O107" s="114" t="n">
        <v>1</v>
      </c>
      <c r="P107" s="213"/>
      <c r="Q107" s="213"/>
      <c r="R107" s="214"/>
      <c r="S107" s="214"/>
      <c r="T107" s="114" t="s">
        <v>390</v>
      </c>
      <c r="U107" s="114" t="n">
        <v>1</v>
      </c>
      <c r="V107" s="214" t="s">
        <v>24</v>
      </c>
      <c r="W107" s="214" t="s">
        <v>24</v>
      </c>
      <c r="X107" s="215"/>
      <c r="Y107" s="215"/>
      <c r="Z107" s="112" t="s">
        <v>279</v>
      </c>
      <c r="AA107" s="112" t="n">
        <v>1</v>
      </c>
      <c r="AB107" s="112" t="n">
        <v>1</v>
      </c>
      <c r="AC107" s="215"/>
      <c r="AD107" s="215"/>
      <c r="AE107" s="112" t="s">
        <v>391</v>
      </c>
      <c r="AF107" s="116" t="n">
        <v>7</v>
      </c>
      <c r="AG107" s="212" t="s">
        <v>24</v>
      </c>
      <c r="AH107" s="212" t="s">
        <v>24</v>
      </c>
      <c r="AI107" s="212" t="s">
        <v>24</v>
      </c>
      <c r="AJ107" s="212" t="s">
        <v>24</v>
      </c>
      <c r="AK107" s="143" t="s">
        <v>735</v>
      </c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</row>
    <row r="108" customFormat="false" ht="28.5" hidden="false" customHeight="true" outlineLevel="0" collapsed="false">
      <c r="A108" s="118" t="s">
        <v>733</v>
      </c>
      <c r="B108" s="112" t="n">
        <v>97</v>
      </c>
      <c r="C108" s="166" t="s">
        <v>908</v>
      </c>
      <c r="D108" s="114" t="n">
        <v>3</v>
      </c>
      <c r="E108" s="114" t="s">
        <v>393</v>
      </c>
      <c r="F108" s="114" t="n">
        <v>2</v>
      </c>
      <c r="G108" s="201" t="s">
        <v>24</v>
      </c>
      <c r="H108" s="216" t="s">
        <v>24</v>
      </c>
      <c r="I108" s="217" t="n">
        <v>0</v>
      </c>
      <c r="J108" s="112" t="s">
        <v>394</v>
      </c>
      <c r="K108" s="116" t="n">
        <v>1</v>
      </c>
      <c r="L108" s="212" t="s">
        <v>24</v>
      </c>
      <c r="M108" s="212" t="s">
        <v>24</v>
      </c>
      <c r="N108" s="114" t="s">
        <v>393</v>
      </c>
      <c r="O108" s="114" t="n">
        <v>2</v>
      </c>
      <c r="P108" s="213"/>
      <c r="Q108" s="213"/>
      <c r="R108" s="214"/>
      <c r="S108" s="214"/>
      <c r="T108" s="114" t="s">
        <v>393</v>
      </c>
      <c r="U108" s="114" t="n">
        <v>2</v>
      </c>
      <c r="V108" s="214" t="s">
        <v>24</v>
      </c>
      <c r="W108" s="214" t="s">
        <v>24</v>
      </c>
      <c r="X108" s="215"/>
      <c r="Y108" s="215"/>
      <c r="Z108" s="201" t="s">
        <v>24</v>
      </c>
      <c r="AA108" s="216" t="s">
        <v>24</v>
      </c>
      <c r="AB108" s="217" t="n">
        <v>0</v>
      </c>
      <c r="AC108" s="215"/>
      <c r="AD108" s="215"/>
      <c r="AE108" s="112" t="s">
        <v>394</v>
      </c>
      <c r="AF108" s="116" t="n">
        <v>1</v>
      </c>
      <c r="AG108" s="212" t="s">
        <v>24</v>
      </c>
      <c r="AH108" s="212" t="s">
        <v>24</v>
      </c>
      <c r="AI108" s="212" t="s">
        <v>24</v>
      </c>
      <c r="AJ108" s="212" t="s">
        <v>24</v>
      </c>
      <c r="AK108" s="143" t="s">
        <v>735</v>
      </c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</row>
    <row r="109" customFormat="false" ht="28.5" hidden="false" customHeight="true" outlineLevel="0" collapsed="false">
      <c r="A109" s="118" t="s">
        <v>733</v>
      </c>
      <c r="B109" s="112" t="n">
        <v>98</v>
      </c>
      <c r="C109" s="166" t="s">
        <v>909</v>
      </c>
      <c r="D109" s="114" t="n">
        <v>7</v>
      </c>
      <c r="E109" s="114" t="s">
        <v>397</v>
      </c>
      <c r="F109" s="114" t="n">
        <v>5</v>
      </c>
      <c r="G109" s="201" t="s">
        <v>24</v>
      </c>
      <c r="H109" s="216" t="s">
        <v>24</v>
      </c>
      <c r="I109" s="217" t="n">
        <v>0</v>
      </c>
      <c r="J109" s="112" t="s">
        <v>398</v>
      </c>
      <c r="K109" s="116" t="n">
        <v>2</v>
      </c>
      <c r="L109" s="212" t="s">
        <v>24</v>
      </c>
      <c r="M109" s="212" t="s">
        <v>24</v>
      </c>
      <c r="N109" s="114" t="s">
        <v>397</v>
      </c>
      <c r="O109" s="114" t="n">
        <v>5</v>
      </c>
      <c r="P109" s="213"/>
      <c r="Q109" s="213"/>
      <c r="R109" s="214"/>
      <c r="S109" s="214"/>
      <c r="T109" s="114" t="s">
        <v>397</v>
      </c>
      <c r="U109" s="45" t="n">
        <v>2</v>
      </c>
      <c r="V109" s="214" t="s">
        <v>24</v>
      </c>
      <c r="W109" s="214" t="s">
        <v>24</v>
      </c>
      <c r="X109" s="215"/>
      <c r="Y109" s="215"/>
      <c r="Z109" s="201" t="s">
        <v>24</v>
      </c>
      <c r="AA109" s="216" t="s">
        <v>24</v>
      </c>
      <c r="AB109" s="217" t="n">
        <v>0</v>
      </c>
      <c r="AC109" s="215"/>
      <c r="AD109" s="215"/>
      <c r="AE109" s="112" t="s">
        <v>398</v>
      </c>
      <c r="AF109" s="116" t="n">
        <v>2</v>
      </c>
      <c r="AG109" s="212" t="s">
        <v>24</v>
      </c>
      <c r="AH109" s="212" t="s">
        <v>24</v>
      </c>
      <c r="AI109" s="212" t="s">
        <v>24</v>
      </c>
      <c r="AJ109" s="212" t="s">
        <v>24</v>
      </c>
      <c r="AK109" s="143" t="s">
        <v>735</v>
      </c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</row>
    <row r="110" customFormat="false" ht="15" hidden="false" customHeight="false" outlineLevel="0" collapsed="false">
      <c r="A110" s="118" t="s">
        <v>733</v>
      </c>
      <c r="B110" s="112" t="n">
        <v>99</v>
      </c>
      <c r="C110" s="166" t="s">
        <v>910</v>
      </c>
      <c r="D110" s="114" t="n">
        <v>10</v>
      </c>
      <c r="E110" s="114" t="s">
        <v>400</v>
      </c>
      <c r="F110" s="114" t="n">
        <v>2</v>
      </c>
      <c r="G110" s="201" t="s">
        <v>24</v>
      </c>
      <c r="H110" s="216" t="s">
        <v>24</v>
      </c>
      <c r="I110" s="217" t="n">
        <v>0</v>
      </c>
      <c r="J110" s="112" t="s">
        <v>401</v>
      </c>
      <c r="K110" s="116" t="n">
        <v>8</v>
      </c>
      <c r="L110" s="212" t="s">
        <v>24</v>
      </c>
      <c r="M110" s="212" t="s">
        <v>24</v>
      </c>
      <c r="N110" s="114" t="s">
        <v>400</v>
      </c>
      <c r="O110" s="114" t="n">
        <v>2</v>
      </c>
      <c r="P110" s="213"/>
      <c r="Q110" s="213"/>
      <c r="R110" s="214"/>
      <c r="S110" s="214"/>
      <c r="T110" s="114" t="s">
        <v>400</v>
      </c>
      <c r="U110" s="114" t="n">
        <v>2</v>
      </c>
      <c r="V110" s="214"/>
      <c r="W110" s="214"/>
      <c r="X110" s="215"/>
      <c r="Y110" s="215"/>
      <c r="Z110" s="201" t="s">
        <v>24</v>
      </c>
      <c r="AA110" s="216" t="s">
        <v>24</v>
      </c>
      <c r="AB110" s="217" t="n">
        <v>0</v>
      </c>
      <c r="AC110" s="215"/>
      <c r="AD110" s="215"/>
      <c r="AE110" s="112" t="s">
        <v>401</v>
      </c>
      <c r="AF110" s="116" t="n">
        <v>8</v>
      </c>
      <c r="AG110" s="212" t="s">
        <v>24</v>
      </c>
      <c r="AH110" s="212" t="s">
        <v>24</v>
      </c>
      <c r="AI110" s="212" t="s">
        <v>24</v>
      </c>
      <c r="AJ110" s="212" t="s">
        <v>24</v>
      </c>
      <c r="AK110" s="143" t="s">
        <v>735</v>
      </c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</row>
    <row r="111" customFormat="false" ht="61.5" hidden="false" customHeight="false" outlineLevel="0" collapsed="false">
      <c r="A111" s="118" t="s">
        <v>733</v>
      </c>
      <c r="B111" s="112" t="n">
        <v>100</v>
      </c>
      <c r="C111" s="166" t="s">
        <v>911</v>
      </c>
      <c r="D111" s="114" t="n">
        <v>5</v>
      </c>
      <c r="E111" s="114" t="s">
        <v>404</v>
      </c>
      <c r="F111" s="114" t="n">
        <v>2</v>
      </c>
      <c r="G111" s="201" t="s">
        <v>24</v>
      </c>
      <c r="H111" s="216" t="s">
        <v>24</v>
      </c>
      <c r="I111" s="217" t="n">
        <v>0</v>
      </c>
      <c r="J111" s="112" t="s">
        <v>405</v>
      </c>
      <c r="K111" s="116" t="n">
        <v>4</v>
      </c>
      <c r="L111" s="212" t="s">
        <v>24</v>
      </c>
      <c r="M111" s="212" t="s">
        <v>24</v>
      </c>
      <c r="N111" s="114" t="s">
        <v>404</v>
      </c>
      <c r="O111" s="114" t="n">
        <v>2</v>
      </c>
      <c r="P111" s="213"/>
      <c r="Q111" s="213"/>
      <c r="R111" s="214"/>
      <c r="S111" s="214"/>
      <c r="T111" s="114" t="s">
        <v>404</v>
      </c>
      <c r="U111" s="114" t="n">
        <v>2</v>
      </c>
      <c r="V111" s="34" t="s">
        <v>912</v>
      </c>
      <c r="W111" s="114" t="n">
        <v>2</v>
      </c>
      <c r="X111" s="215"/>
      <c r="Y111" s="215"/>
      <c r="Z111" s="201" t="s">
        <v>24</v>
      </c>
      <c r="AA111" s="216" t="s">
        <v>24</v>
      </c>
      <c r="AB111" s="217" t="n">
        <v>0</v>
      </c>
      <c r="AC111" s="215"/>
      <c r="AD111" s="215"/>
      <c r="AE111" s="112" t="s">
        <v>405</v>
      </c>
      <c r="AF111" s="116" t="n">
        <v>4</v>
      </c>
      <c r="AG111" s="212" t="s">
        <v>24</v>
      </c>
      <c r="AH111" s="212" t="s">
        <v>24</v>
      </c>
      <c r="AI111" s="212" t="s">
        <v>24</v>
      </c>
      <c r="AJ111" s="212" t="s">
        <v>24</v>
      </c>
      <c r="AK111" s="143" t="s">
        <v>913</v>
      </c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</row>
    <row r="112" customFormat="false" ht="15" hidden="false" customHeight="false" outlineLevel="0" collapsed="false">
      <c r="A112" s="118" t="s">
        <v>756</v>
      </c>
      <c r="B112" s="112" t="n">
        <v>101</v>
      </c>
      <c r="C112" s="166" t="s">
        <v>914</v>
      </c>
      <c r="D112" s="114" t="n">
        <v>6</v>
      </c>
      <c r="E112" s="114" t="s">
        <v>407</v>
      </c>
      <c r="F112" s="114" t="n">
        <v>1</v>
      </c>
      <c r="G112" s="112" t="s">
        <v>279</v>
      </c>
      <c r="H112" s="112" t="n">
        <v>1</v>
      </c>
      <c r="I112" s="112" t="n">
        <v>1</v>
      </c>
      <c r="J112" s="112" t="s">
        <v>408</v>
      </c>
      <c r="K112" s="116" t="n">
        <v>4</v>
      </c>
      <c r="L112" s="212" t="s">
        <v>24</v>
      </c>
      <c r="M112" s="212" t="s">
        <v>24</v>
      </c>
      <c r="N112" s="114" t="s">
        <v>407</v>
      </c>
      <c r="O112" s="114" t="n">
        <v>1</v>
      </c>
      <c r="P112" s="213"/>
      <c r="Q112" s="213"/>
      <c r="R112" s="214"/>
      <c r="S112" s="214"/>
      <c r="T112" s="114" t="s">
        <v>407</v>
      </c>
      <c r="U112" s="114" t="n">
        <v>1</v>
      </c>
      <c r="V112" s="214"/>
      <c r="W112" s="214"/>
      <c r="X112" s="215"/>
      <c r="Y112" s="215"/>
      <c r="Z112" s="112" t="s">
        <v>279</v>
      </c>
      <c r="AA112" s="112" t="n">
        <v>1</v>
      </c>
      <c r="AB112" s="112" t="n">
        <v>1</v>
      </c>
      <c r="AC112" s="215"/>
      <c r="AD112" s="215"/>
      <c r="AE112" s="112" t="s">
        <v>408</v>
      </c>
      <c r="AF112" s="116" t="n">
        <v>4</v>
      </c>
      <c r="AG112" s="212" t="s">
        <v>24</v>
      </c>
      <c r="AH112" s="212" t="s">
        <v>24</v>
      </c>
      <c r="AI112" s="212" t="s">
        <v>24</v>
      </c>
      <c r="AJ112" s="212" t="s">
        <v>24</v>
      </c>
      <c r="AK112" s="143" t="s">
        <v>735</v>
      </c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</row>
    <row r="113" customFormat="false" ht="15" hidden="false" customHeight="false" outlineLevel="0" collapsed="false">
      <c r="A113" s="118" t="s">
        <v>733</v>
      </c>
      <c r="B113" s="112" t="n">
        <v>102</v>
      </c>
      <c r="C113" s="166" t="s">
        <v>915</v>
      </c>
      <c r="D113" s="114" t="n">
        <v>2</v>
      </c>
      <c r="E113" s="114" t="s">
        <v>410</v>
      </c>
      <c r="F113" s="114" t="n">
        <v>2</v>
      </c>
      <c r="G113" s="201" t="s">
        <v>24</v>
      </c>
      <c r="H113" s="216" t="s">
        <v>24</v>
      </c>
      <c r="I113" s="217" t="n">
        <v>0</v>
      </c>
      <c r="J113" s="201" t="s">
        <v>24</v>
      </c>
      <c r="K113" s="213" t="n">
        <v>0</v>
      </c>
      <c r="L113" s="212" t="s">
        <v>24</v>
      </c>
      <c r="M113" s="212" t="s">
        <v>24</v>
      </c>
      <c r="N113" s="114" t="s">
        <v>410</v>
      </c>
      <c r="O113" s="114" t="n">
        <v>2</v>
      </c>
      <c r="P113" s="213"/>
      <c r="Q113" s="213"/>
      <c r="R113" s="214"/>
      <c r="S113" s="214"/>
      <c r="T113" s="114" t="s">
        <v>410</v>
      </c>
      <c r="U113" s="114" t="n">
        <v>2</v>
      </c>
      <c r="V113" s="214"/>
      <c r="W113" s="214"/>
      <c r="X113" s="215"/>
      <c r="Y113" s="215"/>
      <c r="Z113" s="201" t="s">
        <v>24</v>
      </c>
      <c r="AA113" s="216" t="s">
        <v>24</v>
      </c>
      <c r="AB113" s="217" t="n">
        <v>0</v>
      </c>
      <c r="AC113" s="215"/>
      <c r="AD113" s="215"/>
      <c r="AE113" s="213" t="s">
        <v>24</v>
      </c>
      <c r="AF113" s="213" t="n">
        <v>0</v>
      </c>
      <c r="AG113" s="212" t="s">
        <v>24</v>
      </c>
      <c r="AH113" s="212" t="s">
        <v>24</v>
      </c>
      <c r="AI113" s="212" t="s">
        <v>24</v>
      </c>
      <c r="AJ113" s="212" t="s">
        <v>24</v>
      </c>
      <c r="AK113" s="143" t="s">
        <v>735</v>
      </c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</row>
    <row r="114" customFormat="false" ht="15" hidden="false" customHeight="false" outlineLevel="0" collapsed="false">
      <c r="A114" s="118" t="s">
        <v>756</v>
      </c>
      <c r="B114" s="112" t="n">
        <v>103</v>
      </c>
      <c r="C114" s="166" t="s">
        <v>916</v>
      </c>
      <c r="D114" s="114" t="n">
        <v>37</v>
      </c>
      <c r="E114" s="114" t="s">
        <v>412</v>
      </c>
      <c r="F114" s="114" t="n">
        <v>14</v>
      </c>
      <c r="G114" s="112" t="s">
        <v>279</v>
      </c>
      <c r="H114" s="112" t="n">
        <v>1</v>
      </c>
      <c r="I114" s="112" t="n">
        <v>1</v>
      </c>
      <c r="J114" s="112" t="s">
        <v>413</v>
      </c>
      <c r="K114" s="116" t="n">
        <v>23</v>
      </c>
      <c r="L114" s="212" t="s">
        <v>24</v>
      </c>
      <c r="M114" s="212" t="s">
        <v>24</v>
      </c>
      <c r="N114" s="114" t="s">
        <v>412</v>
      </c>
      <c r="O114" s="114" t="n">
        <v>14</v>
      </c>
      <c r="P114" s="213"/>
      <c r="Q114" s="213"/>
      <c r="R114" s="214"/>
      <c r="S114" s="214"/>
      <c r="T114" s="114" t="s">
        <v>412</v>
      </c>
      <c r="U114" s="45" t="n">
        <v>11</v>
      </c>
      <c r="V114" s="214"/>
      <c r="W114" s="214"/>
      <c r="X114" s="215"/>
      <c r="Y114" s="215"/>
      <c r="Z114" s="112" t="s">
        <v>279</v>
      </c>
      <c r="AA114" s="112" t="n">
        <v>1</v>
      </c>
      <c r="AB114" s="112" t="n">
        <v>1</v>
      </c>
      <c r="AC114" s="215"/>
      <c r="AD114" s="215"/>
      <c r="AE114" s="112" t="s">
        <v>413</v>
      </c>
      <c r="AF114" s="116" t="n">
        <v>23</v>
      </c>
      <c r="AG114" s="212" t="s">
        <v>24</v>
      </c>
      <c r="AH114" s="212" t="s">
        <v>24</v>
      </c>
      <c r="AI114" s="212" t="s">
        <v>24</v>
      </c>
      <c r="AJ114" s="212" t="s">
        <v>24</v>
      </c>
      <c r="AK114" s="143" t="s">
        <v>735</v>
      </c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</row>
    <row r="115" customFormat="false" ht="38.25" hidden="false" customHeight="true" outlineLevel="0" collapsed="false">
      <c r="A115" s="118" t="s">
        <v>733</v>
      </c>
      <c r="B115" s="112" t="n">
        <v>104</v>
      </c>
      <c r="C115" s="166" t="s">
        <v>918</v>
      </c>
      <c r="D115" s="114" t="n">
        <v>6</v>
      </c>
      <c r="E115" s="114" t="s">
        <v>416</v>
      </c>
      <c r="F115" s="114" t="n">
        <v>1</v>
      </c>
      <c r="G115" s="201" t="s">
        <v>24</v>
      </c>
      <c r="H115" s="216" t="s">
        <v>24</v>
      </c>
      <c r="I115" s="217" t="n">
        <v>0</v>
      </c>
      <c r="J115" s="112" t="s">
        <v>417</v>
      </c>
      <c r="K115" s="116" t="n">
        <v>5</v>
      </c>
      <c r="L115" s="212" t="s">
        <v>24</v>
      </c>
      <c r="M115" s="212" t="s">
        <v>24</v>
      </c>
      <c r="N115" s="114" t="s">
        <v>416</v>
      </c>
      <c r="O115" s="114" t="n">
        <v>1</v>
      </c>
      <c r="P115" s="213"/>
      <c r="Q115" s="213"/>
      <c r="R115" s="214"/>
      <c r="S115" s="214"/>
      <c r="T115" s="114" t="s">
        <v>416</v>
      </c>
      <c r="U115" s="114" t="n">
        <v>1</v>
      </c>
      <c r="V115" s="214" t="s">
        <v>24</v>
      </c>
      <c r="W115" s="214" t="s">
        <v>24</v>
      </c>
      <c r="X115" s="215"/>
      <c r="Y115" s="215"/>
      <c r="Z115" s="201" t="s">
        <v>24</v>
      </c>
      <c r="AA115" s="216" t="s">
        <v>24</v>
      </c>
      <c r="AB115" s="217" t="n">
        <v>0</v>
      </c>
      <c r="AC115" s="215"/>
      <c r="AD115" s="215"/>
      <c r="AE115" s="112" t="s">
        <v>417</v>
      </c>
      <c r="AF115" s="116" t="n">
        <v>5</v>
      </c>
      <c r="AG115" s="212" t="s">
        <v>24</v>
      </c>
      <c r="AH115" s="212" t="s">
        <v>24</v>
      </c>
      <c r="AI115" s="212" t="s">
        <v>24</v>
      </c>
      <c r="AJ115" s="212" t="s">
        <v>24</v>
      </c>
      <c r="AK115" s="143" t="s">
        <v>735</v>
      </c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</row>
    <row r="116" customFormat="false" ht="57.75" hidden="false" customHeight="true" outlineLevel="0" collapsed="false">
      <c r="A116" s="118" t="s">
        <v>733</v>
      </c>
      <c r="B116" s="112" t="n">
        <v>105</v>
      </c>
      <c r="C116" s="166" t="s">
        <v>919</v>
      </c>
      <c r="D116" s="114" t="n">
        <v>0</v>
      </c>
      <c r="E116" s="213" t="s">
        <v>24</v>
      </c>
      <c r="F116" s="220" t="n">
        <v>0</v>
      </c>
      <c r="G116" s="201" t="s">
        <v>24</v>
      </c>
      <c r="H116" s="216" t="s">
        <v>24</v>
      </c>
      <c r="I116" s="217" t="n">
        <v>0</v>
      </c>
      <c r="J116" s="201" t="s">
        <v>24</v>
      </c>
      <c r="K116" s="213" t="n">
        <v>0</v>
      </c>
      <c r="L116" s="212" t="s">
        <v>24</v>
      </c>
      <c r="M116" s="212" t="s">
        <v>24</v>
      </c>
      <c r="N116" s="213" t="s">
        <v>24</v>
      </c>
      <c r="O116" s="213" t="n">
        <v>0</v>
      </c>
      <c r="P116" s="213"/>
      <c r="Q116" s="213"/>
      <c r="R116" s="213"/>
      <c r="S116" s="214"/>
      <c r="T116" s="214" t="s">
        <v>24</v>
      </c>
      <c r="U116" s="214" t="s">
        <v>24</v>
      </c>
      <c r="V116" s="214" t="s">
        <v>24</v>
      </c>
      <c r="W116" s="214"/>
      <c r="X116" s="215"/>
      <c r="Y116" s="215"/>
      <c r="Z116" s="201" t="s">
        <v>24</v>
      </c>
      <c r="AA116" s="216" t="s">
        <v>24</v>
      </c>
      <c r="AB116" s="217" t="n">
        <v>0</v>
      </c>
      <c r="AC116" s="215"/>
      <c r="AD116" s="215"/>
      <c r="AE116" s="201" t="s">
        <v>24</v>
      </c>
      <c r="AF116" s="213" t="n">
        <v>0</v>
      </c>
      <c r="AG116" s="212" t="s">
        <v>24</v>
      </c>
      <c r="AH116" s="212" t="s">
        <v>24</v>
      </c>
      <c r="AI116" s="212" t="s">
        <v>24</v>
      </c>
      <c r="AJ116" s="212" t="s">
        <v>24</v>
      </c>
      <c r="AK116" s="143" t="s">
        <v>735</v>
      </c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</row>
    <row r="117" customFormat="false" ht="48" hidden="false" customHeight="true" outlineLevel="0" collapsed="false">
      <c r="A117" s="118" t="s">
        <v>733</v>
      </c>
      <c r="B117" s="112" t="n">
        <v>106</v>
      </c>
      <c r="C117" s="166" t="s">
        <v>920</v>
      </c>
      <c r="D117" s="114" t="n">
        <v>2</v>
      </c>
      <c r="E117" s="213" t="s">
        <v>24</v>
      </c>
      <c r="F117" s="220" t="n">
        <v>0</v>
      </c>
      <c r="G117" s="201" t="s">
        <v>24</v>
      </c>
      <c r="H117" s="216" t="s">
        <v>24</v>
      </c>
      <c r="I117" s="217" t="n">
        <v>0</v>
      </c>
      <c r="J117" s="112" t="s">
        <v>420</v>
      </c>
      <c r="K117" s="116" t="n">
        <v>2</v>
      </c>
      <c r="L117" s="212" t="s">
        <v>24</v>
      </c>
      <c r="M117" s="212" t="s">
        <v>24</v>
      </c>
      <c r="N117" s="213" t="s">
        <v>24</v>
      </c>
      <c r="O117" s="213" t="n">
        <v>0</v>
      </c>
      <c r="P117" s="213"/>
      <c r="Q117" s="213"/>
      <c r="R117" s="213"/>
      <c r="S117" s="214"/>
      <c r="T117" s="214" t="s">
        <v>24</v>
      </c>
      <c r="U117" s="214" t="s">
        <v>24</v>
      </c>
      <c r="V117" s="214" t="s">
        <v>24</v>
      </c>
      <c r="W117" s="214"/>
      <c r="X117" s="215"/>
      <c r="Y117" s="215"/>
      <c r="Z117" s="201" t="s">
        <v>24</v>
      </c>
      <c r="AA117" s="216" t="s">
        <v>24</v>
      </c>
      <c r="AB117" s="217" t="n">
        <v>0</v>
      </c>
      <c r="AC117" s="215"/>
      <c r="AD117" s="215"/>
      <c r="AE117" s="112" t="s">
        <v>420</v>
      </c>
      <c r="AF117" s="116" t="n">
        <v>2</v>
      </c>
      <c r="AG117" s="212" t="s">
        <v>24</v>
      </c>
      <c r="AH117" s="212" t="s">
        <v>24</v>
      </c>
      <c r="AI117" s="212" t="s">
        <v>24</v>
      </c>
      <c r="AJ117" s="212" t="s">
        <v>24</v>
      </c>
      <c r="AK117" s="143" t="s">
        <v>735</v>
      </c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</row>
    <row r="118" customFormat="false" ht="62.25" hidden="false" customHeight="true" outlineLevel="0" collapsed="false">
      <c r="A118" s="118" t="s">
        <v>733</v>
      </c>
      <c r="B118" s="112" t="n">
        <v>107</v>
      </c>
      <c r="C118" s="166" t="s">
        <v>921</v>
      </c>
      <c r="D118" s="114" t="n">
        <v>1</v>
      </c>
      <c r="E118" s="213" t="s">
        <v>24</v>
      </c>
      <c r="F118" s="220" t="n">
        <v>0</v>
      </c>
      <c r="G118" s="201" t="s">
        <v>24</v>
      </c>
      <c r="H118" s="216" t="s">
        <v>24</v>
      </c>
      <c r="I118" s="217" t="n">
        <v>0</v>
      </c>
      <c r="J118" s="112" t="s">
        <v>422</v>
      </c>
      <c r="K118" s="116" t="n">
        <v>1</v>
      </c>
      <c r="L118" s="212" t="s">
        <v>24</v>
      </c>
      <c r="M118" s="212" t="s">
        <v>24</v>
      </c>
      <c r="N118" s="213" t="s">
        <v>24</v>
      </c>
      <c r="O118" s="213" t="n">
        <v>0</v>
      </c>
      <c r="P118" s="213"/>
      <c r="Q118" s="213"/>
      <c r="R118" s="213"/>
      <c r="S118" s="214"/>
      <c r="T118" s="214" t="s">
        <v>24</v>
      </c>
      <c r="U118" s="214" t="s">
        <v>24</v>
      </c>
      <c r="V118" s="214" t="s">
        <v>24</v>
      </c>
      <c r="W118" s="214"/>
      <c r="X118" s="215"/>
      <c r="Y118" s="215"/>
      <c r="Z118" s="201" t="s">
        <v>24</v>
      </c>
      <c r="AA118" s="216" t="s">
        <v>24</v>
      </c>
      <c r="AB118" s="217" t="n">
        <v>0</v>
      </c>
      <c r="AC118" s="215"/>
      <c r="AD118" s="215"/>
      <c r="AE118" s="112" t="s">
        <v>422</v>
      </c>
      <c r="AF118" s="116" t="n">
        <v>1</v>
      </c>
      <c r="AG118" s="212" t="s">
        <v>24</v>
      </c>
      <c r="AH118" s="212" t="s">
        <v>24</v>
      </c>
      <c r="AI118" s="212" t="s">
        <v>24</v>
      </c>
      <c r="AJ118" s="212" t="s">
        <v>24</v>
      </c>
      <c r="AK118" s="143" t="s">
        <v>735</v>
      </c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</row>
    <row r="119" customFormat="false" ht="33" hidden="false" customHeight="true" outlineLevel="0" collapsed="false">
      <c r="A119" s="118" t="s">
        <v>733</v>
      </c>
      <c r="B119" s="112" t="n">
        <v>108</v>
      </c>
      <c r="C119" s="166" t="s">
        <v>922</v>
      </c>
      <c r="D119" s="114" t="n">
        <v>4</v>
      </c>
      <c r="E119" s="213" t="s">
        <v>24</v>
      </c>
      <c r="F119" s="220" t="n">
        <v>0</v>
      </c>
      <c r="G119" s="201" t="s">
        <v>24</v>
      </c>
      <c r="H119" s="216" t="s">
        <v>24</v>
      </c>
      <c r="I119" s="217" t="n">
        <v>0</v>
      </c>
      <c r="J119" s="112" t="s">
        <v>424</v>
      </c>
      <c r="K119" s="116" t="n">
        <v>4</v>
      </c>
      <c r="L119" s="212" t="s">
        <v>24</v>
      </c>
      <c r="M119" s="212" t="s">
        <v>24</v>
      </c>
      <c r="N119" s="213" t="s">
        <v>24</v>
      </c>
      <c r="O119" s="213" t="n">
        <v>0</v>
      </c>
      <c r="P119" s="213"/>
      <c r="Q119" s="213"/>
      <c r="R119" s="213"/>
      <c r="S119" s="214"/>
      <c r="T119" s="214" t="s">
        <v>24</v>
      </c>
      <c r="U119" s="214" t="s">
        <v>24</v>
      </c>
      <c r="V119" s="214" t="s">
        <v>24</v>
      </c>
      <c r="W119" s="214"/>
      <c r="X119" s="215"/>
      <c r="Y119" s="215"/>
      <c r="Z119" s="201" t="s">
        <v>24</v>
      </c>
      <c r="AA119" s="216" t="s">
        <v>24</v>
      </c>
      <c r="AB119" s="217" t="n">
        <v>0</v>
      </c>
      <c r="AC119" s="215"/>
      <c r="AD119" s="215"/>
      <c r="AE119" s="112" t="s">
        <v>424</v>
      </c>
      <c r="AF119" s="116" t="n">
        <v>4</v>
      </c>
      <c r="AG119" s="212" t="s">
        <v>24</v>
      </c>
      <c r="AH119" s="212" t="s">
        <v>24</v>
      </c>
      <c r="AI119" s="212" t="s">
        <v>24</v>
      </c>
      <c r="AJ119" s="212" t="s">
        <v>24</v>
      </c>
      <c r="AK119" s="143" t="s">
        <v>735</v>
      </c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</row>
    <row r="120" customFormat="false" ht="83.25" hidden="false" customHeight="true" outlineLevel="0" collapsed="false">
      <c r="A120" s="118" t="s">
        <v>733</v>
      </c>
      <c r="B120" s="112" t="n">
        <v>109</v>
      </c>
      <c r="C120" s="166" t="s">
        <v>923</v>
      </c>
      <c r="D120" s="114" t="n">
        <v>0</v>
      </c>
      <c r="E120" s="213" t="s">
        <v>24</v>
      </c>
      <c r="F120" s="220" t="n">
        <v>0</v>
      </c>
      <c r="G120" s="201" t="s">
        <v>24</v>
      </c>
      <c r="H120" s="216" t="s">
        <v>24</v>
      </c>
      <c r="I120" s="217" t="n">
        <v>0</v>
      </c>
      <c r="J120" s="213" t="s">
        <v>24</v>
      </c>
      <c r="K120" s="213" t="n">
        <v>0</v>
      </c>
      <c r="L120" s="213" t="s">
        <v>24</v>
      </c>
      <c r="M120" s="212" t="s">
        <v>24</v>
      </c>
      <c r="N120" s="213" t="s">
        <v>24</v>
      </c>
      <c r="O120" s="213" t="n">
        <v>0</v>
      </c>
      <c r="P120" s="213"/>
      <c r="Q120" s="213"/>
      <c r="R120" s="213"/>
      <c r="S120" s="214"/>
      <c r="T120" s="214" t="s">
        <v>24</v>
      </c>
      <c r="U120" s="214" t="s">
        <v>24</v>
      </c>
      <c r="V120" s="214" t="s">
        <v>24</v>
      </c>
      <c r="W120" s="214"/>
      <c r="X120" s="215"/>
      <c r="Y120" s="215"/>
      <c r="Z120" s="201" t="s">
        <v>24</v>
      </c>
      <c r="AA120" s="216" t="s">
        <v>24</v>
      </c>
      <c r="AB120" s="217" t="n">
        <v>0</v>
      </c>
      <c r="AC120" s="215"/>
      <c r="AD120" s="215"/>
      <c r="AE120" s="213" t="s">
        <v>24</v>
      </c>
      <c r="AF120" s="213" t="n">
        <v>0</v>
      </c>
      <c r="AG120" s="215"/>
      <c r="AH120" s="215"/>
      <c r="AI120" s="215"/>
      <c r="AJ120" s="215"/>
      <c r="AK120" s="143" t="s">
        <v>735</v>
      </c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</row>
    <row r="121" customFormat="false" ht="42" hidden="false" customHeight="true" outlineLevel="0" collapsed="false">
      <c r="A121" s="118" t="s">
        <v>733</v>
      </c>
      <c r="B121" s="112" t="n">
        <v>110</v>
      </c>
      <c r="C121" s="166" t="s">
        <v>426</v>
      </c>
      <c r="D121" s="114" t="n">
        <v>3</v>
      </c>
      <c r="E121" s="213" t="s">
        <v>24</v>
      </c>
      <c r="F121" s="220" t="n">
        <v>0</v>
      </c>
      <c r="G121" s="201" t="s">
        <v>24</v>
      </c>
      <c r="H121" s="216" t="s">
        <v>24</v>
      </c>
      <c r="I121" s="217" t="n">
        <v>0</v>
      </c>
      <c r="J121" s="112" t="s">
        <v>427</v>
      </c>
      <c r="K121" s="116" t="n">
        <v>3</v>
      </c>
      <c r="L121" s="212" t="s">
        <v>24</v>
      </c>
      <c r="M121" s="212" t="s">
        <v>24</v>
      </c>
      <c r="N121" s="213" t="s">
        <v>24</v>
      </c>
      <c r="O121" s="213" t="n">
        <v>0</v>
      </c>
      <c r="P121" s="213"/>
      <c r="Q121" s="213"/>
      <c r="R121" s="213"/>
      <c r="S121" s="214"/>
      <c r="T121" s="214" t="s">
        <v>24</v>
      </c>
      <c r="U121" s="214" t="s">
        <v>24</v>
      </c>
      <c r="V121" s="214" t="s">
        <v>24</v>
      </c>
      <c r="W121" s="214"/>
      <c r="X121" s="215"/>
      <c r="Y121" s="215"/>
      <c r="Z121" s="201" t="s">
        <v>24</v>
      </c>
      <c r="AA121" s="216" t="s">
        <v>24</v>
      </c>
      <c r="AB121" s="217" t="n">
        <v>0</v>
      </c>
      <c r="AC121" s="215"/>
      <c r="AD121" s="215"/>
      <c r="AE121" s="112" t="s">
        <v>427</v>
      </c>
      <c r="AF121" s="116" t="n">
        <v>3</v>
      </c>
      <c r="AG121" s="212" t="s">
        <v>24</v>
      </c>
      <c r="AH121" s="212" t="s">
        <v>24</v>
      </c>
      <c r="AI121" s="212" t="s">
        <v>24</v>
      </c>
      <c r="AJ121" s="212" t="s">
        <v>24</v>
      </c>
      <c r="AK121" s="143" t="s">
        <v>735</v>
      </c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</row>
    <row r="122" customFormat="false" ht="48.75" hidden="false" customHeight="true" outlineLevel="0" collapsed="false">
      <c r="A122" s="118" t="s">
        <v>733</v>
      </c>
      <c r="B122" s="112" t="n">
        <v>111</v>
      </c>
      <c r="C122" s="166" t="s">
        <v>924</v>
      </c>
      <c r="D122" s="114" t="n">
        <v>5</v>
      </c>
      <c r="E122" s="213" t="s">
        <v>24</v>
      </c>
      <c r="F122" s="220" t="n">
        <v>0</v>
      </c>
      <c r="G122" s="201" t="s">
        <v>24</v>
      </c>
      <c r="H122" s="216" t="s">
        <v>24</v>
      </c>
      <c r="I122" s="217" t="n">
        <v>0</v>
      </c>
      <c r="J122" s="112" t="s">
        <v>429</v>
      </c>
      <c r="K122" s="116" t="n">
        <v>5</v>
      </c>
      <c r="L122" s="212" t="s">
        <v>24</v>
      </c>
      <c r="M122" s="212" t="s">
        <v>24</v>
      </c>
      <c r="N122" s="213" t="s">
        <v>24</v>
      </c>
      <c r="O122" s="213" t="n">
        <v>0</v>
      </c>
      <c r="P122" s="213"/>
      <c r="Q122" s="213"/>
      <c r="R122" s="213"/>
      <c r="S122" s="214"/>
      <c r="T122" s="214" t="s">
        <v>24</v>
      </c>
      <c r="U122" s="214" t="s">
        <v>24</v>
      </c>
      <c r="V122" s="214" t="s">
        <v>24</v>
      </c>
      <c r="W122" s="214"/>
      <c r="X122" s="215"/>
      <c r="Y122" s="215"/>
      <c r="Z122" s="201" t="s">
        <v>24</v>
      </c>
      <c r="AA122" s="216" t="s">
        <v>24</v>
      </c>
      <c r="AB122" s="217" t="n">
        <v>0</v>
      </c>
      <c r="AC122" s="215"/>
      <c r="AD122" s="215"/>
      <c r="AE122" s="112" t="s">
        <v>429</v>
      </c>
      <c r="AF122" s="116" t="n">
        <v>5</v>
      </c>
      <c r="AG122" s="212" t="s">
        <v>24</v>
      </c>
      <c r="AH122" s="212" t="s">
        <v>24</v>
      </c>
      <c r="AI122" s="212" t="s">
        <v>24</v>
      </c>
      <c r="AJ122" s="212" t="s">
        <v>24</v>
      </c>
      <c r="AK122" s="143" t="s">
        <v>735</v>
      </c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</row>
    <row r="123" customFormat="false" ht="69.75" hidden="false" customHeight="true" outlineLevel="0" collapsed="false">
      <c r="A123" s="118" t="s">
        <v>733</v>
      </c>
      <c r="B123" s="112" t="n">
        <v>112</v>
      </c>
      <c r="C123" s="166" t="s">
        <v>925</v>
      </c>
      <c r="D123" s="114" t="n">
        <v>0</v>
      </c>
      <c r="E123" s="213" t="s">
        <v>24</v>
      </c>
      <c r="F123" s="220" t="n">
        <v>0</v>
      </c>
      <c r="G123" s="201" t="s">
        <v>24</v>
      </c>
      <c r="H123" s="216" t="s">
        <v>24</v>
      </c>
      <c r="I123" s="217" t="n">
        <v>0</v>
      </c>
      <c r="J123" s="212" t="s">
        <v>24</v>
      </c>
      <c r="K123" s="213" t="n">
        <v>0</v>
      </c>
      <c r="L123" s="212" t="s">
        <v>24</v>
      </c>
      <c r="M123" s="212" t="s">
        <v>24</v>
      </c>
      <c r="N123" s="213" t="s">
        <v>24</v>
      </c>
      <c r="O123" s="213" t="n">
        <v>0</v>
      </c>
      <c r="P123" s="213"/>
      <c r="Q123" s="213"/>
      <c r="R123" s="213"/>
      <c r="S123" s="214"/>
      <c r="T123" s="214" t="s">
        <v>24</v>
      </c>
      <c r="U123" s="214" t="s">
        <v>24</v>
      </c>
      <c r="V123" s="214" t="s">
        <v>24</v>
      </c>
      <c r="W123" s="214"/>
      <c r="X123" s="215"/>
      <c r="Y123" s="215"/>
      <c r="Z123" s="201" t="s">
        <v>24</v>
      </c>
      <c r="AA123" s="216" t="s">
        <v>24</v>
      </c>
      <c r="AB123" s="217" t="n">
        <v>0</v>
      </c>
      <c r="AC123" s="215"/>
      <c r="AD123" s="215"/>
      <c r="AE123" s="212" t="s">
        <v>24</v>
      </c>
      <c r="AF123" s="213" t="n">
        <v>0</v>
      </c>
      <c r="AG123" s="212" t="s">
        <v>24</v>
      </c>
      <c r="AH123" s="212" t="s">
        <v>24</v>
      </c>
      <c r="AI123" s="212" t="s">
        <v>24</v>
      </c>
      <c r="AJ123" s="212" t="s">
        <v>24</v>
      </c>
      <c r="AK123" s="143" t="s">
        <v>735</v>
      </c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</row>
    <row r="124" customFormat="false" ht="43.5" hidden="false" customHeight="true" outlineLevel="0" collapsed="false">
      <c r="A124" s="118" t="s">
        <v>733</v>
      </c>
      <c r="B124" s="112" t="n">
        <v>113</v>
      </c>
      <c r="C124" s="166" t="s">
        <v>926</v>
      </c>
      <c r="D124" s="114" t="n">
        <v>5</v>
      </c>
      <c r="E124" s="213" t="s">
        <v>24</v>
      </c>
      <c r="F124" s="220" t="n">
        <v>0</v>
      </c>
      <c r="G124" s="112" t="s">
        <v>279</v>
      </c>
      <c r="H124" s="112" t="n">
        <v>1</v>
      </c>
      <c r="I124" s="112" t="n">
        <v>1</v>
      </c>
      <c r="J124" s="112" t="s">
        <v>432</v>
      </c>
      <c r="K124" s="116" t="n">
        <v>5</v>
      </c>
      <c r="L124" s="212" t="s">
        <v>24</v>
      </c>
      <c r="M124" s="212" t="s">
        <v>24</v>
      </c>
      <c r="N124" s="213" t="s">
        <v>24</v>
      </c>
      <c r="O124" s="213" t="n">
        <v>0</v>
      </c>
      <c r="P124" s="213"/>
      <c r="Q124" s="213"/>
      <c r="R124" s="213"/>
      <c r="S124" s="214"/>
      <c r="T124" s="214" t="s">
        <v>24</v>
      </c>
      <c r="U124" s="214" t="s">
        <v>24</v>
      </c>
      <c r="V124" s="214" t="s">
        <v>24</v>
      </c>
      <c r="W124" s="214"/>
      <c r="X124" s="215"/>
      <c r="Y124" s="215"/>
      <c r="Z124" s="112" t="s">
        <v>279</v>
      </c>
      <c r="AA124" s="112" t="n">
        <v>1</v>
      </c>
      <c r="AB124" s="112" t="n">
        <v>1</v>
      </c>
      <c r="AC124" s="215"/>
      <c r="AD124" s="215"/>
      <c r="AE124" s="112" t="s">
        <v>432</v>
      </c>
      <c r="AF124" s="116" t="n">
        <v>5</v>
      </c>
      <c r="AG124" s="212" t="s">
        <v>24</v>
      </c>
      <c r="AH124" s="212" t="s">
        <v>24</v>
      </c>
      <c r="AI124" s="212" t="s">
        <v>24</v>
      </c>
      <c r="AJ124" s="212" t="s">
        <v>24</v>
      </c>
      <c r="AK124" s="143" t="s">
        <v>735</v>
      </c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</row>
    <row r="125" customFormat="false" ht="39" hidden="false" customHeight="true" outlineLevel="0" collapsed="false">
      <c r="A125" s="118" t="s">
        <v>733</v>
      </c>
      <c r="B125" s="112" t="n">
        <v>114</v>
      </c>
      <c r="C125" s="166" t="s">
        <v>927</v>
      </c>
      <c r="D125" s="114" t="n">
        <v>2</v>
      </c>
      <c r="E125" s="213" t="s">
        <v>24</v>
      </c>
      <c r="F125" s="220" t="n">
        <v>0</v>
      </c>
      <c r="G125" s="201" t="s">
        <v>24</v>
      </c>
      <c r="H125" s="216" t="s">
        <v>24</v>
      </c>
      <c r="I125" s="217" t="n">
        <v>0</v>
      </c>
      <c r="J125" s="112" t="s">
        <v>434</v>
      </c>
      <c r="K125" s="116" t="n">
        <v>2</v>
      </c>
      <c r="L125" s="212" t="s">
        <v>24</v>
      </c>
      <c r="M125" s="212" t="s">
        <v>24</v>
      </c>
      <c r="N125" s="213" t="s">
        <v>24</v>
      </c>
      <c r="O125" s="213" t="n">
        <v>0</v>
      </c>
      <c r="P125" s="213"/>
      <c r="Q125" s="213"/>
      <c r="R125" s="213"/>
      <c r="S125" s="214"/>
      <c r="T125" s="214" t="s">
        <v>24</v>
      </c>
      <c r="U125" s="214" t="s">
        <v>24</v>
      </c>
      <c r="V125" s="214" t="s">
        <v>24</v>
      </c>
      <c r="W125" s="214"/>
      <c r="X125" s="215"/>
      <c r="Y125" s="215"/>
      <c r="Z125" s="201" t="s">
        <v>24</v>
      </c>
      <c r="AA125" s="216" t="s">
        <v>24</v>
      </c>
      <c r="AB125" s="217" t="n">
        <v>0</v>
      </c>
      <c r="AC125" s="215"/>
      <c r="AD125" s="215"/>
      <c r="AE125" s="112" t="s">
        <v>434</v>
      </c>
      <c r="AF125" s="116" t="n">
        <v>2</v>
      </c>
      <c r="AG125" s="212" t="s">
        <v>24</v>
      </c>
      <c r="AH125" s="212" t="s">
        <v>24</v>
      </c>
      <c r="AI125" s="212" t="s">
        <v>24</v>
      </c>
      <c r="AJ125" s="212" t="s">
        <v>24</v>
      </c>
      <c r="AK125" s="143" t="s">
        <v>735</v>
      </c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</row>
    <row r="126" customFormat="false" ht="33" hidden="false" customHeight="true" outlineLevel="0" collapsed="false">
      <c r="A126" s="118" t="s">
        <v>733</v>
      </c>
      <c r="B126" s="112" t="n">
        <v>115</v>
      </c>
      <c r="C126" s="166" t="s">
        <v>928</v>
      </c>
      <c r="D126" s="114" t="n">
        <v>2</v>
      </c>
      <c r="E126" s="213" t="s">
        <v>24</v>
      </c>
      <c r="F126" s="220" t="n">
        <v>0</v>
      </c>
      <c r="G126" s="201" t="s">
        <v>24</v>
      </c>
      <c r="H126" s="216" t="s">
        <v>24</v>
      </c>
      <c r="I126" s="217" t="n">
        <v>0</v>
      </c>
      <c r="J126" s="112" t="s">
        <v>436</v>
      </c>
      <c r="K126" s="116" t="n">
        <v>2</v>
      </c>
      <c r="L126" s="212" t="s">
        <v>24</v>
      </c>
      <c r="M126" s="212" t="s">
        <v>24</v>
      </c>
      <c r="N126" s="213" t="s">
        <v>24</v>
      </c>
      <c r="O126" s="213" t="n">
        <v>0</v>
      </c>
      <c r="P126" s="213"/>
      <c r="Q126" s="213"/>
      <c r="R126" s="213"/>
      <c r="S126" s="214"/>
      <c r="T126" s="214" t="s">
        <v>24</v>
      </c>
      <c r="U126" s="214" t="s">
        <v>24</v>
      </c>
      <c r="V126" s="214" t="s">
        <v>24</v>
      </c>
      <c r="W126" s="214"/>
      <c r="X126" s="215"/>
      <c r="Y126" s="215"/>
      <c r="Z126" s="201" t="s">
        <v>24</v>
      </c>
      <c r="AA126" s="216" t="s">
        <v>24</v>
      </c>
      <c r="AB126" s="217" t="n">
        <v>0</v>
      </c>
      <c r="AC126" s="215"/>
      <c r="AD126" s="215"/>
      <c r="AE126" s="112" t="s">
        <v>436</v>
      </c>
      <c r="AF126" s="116" t="n">
        <v>2</v>
      </c>
      <c r="AG126" s="212" t="s">
        <v>24</v>
      </c>
      <c r="AH126" s="212" t="s">
        <v>24</v>
      </c>
      <c r="AI126" s="212" t="s">
        <v>24</v>
      </c>
      <c r="AJ126" s="212" t="s">
        <v>24</v>
      </c>
      <c r="AK126" s="143" t="s">
        <v>735</v>
      </c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</row>
    <row r="127" customFormat="false" ht="38.25" hidden="false" customHeight="true" outlineLevel="0" collapsed="false">
      <c r="A127" s="118" t="s">
        <v>733</v>
      </c>
      <c r="B127" s="112" t="n">
        <v>116</v>
      </c>
      <c r="C127" s="166" t="s">
        <v>929</v>
      </c>
      <c r="D127" s="114" t="n">
        <v>3</v>
      </c>
      <c r="E127" s="213" t="s">
        <v>24</v>
      </c>
      <c r="F127" s="220" t="n">
        <v>0</v>
      </c>
      <c r="G127" s="201" t="s">
        <v>24</v>
      </c>
      <c r="H127" s="216" t="s">
        <v>24</v>
      </c>
      <c r="I127" s="217" t="n">
        <v>0</v>
      </c>
      <c r="J127" s="112" t="s">
        <v>438</v>
      </c>
      <c r="K127" s="116" t="n">
        <v>3</v>
      </c>
      <c r="L127" s="212" t="s">
        <v>24</v>
      </c>
      <c r="M127" s="212" t="s">
        <v>24</v>
      </c>
      <c r="N127" s="213" t="s">
        <v>24</v>
      </c>
      <c r="O127" s="213" t="n">
        <v>0</v>
      </c>
      <c r="P127" s="213"/>
      <c r="Q127" s="213"/>
      <c r="R127" s="213"/>
      <c r="S127" s="214"/>
      <c r="T127" s="214" t="s">
        <v>24</v>
      </c>
      <c r="U127" s="214" t="s">
        <v>24</v>
      </c>
      <c r="V127" s="214" t="s">
        <v>24</v>
      </c>
      <c r="W127" s="214"/>
      <c r="X127" s="215"/>
      <c r="Y127" s="215"/>
      <c r="Z127" s="201" t="s">
        <v>24</v>
      </c>
      <c r="AA127" s="216" t="s">
        <v>24</v>
      </c>
      <c r="AB127" s="217" t="n">
        <v>0</v>
      </c>
      <c r="AC127" s="215"/>
      <c r="AD127" s="215"/>
      <c r="AE127" s="112" t="s">
        <v>438</v>
      </c>
      <c r="AF127" s="116" t="n">
        <v>3</v>
      </c>
      <c r="AG127" s="212" t="s">
        <v>24</v>
      </c>
      <c r="AH127" s="212" t="s">
        <v>24</v>
      </c>
      <c r="AI127" s="212" t="s">
        <v>24</v>
      </c>
      <c r="AJ127" s="212" t="s">
        <v>24</v>
      </c>
      <c r="AK127" s="143" t="s">
        <v>735</v>
      </c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</row>
    <row r="128" customFormat="false" ht="34.5" hidden="false" customHeight="true" outlineLevel="0" collapsed="false">
      <c r="A128" s="118" t="s">
        <v>733</v>
      </c>
      <c r="B128" s="112" t="n">
        <v>117</v>
      </c>
      <c r="C128" s="170" t="s">
        <v>439</v>
      </c>
      <c r="D128" s="114" t="n">
        <v>1</v>
      </c>
      <c r="E128" s="213" t="s">
        <v>24</v>
      </c>
      <c r="F128" s="220" t="n">
        <v>0</v>
      </c>
      <c r="G128" s="201" t="s">
        <v>24</v>
      </c>
      <c r="H128" s="216" t="s">
        <v>24</v>
      </c>
      <c r="I128" s="217" t="n">
        <v>0</v>
      </c>
      <c r="J128" s="112" t="s">
        <v>440</v>
      </c>
      <c r="K128" s="116" t="n">
        <v>1</v>
      </c>
      <c r="L128" s="212" t="s">
        <v>24</v>
      </c>
      <c r="M128" s="212" t="s">
        <v>24</v>
      </c>
      <c r="N128" s="213" t="s">
        <v>24</v>
      </c>
      <c r="O128" s="213" t="n">
        <v>0</v>
      </c>
      <c r="P128" s="213"/>
      <c r="Q128" s="213"/>
      <c r="R128" s="213"/>
      <c r="S128" s="214"/>
      <c r="T128" s="214" t="s">
        <v>24</v>
      </c>
      <c r="U128" s="214" t="s">
        <v>24</v>
      </c>
      <c r="V128" s="214" t="s">
        <v>24</v>
      </c>
      <c r="W128" s="214"/>
      <c r="X128" s="215"/>
      <c r="Y128" s="215"/>
      <c r="Z128" s="201" t="s">
        <v>24</v>
      </c>
      <c r="AA128" s="216" t="s">
        <v>24</v>
      </c>
      <c r="AB128" s="217" t="n">
        <v>0</v>
      </c>
      <c r="AC128" s="215"/>
      <c r="AD128" s="215"/>
      <c r="AE128" s="112" t="s">
        <v>440</v>
      </c>
      <c r="AF128" s="116" t="n">
        <v>1</v>
      </c>
      <c r="AG128" s="212" t="s">
        <v>24</v>
      </c>
      <c r="AH128" s="212" t="s">
        <v>24</v>
      </c>
      <c r="AI128" s="212" t="s">
        <v>24</v>
      </c>
      <c r="AJ128" s="212" t="s">
        <v>24</v>
      </c>
      <c r="AK128" s="143" t="s">
        <v>735</v>
      </c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</row>
    <row r="129" customFormat="false" ht="35.25" hidden="false" customHeight="true" outlineLevel="0" collapsed="false">
      <c r="A129" s="118" t="s">
        <v>733</v>
      </c>
      <c r="B129" s="112" t="n">
        <v>118</v>
      </c>
      <c r="C129" s="170" t="s">
        <v>441</v>
      </c>
      <c r="D129" s="114" t="n">
        <v>1</v>
      </c>
      <c r="E129" s="213" t="s">
        <v>24</v>
      </c>
      <c r="F129" s="220" t="n">
        <v>0</v>
      </c>
      <c r="G129" s="201" t="s">
        <v>24</v>
      </c>
      <c r="H129" s="216" t="s">
        <v>24</v>
      </c>
      <c r="I129" s="217" t="n">
        <v>0</v>
      </c>
      <c r="J129" s="112" t="s">
        <v>442</v>
      </c>
      <c r="K129" s="116" t="n">
        <v>1</v>
      </c>
      <c r="L129" s="212" t="s">
        <v>24</v>
      </c>
      <c r="M129" s="212" t="s">
        <v>24</v>
      </c>
      <c r="N129" s="213" t="s">
        <v>24</v>
      </c>
      <c r="O129" s="213" t="n">
        <v>0</v>
      </c>
      <c r="P129" s="213"/>
      <c r="Q129" s="213"/>
      <c r="R129" s="213"/>
      <c r="S129" s="214"/>
      <c r="T129" s="214" t="s">
        <v>24</v>
      </c>
      <c r="U129" s="214" t="s">
        <v>24</v>
      </c>
      <c r="V129" s="214" t="s">
        <v>24</v>
      </c>
      <c r="W129" s="214"/>
      <c r="X129" s="215"/>
      <c r="Y129" s="215"/>
      <c r="Z129" s="201" t="s">
        <v>24</v>
      </c>
      <c r="AA129" s="216" t="s">
        <v>24</v>
      </c>
      <c r="AB129" s="217" t="n">
        <v>0</v>
      </c>
      <c r="AC129" s="215"/>
      <c r="AD129" s="215"/>
      <c r="AE129" s="112" t="s">
        <v>442</v>
      </c>
      <c r="AF129" s="116" t="n">
        <v>1</v>
      </c>
      <c r="AG129" s="212" t="s">
        <v>24</v>
      </c>
      <c r="AH129" s="212" t="s">
        <v>24</v>
      </c>
      <c r="AI129" s="212" t="s">
        <v>24</v>
      </c>
      <c r="AJ129" s="212" t="s">
        <v>24</v>
      </c>
      <c r="AK129" s="143" t="s">
        <v>735</v>
      </c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</row>
    <row r="130" customFormat="false" ht="51.75" hidden="false" customHeight="true" outlineLevel="0" collapsed="false">
      <c r="A130" s="118" t="s">
        <v>733</v>
      </c>
      <c r="B130" s="112" t="n">
        <v>119</v>
      </c>
      <c r="C130" s="166" t="s">
        <v>930</v>
      </c>
      <c r="D130" s="114" t="n">
        <v>3</v>
      </c>
      <c r="E130" s="213" t="s">
        <v>24</v>
      </c>
      <c r="F130" s="200" t="n">
        <v>0</v>
      </c>
      <c r="G130" s="201" t="s">
        <v>24</v>
      </c>
      <c r="H130" s="216" t="s">
        <v>24</v>
      </c>
      <c r="I130" s="217" t="n">
        <v>0</v>
      </c>
      <c r="J130" s="112" t="s">
        <v>444</v>
      </c>
      <c r="K130" s="112" t="n">
        <v>3</v>
      </c>
      <c r="L130" s="212" t="s">
        <v>24</v>
      </c>
      <c r="M130" s="212" t="s">
        <v>24</v>
      </c>
      <c r="N130" s="213" t="s">
        <v>24</v>
      </c>
      <c r="O130" s="201" t="n">
        <v>0</v>
      </c>
      <c r="P130" s="201"/>
      <c r="Q130" s="201"/>
      <c r="R130" s="213"/>
      <c r="S130" s="214"/>
      <c r="T130" s="214" t="s">
        <v>24</v>
      </c>
      <c r="U130" s="214" t="s">
        <v>24</v>
      </c>
      <c r="V130" s="214" t="s">
        <v>24</v>
      </c>
      <c r="W130" s="214"/>
      <c r="X130" s="215"/>
      <c r="Y130" s="215"/>
      <c r="Z130" s="201" t="s">
        <v>24</v>
      </c>
      <c r="AA130" s="216" t="s">
        <v>24</v>
      </c>
      <c r="AB130" s="217" t="n">
        <v>0</v>
      </c>
      <c r="AC130" s="215"/>
      <c r="AD130" s="215"/>
      <c r="AE130" s="112" t="s">
        <v>444</v>
      </c>
      <c r="AF130" s="112" t="n">
        <v>3</v>
      </c>
      <c r="AG130" s="212" t="s">
        <v>24</v>
      </c>
      <c r="AH130" s="212" t="s">
        <v>24</v>
      </c>
      <c r="AI130" s="212" t="s">
        <v>24</v>
      </c>
      <c r="AJ130" s="212" t="s">
        <v>24</v>
      </c>
      <c r="AK130" s="143" t="s">
        <v>735</v>
      </c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</row>
    <row r="131" customFormat="false" ht="34.5" hidden="false" customHeight="true" outlineLevel="0" collapsed="false">
      <c r="B131" s="131" t="s">
        <v>1083</v>
      </c>
      <c r="C131" s="131"/>
      <c r="D131" s="131" t="n">
        <f aca="false">SUM(D37:D130)</f>
        <v>1886</v>
      </c>
      <c r="E131" s="221" t="n">
        <v>79</v>
      </c>
      <c r="F131" s="131" t="n">
        <f aca="false">SUM(F37:F130)</f>
        <v>853</v>
      </c>
      <c r="G131" s="131" t="n">
        <v>57</v>
      </c>
      <c r="H131" s="131" t="n">
        <v>203</v>
      </c>
      <c r="I131" s="131" t="n">
        <f aca="false">SUM(I37:I130)</f>
        <v>203</v>
      </c>
      <c r="J131" s="222" t="n">
        <v>90</v>
      </c>
      <c r="K131" s="222" t="n">
        <f aca="false">SUM(K37:K130)</f>
        <v>995</v>
      </c>
      <c r="L131" s="222" t="n">
        <v>11</v>
      </c>
      <c r="M131" s="222" t="n">
        <f aca="false">SUM(M37:M130)</f>
        <v>14</v>
      </c>
      <c r="N131" s="221" t="n">
        <v>79</v>
      </c>
      <c r="O131" s="131" t="n">
        <f aca="false">SUM(O37:O130)</f>
        <v>853</v>
      </c>
      <c r="P131" s="223" t="n">
        <v>0</v>
      </c>
      <c r="Q131" s="224" t="n">
        <v>0</v>
      </c>
      <c r="R131" s="221" t="n">
        <v>0</v>
      </c>
      <c r="S131" s="131" t="n">
        <v>0</v>
      </c>
      <c r="T131" s="224" t="n">
        <v>79</v>
      </c>
      <c r="U131" s="131" t="n">
        <f aca="false">SUM(U37:U130)</f>
        <v>730</v>
      </c>
      <c r="V131" s="224" t="n">
        <v>1</v>
      </c>
      <c r="W131" s="224" t="n">
        <f aca="false">SUM(W37:W130)</f>
        <v>2</v>
      </c>
      <c r="X131" s="225" t="n">
        <v>0</v>
      </c>
      <c r="Y131" s="225" t="n">
        <v>0</v>
      </c>
      <c r="Z131" s="225" t="n">
        <v>57</v>
      </c>
      <c r="AA131" s="225" t="n">
        <v>203</v>
      </c>
      <c r="AB131" s="225" t="n">
        <f aca="false">SUM(AB37:AB130)</f>
        <v>203</v>
      </c>
      <c r="AC131" s="225" t="n">
        <v>0</v>
      </c>
      <c r="AD131" s="225" t="n">
        <v>0</v>
      </c>
      <c r="AE131" s="225" t="n">
        <v>90</v>
      </c>
      <c r="AF131" s="225" t="n">
        <f aca="false">SUM(AF37:AF130)</f>
        <v>995</v>
      </c>
      <c r="AG131" s="225" t="n">
        <v>0</v>
      </c>
      <c r="AH131" s="225" t="n">
        <f aca="false">SUM(AH37:AH130)</f>
        <v>0</v>
      </c>
      <c r="AI131" s="225" t="n">
        <v>11</v>
      </c>
      <c r="AJ131" s="225" t="n">
        <f aca="false">SUM(AJ37:AJ130)</f>
        <v>14</v>
      </c>
      <c r="AK131" s="22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</row>
    <row r="132" customFormat="false" ht="18" hidden="false" customHeight="false" outlineLevel="0" collapsed="false">
      <c r="A132" s="117"/>
      <c r="B132" s="180" t="s">
        <v>1084</v>
      </c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</row>
    <row r="133" s="46" customFormat="true" ht="27.75" hidden="false" customHeight="false" outlineLevel="0" collapsed="false">
      <c r="A133" s="118" t="s">
        <v>756</v>
      </c>
      <c r="B133" s="112" t="n">
        <v>120</v>
      </c>
      <c r="C133" s="181" t="s">
        <v>932</v>
      </c>
      <c r="D133" s="114" t="n">
        <v>9</v>
      </c>
      <c r="E133" s="115" t="s">
        <v>447</v>
      </c>
      <c r="F133" s="114" t="n">
        <v>2</v>
      </c>
      <c r="G133" s="112" t="s">
        <v>448</v>
      </c>
      <c r="H133" s="116" t="n">
        <v>1</v>
      </c>
      <c r="I133" s="116" t="n">
        <v>1</v>
      </c>
      <c r="J133" s="112" t="s">
        <v>449</v>
      </c>
      <c r="K133" s="116" t="n">
        <v>7</v>
      </c>
      <c r="L133" s="213" t="s">
        <v>24</v>
      </c>
      <c r="M133" s="213" t="s">
        <v>24</v>
      </c>
      <c r="N133" s="115" t="s">
        <v>447</v>
      </c>
      <c r="O133" s="114" t="n">
        <v>2</v>
      </c>
      <c r="P133" s="213"/>
      <c r="Q133" s="213"/>
      <c r="R133" s="213"/>
      <c r="S133" s="203"/>
      <c r="T133" s="115" t="s">
        <v>447</v>
      </c>
      <c r="U133" s="79" t="n">
        <v>1</v>
      </c>
      <c r="V133" s="214"/>
      <c r="W133" s="214"/>
      <c r="X133" s="215"/>
      <c r="Y133" s="215"/>
      <c r="Z133" s="112" t="s">
        <v>448</v>
      </c>
      <c r="AA133" s="116" t="n">
        <v>1</v>
      </c>
      <c r="AB133" s="116" t="n">
        <v>1</v>
      </c>
      <c r="AC133" s="215"/>
      <c r="AD133" s="215"/>
      <c r="AE133" s="112" t="s">
        <v>449</v>
      </c>
      <c r="AF133" s="112" t="n">
        <v>7</v>
      </c>
      <c r="AG133" s="213" t="s">
        <v>24</v>
      </c>
      <c r="AH133" s="213" t="s">
        <v>24</v>
      </c>
      <c r="AI133" s="213" t="s">
        <v>24</v>
      </c>
      <c r="AJ133" s="213" t="s">
        <v>24</v>
      </c>
      <c r="AK133" s="143" t="s">
        <v>735</v>
      </c>
    </row>
    <row r="134" customFormat="false" ht="61.5" hidden="false" customHeight="false" outlineLevel="0" collapsed="false">
      <c r="A134" s="118" t="s">
        <v>756</v>
      </c>
      <c r="B134" s="112" t="n">
        <v>121</v>
      </c>
      <c r="C134" s="181" t="s">
        <v>934</v>
      </c>
      <c r="D134" s="114" t="n">
        <v>32</v>
      </c>
      <c r="E134" s="115" t="s">
        <v>452</v>
      </c>
      <c r="F134" s="114" t="n">
        <v>11</v>
      </c>
      <c r="G134" s="144" t="s">
        <v>453</v>
      </c>
      <c r="H134" s="123" t="s">
        <v>235</v>
      </c>
      <c r="I134" s="123" t="n">
        <v>4</v>
      </c>
      <c r="J134" s="112" t="s">
        <v>454</v>
      </c>
      <c r="K134" s="116" t="n">
        <v>21</v>
      </c>
      <c r="L134" s="213" t="s">
        <v>24</v>
      </c>
      <c r="M134" s="213" t="s">
        <v>24</v>
      </c>
      <c r="N134" s="115" t="s">
        <v>452</v>
      </c>
      <c r="O134" s="114" t="n">
        <v>11</v>
      </c>
      <c r="P134" s="213"/>
      <c r="Q134" s="213"/>
      <c r="R134" s="213"/>
      <c r="S134" s="201"/>
      <c r="T134" s="115" t="s">
        <v>452</v>
      </c>
      <c r="U134" s="79" t="n">
        <v>7</v>
      </c>
      <c r="V134" s="214"/>
      <c r="W134" s="214"/>
      <c r="X134" s="215"/>
      <c r="Y134" s="215"/>
      <c r="Z134" s="144" t="s">
        <v>453</v>
      </c>
      <c r="AA134" s="123" t="s">
        <v>235</v>
      </c>
      <c r="AB134" s="123" t="n">
        <v>4</v>
      </c>
      <c r="AC134" s="215"/>
      <c r="AD134" s="215"/>
      <c r="AE134" s="112" t="s">
        <v>454</v>
      </c>
      <c r="AF134" s="112" t="n">
        <v>21</v>
      </c>
      <c r="AG134" s="213" t="s">
        <v>24</v>
      </c>
      <c r="AH134" s="213" t="s">
        <v>24</v>
      </c>
      <c r="AI134" s="213" t="s">
        <v>24</v>
      </c>
      <c r="AJ134" s="213" t="s">
        <v>24</v>
      </c>
      <c r="AK134" s="129" t="s">
        <v>1085</v>
      </c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</row>
    <row r="135" s="111" customFormat="true" ht="46.5" hidden="false" customHeight="false" outlineLevel="0" collapsed="false">
      <c r="A135" s="118" t="s">
        <v>756</v>
      </c>
      <c r="B135" s="112" t="n">
        <v>122</v>
      </c>
      <c r="C135" s="181" t="s">
        <v>936</v>
      </c>
      <c r="D135" s="114" t="n">
        <v>19</v>
      </c>
      <c r="E135" s="115" t="s">
        <v>457</v>
      </c>
      <c r="F135" s="114" t="n">
        <v>9</v>
      </c>
      <c r="G135" s="144" t="s">
        <v>453</v>
      </c>
      <c r="H135" s="123" t="s">
        <v>188</v>
      </c>
      <c r="I135" s="123" t="n">
        <v>3</v>
      </c>
      <c r="J135" s="112" t="s">
        <v>458</v>
      </c>
      <c r="K135" s="116" t="n">
        <v>10</v>
      </c>
      <c r="L135" s="213"/>
      <c r="M135" s="213"/>
      <c r="N135" s="115" t="s">
        <v>457</v>
      </c>
      <c r="O135" s="114" t="n">
        <v>9</v>
      </c>
      <c r="P135" s="213"/>
      <c r="Q135" s="213"/>
      <c r="R135" s="213"/>
      <c r="S135" s="201"/>
      <c r="T135" s="115" t="s">
        <v>457</v>
      </c>
      <c r="U135" s="79" t="n">
        <v>8</v>
      </c>
      <c r="V135" s="214"/>
      <c r="W135" s="214"/>
      <c r="X135" s="215"/>
      <c r="Y135" s="215"/>
      <c r="Z135" s="144" t="s">
        <v>453</v>
      </c>
      <c r="AA135" s="123" t="s">
        <v>188</v>
      </c>
      <c r="AB135" s="123" t="n">
        <v>3</v>
      </c>
      <c r="AC135" s="215"/>
      <c r="AD135" s="215"/>
      <c r="AE135" s="112" t="s">
        <v>458</v>
      </c>
      <c r="AF135" s="112" t="n">
        <v>10</v>
      </c>
      <c r="AG135" s="212" t="s">
        <v>24</v>
      </c>
      <c r="AH135" s="212" t="s">
        <v>24</v>
      </c>
      <c r="AI135" s="212" t="s">
        <v>24</v>
      </c>
      <c r="AJ135" s="212" t="s">
        <v>24</v>
      </c>
      <c r="AK135" s="129" t="s">
        <v>1086</v>
      </c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</row>
    <row r="136" customFormat="false" ht="30.75" hidden="false" customHeight="false" outlineLevel="0" collapsed="false">
      <c r="A136" s="118" t="s">
        <v>756</v>
      </c>
      <c r="B136" s="112" t="n">
        <v>123</v>
      </c>
      <c r="C136" s="181" t="s">
        <v>938</v>
      </c>
      <c r="D136" s="114" t="n">
        <v>22</v>
      </c>
      <c r="E136" s="115" t="s">
        <v>461</v>
      </c>
      <c r="F136" s="114" t="n">
        <v>8</v>
      </c>
      <c r="G136" s="144" t="s">
        <v>453</v>
      </c>
      <c r="H136" s="123" t="s">
        <v>188</v>
      </c>
      <c r="I136" s="123" t="n">
        <v>3</v>
      </c>
      <c r="J136" s="112" t="s">
        <v>462</v>
      </c>
      <c r="K136" s="116" t="n">
        <v>14</v>
      </c>
      <c r="L136" s="213" t="s">
        <v>24</v>
      </c>
      <c r="M136" s="213" t="s">
        <v>24</v>
      </c>
      <c r="N136" s="115" t="s">
        <v>461</v>
      </c>
      <c r="O136" s="114" t="n">
        <v>8</v>
      </c>
      <c r="P136" s="213"/>
      <c r="Q136" s="213"/>
      <c r="R136" s="213"/>
      <c r="S136" s="201"/>
      <c r="T136" s="115" t="s">
        <v>461</v>
      </c>
      <c r="U136" s="116" t="n">
        <v>8</v>
      </c>
      <c r="V136" s="214"/>
      <c r="W136" s="214"/>
      <c r="X136" s="215"/>
      <c r="Y136" s="215"/>
      <c r="Z136" s="144" t="s">
        <v>453</v>
      </c>
      <c r="AA136" s="123" t="s">
        <v>188</v>
      </c>
      <c r="AB136" s="123" t="n">
        <v>3</v>
      </c>
      <c r="AC136" s="215"/>
      <c r="AD136" s="215"/>
      <c r="AE136" s="112" t="s">
        <v>462</v>
      </c>
      <c r="AF136" s="112" t="n">
        <v>14</v>
      </c>
      <c r="AG136" s="213" t="s">
        <v>24</v>
      </c>
      <c r="AH136" s="213" t="s">
        <v>24</v>
      </c>
      <c r="AI136" s="213" t="s">
        <v>24</v>
      </c>
      <c r="AJ136" s="213" t="s">
        <v>24</v>
      </c>
      <c r="AK136" s="129" t="s">
        <v>1087</v>
      </c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</row>
    <row r="137" customFormat="false" ht="30.75" hidden="false" customHeight="false" outlineLevel="0" collapsed="false">
      <c r="A137" s="118" t="s">
        <v>756</v>
      </c>
      <c r="B137" s="112" t="n">
        <v>124</v>
      </c>
      <c r="C137" s="181" t="s">
        <v>940</v>
      </c>
      <c r="D137" s="114" t="n">
        <v>17</v>
      </c>
      <c r="E137" s="115" t="s">
        <v>464</v>
      </c>
      <c r="F137" s="114" t="n">
        <v>5</v>
      </c>
      <c r="G137" s="144" t="s">
        <v>453</v>
      </c>
      <c r="H137" s="123" t="s">
        <v>188</v>
      </c>
      <c r="I137" s="123" t="n">
        <v>3</v>
      </c>
      <c r="J137" s="112" t="s">
        <v>465</v>
      </c>
      <c r="K137" s="116" t="n">
        <v>12</v>
      </c>
      <c r="L137" s="213" t="s">
        <v>24</v>
      </c>
      <c r="M137" s="213" t="s">
        <v>24</v>
      </c>
      <c r="N137" s="115" t="s">
        <v>464</v>
      </c>
      <c r="O137" s="114" t="n">
        <v>5</v>
      </c>
      <c r="P137" s="213"/>
      <c r="Q137" s="213"/>
      <c r="R137" s="213"/>
      <c r="S137" s="201"/>
      <c r="T137" s="115" t="s">
        <v>464</v>
      </c>
      <c r="U137" s="116" t="n">
        <v>5</v>
      </c>
      <c r="V137" s="214"/>
      <c r="W137" s="214"/>
      <c r="X137" s="215"/>
      <c r="Y137" s="215"/>
      <c r="Z137" s="144" t="s">
        <v>453</v>
      </c>
      <c r="AA137" s="123" t="s">
        <v>188</v>
      </c>
      <c r="AB137" s="123" t="n">
        <v>3</v>
      </c>
      <c r="AC137" s="215"/>
      <c r="AD137" s="215"/>
      <c r="AE137" s="112" t="s">
        <v>465</v>
      </c>
      <c r="AF137" s="112" t="n">
        <v>12</v>
      </c>
      <c r="AG137" s="213" t="s">
        <v>24</v>
      </c>
      <c r="AH137" s="213" t="s">
        <v>24</v>
      </c>
      <c r="AI137" s="213" t="s">
        <v>24</v>
      </c>
      <c r="AJ137" s="213" t="s">
        <v>24</v>
      </c>
      <c r="AK137" s="129" t="s">
        <v>735</v>
      </c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</row>
    <row r="138" s="118" customFormat="true" ht="15" hidden="false" customHeight="false" outlineLevel="0" collapsed="false">
      <c r="A138" s="118" t="s">
        <v>756</v>
      </c>
      <c r="B138" s="112" t="n">
        <v>125</v>
      </c>
      <c r="C138" s="181" t="s">
        <v>942</v>
      </c>
      <c r="D138" s="114" t="n">
        <v>13</v>
      </c>
      <c r="E138" s="115" t="s">
        <v>467</v>
      </c>
      <c r="F138" s="114" t="n">
        <v>8</v>
      </c>
      <c r="G138" s="112" t="s">
        <v>448</v>
      </c>
      <c r="H138" s="116" t="n">
        <v>1</v>
      </c>
      <c r="I138" s="116" t="n">
        <v>1</v>
      </c>
      <c r="J138" s="112" t="s">
        <v>468</v>
      </c>
      <c r="K138" s="116" t="n">
        <v>5</v>
      </c>
      <c r="L138" s="213" t="s">
        <v>24</v>
      </c>
      <c r="M138" s="213" t="s">
        <v>24</v>
      </c>
      <c r="N138" s="115" t="s">
        <v>467</v>
      </c>
      <c r="O138" s="114" t="n">
        <v>8</v>
      </c>
      <c r="P138" s="213"/>
      <c r="Q138" s="213"/>
      <c r="R138" s="213"/>
      <c r="S138" s="201"/>
      <c r="T138" s="115" t="s">
        <v>467</v>
      </c>
      <c r="U138" s="116" t="n">
        <v>8</v>
      </c>
      <c r="V138" s="214"/>
      <c r="W138" s="214"/>
      <c r="X138" s="215"/>
      <c r="Y138" s="215"/>
      <c r="Z138" s="112" t="s">
        <v>448</v>
      </c>
      <c r="AA138" s="116" t="n">
        <v>1</v>
      </c>
      <c r="AB138" s="116" t="n">
        <v>1</v>
      </c>
      <c r="AC138" s="215"/>
      <c r="AD138" s="215"/>
      <c r="AE138" s="112" t="s">
        <v>468</v>
      </c>
      <c r="AF138" s="112" t="n">
        <v>5</v>
      </c>
      <c r="AG138" s="213" t="s">
        <v>24</v>
      </c>
      <c r="AH138" s="213" t="s">
        <v>24</v>
      </c>
      <c r="AI138" s="213" t="s">
        <v>24</v>
      </c>
      <c r="AJ138" s="213" t="s">
        <v>24</v>
      </c>
      <c r="AK138" s="129" t="s">
        <v>735</v>
      </c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</row>
    <row r="139" customFormat="false" ht="30.75" hidden="false" customHeight="false" outlineLevel="0" collapsed="false">
      <c r="A139" s="118" t="s">
        <v>733</v>
      </c>
      <c r="B139" s="112" t="n">
        <v>126</v>
      </c>
      <c r="C139" s="181" t="s">
        <v>944</v>
      </c>
      <c r="D139" s="114" t="n">
        <v>11</v>
      </c>
      <c r="E139" s="115" t="s">
        <v>470</v>
      </c>
      <c r="F139" s="114" t="n">
        <v>1</v>
      </c>
      <c r="G139" s="144" t="s">
        <v>453</v>
      </c>
      <c r="H139" s="123" t="s">
        <v>188</v>
      </c>
      <c r="I139" s="123" t="n">
        <v>3</v>
      </c>
      <c r="J139" s="112" t="s">
        <v>471</v>
      </c>
      <c r="K139" s="116" t="n">
        <v>10</v>
      </c>
      <c r="L139" s="213" t="s">
        <v>24</v>
      </c>
      <c r="M139" s="213" t="s">
        <v>24</v>
      </c>
      <c r="N139" s="115" t="s">
        <v>470</v>
      </c>
      <c r="O139" s="114" t="n">
        <v>1</v>
      </c>
      <c r="P139" s="213"/>
      <c r="Q139" s="213"/>
      <c r="R139" s="213"/>
      <c r="S139" s="201"/>
      <c r="T139" s="115" t="s">
        <v>470</v>
      </c>
      <c r="U139" s="116" t="n">
        <v>1</v>
      </c>
      <c r="V139" s="214"/>
      <c r="W139" s="214"/>
      <c r="X139" s="215"/>
      <c r="Y139" s="215"/>
      <c r="Z139" s="144" t="s">
        <v>453</v>
      </c>
      <c r="AA139" s="123" t="s">
        <v>188</v>
      </c>
      <c r="AB139" s="123" t="n">
        <v>3</v>
      </c>
      <c r="AC139" s="215"/>
      <c r="AD139" s="215"/>
      <c r="AE139" s="112" t="s">
        <v>471</v>
      </c>
      <c r="AF139" s="112" t="n">
        <v>10</v>
      </c>
      <c r="AG139" s="213" t="s">
        <v>24</v>
      </c>
      <c r="AH139" s="213" t="s">
        <v>24</v>
      </c>
      <c r="AI139" s="213" t="s">
        <v>24</v>
      </c>
      <c r="AJ139" s="213" t="s">
        <v>24</v>
      </c>
      <c r="AK139" s="143" t="s">
        <v>735</v>
      </c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</row>
    <row r="140" customFormat="false" ht="33.75" hidden="false" customHeight="true" outlineLevel="0" collapsed="false">
      <c r="A140" s="118" t="s">
        <v>733</v>
      </c>
      <c r="B140" s="112" t="n">
        <v>127</v>
      </c>
      <c r="C140" s="181" t="s">
        <v>472</v>
      </c>
      <c r="D140" s="114" t="n">
        <v>3</v>
      </c>
      <c r="E140" s="115" t="s">
        <v>473</v>
      </c>
      <c r="F140" s="114" t="n">
        <v>1</v>
      </c>
      <c r="G140" s="201" t="s">
        <v>24</v>
      </c>
      <c r="H140" s="213" t="n">
        <v>0</v>
      </c>
      <c r="I140" s="116" t="n">
        <v>0</v>
      </c>
      <c r="J140" s="112" t="s">
        <v>474</v>
      </c>
      <c r="K140" s="116" t="n">
        <v>2</v>
      </c>
      <c r="L140" s="213" t="s">
        <v>24</v>
      </c>
      <c r="M140" s="213" t="s">
        <v>24</v>
      </c>
      <c r="N140" s="115" t="s">
        <v>473</v>
      </c>
      <c r="O140" s="114" t="n">
        <v>1</v>
      </c>
      <c r="P140" s="213"/>
      <c r="Q140" s="213"/>
      <c r="R140" s="213"/>
      <c r="S140" s="201"/>
      <c r="T140" s="115" t="s">
        <v>24</v>
      </c>
      <c r="U140" s="79" t="n">
        <v>0</v>
      </c>
      <c r="V140" s="214" t="s">
        <v>24</v>
      </c>
      <c r="W140" s="214" t="s">
        <v>24</v>
      </c>
      <c r="X140" s="215"/>
      <c r="Y140" s="215"/>
      <c r="Z140" s="201" t="s">
        <v>24</v>
      </c>
      <c r="AA140" s="213" t="n">
        <v>0</v>
      </c>
      <c r="AB140" s="116" t="n">
        <v>0</v>
      </c>
      <c r="AC140" s="215"/>
      <c r="AD140" s="215"/>
      <c r="AE140" s="112" t="s">
        <v>474</v>
      </c>
      <c r="AF140" s="112" t="n">
        <v>2</v>
      </c>
      <c r="AG140" s="213" t="s">
        <v>24</v>
      </c>
      <c r="AH140" s="213" t="s">
        <v>24</v>
      </c>
      <c r="AI140" s="213" t="s">
        <v>24</v>
      </c>
      <c r="AJ140" s="213" t="s">
        <v>24</v>
      </c>
      <c r="AK140" s="143" t="s">
        <v>735</v>
      </c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</row>
    <row r="141" customFormat="false" ht="30.75" hidden="false" customHeight="false" outlineLevel="0" collapsed="false">
      <c r="A141" s="118" t="s">
        <v>756</v>
      </c>
      <c r="B141" s="112" t="n">
        <v>128</v>
      </c>
      <c r="C141" s="181" t="s">
        <v>946</v>
      </c>
      <c r="D141" s="114" t="n">
        <v>16</v>
      </c>
      <c r="E141" s="115" t="s">
        <v>476</v>
      </c>
      <c r="F141" s="114" t="n">
        <v>7</v>
      </c>
      <c r="G141" s="144" t="s">
        <v>453</v>
      </c>
      <c r="H141" s="123" t="s">
        <v>137</v>
      </c>
      <c r="I141" s="123" t="n">
        <v>2</v>
      </c>
      <c r="J141" s="112" t="s">
        <v>477</v>
      </c>
      <c r="K141" s="116" t="n">
        <v>9</v>
      </c>
      <c r="L141" s="213" t="s">
        <v>24</v>
      </c>
      <c r="M141" s="213" t="s">
        <v>24</v>
      </c>
      <c r="N141" s="115" t="s">
        <v>476</v>
      </c>
      <c r="O141" s="114" t="n">
        <v>7</v>
      </c>
      <c r="P141" s="213"/>
      <c r="Q141" s="213"/>
      <c r="R141" s="213"/>
      <c r="S141" s="201"/>
      <c r="T141" s="115" t="s">
        <v>476</v>
      </c>
      <c r="U141" s="79" t="n">
        <v>3</v>
      </c>
      <c r="V141" s="214"/>
      <c r="W141" s="214"/>
      <c r="X141" s="215"/>
      <c r="Y141" s="215"/>
      <c r="Z141" s="144" t="s">
        <v>453</v>
      </c>
      <c r="AA141" s="123" t="s">
        <v>137</v>
      </c>
      <c r="AB141" s="123" t="n">
        <v>2</v>
      </c>
      <c r="AC141" s="215"/>
      <c r="AD141" s="215"/>
      <c r="AE141" s="112" t="s">
        <v>477</v>
      </c>
      <c r="AF141" s="112" t="n">
        <v>9</v>
      </c>
      <c r="AG141" s="213" t="s">
        <v>24</v>
      </c>
      <c r="AH141" s="213" t="s">
        <v>24</v>
      </c>
      <c r="AI141" s="213" t="s">
        <v>24</v>
      </c>
      <c r="AJ141" s="213" t="s">
        <v>24</v>
      </c>
      <c r="AK141" s="129" t="s">
        <v>735</v>
      </c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</row>
    <row r="142" customFormat="false" ht="30.75" hidden="false" customHeight="false" outlineLevel="0" collapsed="false">
      <c r="A142" s="118" t="s">
        <v>756</v>
      </c>
      <c r="B142" s="112" t="n">
        <v>129</v>
      </c>
      <c r="C142" s="181" t="s">
        <v>948</v>
      </c>
      <c r="D142" s="114" t="n">
        <v>28</v>
      </c>
      <c r="E142" s="115" t="s">
        <v>480</v>
      </c>
      <c r="F142" s="114" t="n">
        <v>14</v>
      </c>
      <c r="G142" s="144" t="s">
        <v>453</v>
      </c>
      <c r="H142" s="123" t="s">
        <v>481</v>
      </c>
      <c r="I142" s="123" t="n">
        <v>5</v>
      </c>
      <c r="J142" s="112" t="s">
        <v>482</v>
      </c>
      <c r="K142" s="116" t="n">
        <v>14</v>
      </c>
      <c r="L142" s="213" t="s">
        <v>24</v>
      </c>
      <c r="M142" s="213" t="s">
        <v>24</v>
      </c>
      <c r="N142" s="115" t="s">
        <v>480</v>
      </c>
      <c r="O142" s="114" t="n">
        <v>14</v>
      </c>
      <c r="P142" s="213"/>
      <c r="Q142" s="213"/>
      <c r="R142" s="213"/>
      <c r="S142" s="201"/>
      <c r="T142" s="115" t="s">
        <v>480</v>
      </c>
      <c r="U142" s="79" t="n">
        <v>5</v>
      </c>
      <c r="V142" s="214"/>
      <c r="W142" s="214"/>
      <c r="X142" s="215"/>
      <c r="Y142" s="215"/>
      <c r="Z142" s="144" t="s">
        <v>453</v>
      </c>
      <c r="AA142" s="123" t="s">
        <v>481</v>
      </c>
      <c r="AB142" s="123" t="n">
        <v>5</v>
      </c>
      <c r="AC142" s="215"/>
      <c r="AD142" s="215"/>
      <c r="AE142" s="112" t="s">
        <v>482</v>
      </c>
      <c r="AF142" s="112" t="n">
        <v>14</v>
      </c>
      <c r="AG142" s="213" t="s">
        <v>24</v>
      </c>
      <c r="AH142" s="213" t="s">
        <v>24</v>
      </c>
      <c r="AI142" s="213" t="s">
        <v>24</v>
      </c>
      <c r="AJ142" s="213" t="s">
        <v>24</v>
      </c>
      <c r="AK142" s="129" t="s">
        <v>735</v>
      </c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</row>
    <row r="143" customFormat="false" ht="30.75" hidden="false" customHeight="false" outlineLevel="0" collapsed="false">
      <c r="A143" s="118" t="s">
        <v>756</v>
      </c>
      <c r="B143" s="112" t="n">
        <v>130</v>
      </c>
      <c r="C143" s="181" t="s">
        <v>950</v>
      </c>
      <c r="D143" s="114" t="n">
        <v>16</v>
      </c>
      <c r="E143" s="115" t="s">
        <v>485</v>
      </c>
      <c r="F143" s="114" t="n">
        <v>6</v>
      </c>
      <c r="G143" s="144" t="s">
        <v>453</v>
      </c>
      <c r="H143" s="123" t="s">
        <v>188</v>
      </c>
      <c r="I143" s="123" t="n">
        <v>3</v>
      </c>
      <c r="J143" s="112" t="s">
        <v>486</v>
      </c>
      <c r="K143" s="116" t="n">
        <v>10</v>
      </c>
      <c r="L143" s="213" t="s">
        <v>24</v>
      </c>
      <c r="M143" s="213" t="s">
        <v>24</v>
      </c>
      <c r="N143" s="115" t="s">
        <v>485</v>
      </c>
      <c r="O143" s="114" t="n">
        <v>6</v>
      </c>
      <c r="P143" s="213"/>
      <c r="Q143" s="213"/>
      <c r="R143" s="213"/>
      <c r="S143" s="201"/>
      <c r="T143" s="115" t="s">
        <v>485</v>
      </c>
      <c r="U143" s="79" t="n">
        <v>5</v>
      </c>
      <c r="V143" s="214"/>
      <c r="W143" s="214"/>
      <c r="X143" s="215"/>
      <c r="Y143" s="215"/>
      <c r="Z143" s="144" t="s">
        <v>453</v>
      </c>
      <c r="AA143" s="123" t="s">
        <v>188</v>
      </c>
      <c r="AB143" s="123" t="n">
        <v>3</v>
      </c>
      <c r="AC143" s="215"/>
      <c r="AD143" s="215"/>
      <c r="AE143" s="112" t="s">
        <v>486</v>
      </c>
      <c r="AF143" s="112" t="n">
        <v>10</v>
      </c>
      <c r="AG143" s="213" t="s">
        <v>24</v>
      </c>
      <c r="AH143" s="213" t="s">
        <v>24</v>
      </c>
      <c r="AI143" s="213" t="s">
        <v>24</v>
      </c>
      <c r="AJ143" s="213" t="s">
        <v>24</v>
      </c>
      <c r="AK143" s="143" t="s">
        <v>735</v>
      </c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</row>
    <row r="144" customFormat="false" ht="30.75" hidden="false" customHeight="false" outlineLevel="0" collapsed="false">
      <c r="A144" s="118" t="s">
        <v>756</v>
      </c>
      <c r="B144" s="112" t="n">
        <v>131</v>
      </c>
      <c r="C144" s="181" t="s">
        <v>952</v>
      </c>
      <c r="D144" s="114" t="n">
        <v>31</v>
      </c>
      <c r="E144" s="115" t="s">
        <v>489</v>
      </c>
      <c r="F144" s="114" t="n">
        <v>15</v>
      </c>
      <c r="G144" s="144" t="s">
        <v>453</v>
      </c>
      <c r="H144" s="123" t="s">
        <v>235</v>
      </c>
      <c r="I144" s="123" t="n">
        <v>4</v>
      </c>
      <c r="J144" s="112" t="s">
        <v>490</v>
      </c>
      <c r="K144" s="116" t="n">
        <v>16</v>
      </c>
      <c r="L144" s="213" t="s">
        <v>24</v>
      </c>
      <c r="M144" s="213" t="s">
        <v>24</v>
      </c>
      <c r="N144" s="115" t="s">
        <v>489</v>
      </c>
      <c r="O144" s="114" t="n">
        <v>15</v>
      </c>
      <c r="P144" s="213"/>
      <c r="Q144" s="213"/>
      <c r="R144" s="213"/>
      <c r="S144" s="201"/>
      <c r="T144" s="115" t="s">
        <v>489</v>
      </c>
      <c r="U144" s="116" t="n">
        <v>15</v>
      </c>
      <c r="V144" s="214"/>
      <c r="W144" s="214"/>
      <c r="X144" s="215"/>
      <c r="Y144" s="215"/>
      <c r="Z144" s="144" t="s">
        <v>453</v>
      </c>
      <c r="AA144" s="123" t="s">
        <v>235</v>
      </c>
      <c r="AB144" s="123" t="n">
        <v>4</v>
      </c>
      <c r="AC144" s="215"/>
      <c r="AD144" s="215"/>
      <c r="AE144" s="112" t="s">
        <v>490</v>
      </c>
      <c r="AF144" s="112" t="n">
        <v>16</v>
      </c>
      <c r="AG144" s="213" t="s">
        <v>24</v>
      </c>
      <c r="AH144" s="213" t="s">
        <v>24</v>
      </c>
      <c r="AI144" s="213" t="s">
        <v>24</v>
      </c>
      <c r="AJ144" s="213" t="s">
        <v>24</v>
      </c>
      <c r="AK144" s="129" t="s">
        <v>735</v>
      </c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</row>
    <row r="145" customFormat="false" ht="61.5" hidden="false" customHeight="false" outlineLevel="0" collapsed="false">
      <c r="A145" s="118" t="s">
        <v>756</v>
      </c>
      <c r="B145" s="112" t="n">
        <v>132</v>
      </c>
      <c r="C145" s="181" t="s">
        <v>954</v>
      </c>
      <c r="D145" s="114" t="n">
        <v>48</v>
      </c>
      <c r="E145" s="115" t="s">
        <v>492</v>
      </c>
      <c r="F145" s="114" t="n">
        <v>30</v>
      </c>
      <c r="G145" s="144" t="s">
        <v>453</v>
      </c>
      <c r="H145" s="123" t="s">
        <v>493</v>
      </c>
      <c r="I145" s="123" t="n">
        <v>7</v>
      </c>
      <c r="J145" s="112" t="s">
        <v>494</v>
      </c>
      <c r="K145" s="116" t="n">
        <v>17</v>
      </c>
      <c r="L145" s="213" t="s">
        <v>24</v>
      </c>
      <c r="M145" s="213" t="s">
        <v>24</v>
      </c>
      <c r="N145" s="115" t="s">
        <v>492</v>
      </c>
      <c r="O145" s="114" t="n">
        <v>30</v>
      </c>
      <c r="P145" s="213"/>
      <c r="Q145" s="213"/>
      <c r="R145" s="213"/>
      <c r="S145" s="201"/>
      <c r="T145" s="115" t="s">
        <v>492</v>
      </c>
      <c r="U145" s="79" t="n">
        <v>28</v>
      </c>
      <c r="V145" s="214"/>
      <c r="W145" s="214"/>
      <c r="X145" s="215"/>
      <c r="Y145" s="215"/>
      <c r="Z145" s="144" t="s">
        <v>453</v>
      </c>
      <c r="AA145" s="123" t="s">
        <v>493</v>
      </c>
      <c r="AB145" s="123" t="n">
        <v>7</v>
      </c>
      <c r="AC145" s="215"/>
      <c r="AD145" s="215"/>
      <c r="AE145" s="112" t="s">
        <v>494</v>
      </c>
      <c r="AF145" s="112" t="n">
        <v>17</v>
      </c>
      <c r="AG145" s="213" t="s">
        <v>24</v>
      </c>
      <c r="AH145" s="213" t="s">
        <v>24</v>
      </c>
      <c r="AI145" s="213" t="s">
        <v>24</v>
      </c>
      <c r="AJ145" s="213" t="s">
        <v>24</v>
      </c>
      <c r="AK145" s="182" t="s">
        <v>1088</v>
      </c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</row>
    <row r="146" customFormat="false" ht="30.75" hidden="false" customHeight="false" outlineLevel="0" collapsed="false">
      <c r="A146" s="118" t="s">
        <v>781</v>
      </c>
      <c r="B146" s="112" t="n">
        <v>133</v>
      </c>
      <c r="C146" s="181" t="s">
        <v>956</v>
      </c>
      <c r="D146" s="114" t="n">
        <v>8</v>
      </c>
      <c r="E146" s="115" t="s">
        <v>497</v>
      </c>
      <c r="F146" s="114" t="n">
        <v>4</v>
      </c>
      <c r="G146" s="144" t="s">
        <v>453</v>
      </c>
      <c r="H146" s="123" t="s">
        <v>137</v>
      </c>
      <c r="I146" s="123" t="n">
        <v>2</v>
      </c>
      <c r="J146" s="112" t="s">
        <v>498</v>
      </c>
      <c r="K146" s="116" t="n">
        <v>4</v>
      </c>
      <c r="L146" s="213" t="s">
        <v>24</v>
      </c>
      <c r="M146" s="213" t="s">
        <v>24</v>
      </c>
      <c r="N146" s="115" t="s">
        <v>497</v>
      </c>
      <c r="O146" s="114" t="n">
        <v>4</v>
      </c>
      <c r="P146" s="213"/>
      <c r="Q146" s="213"/>
      <c r="R146" s="213"/>
      <c r="S146" s="201"/>
      <c r="T146" s="115" t="s">
        <v>497</v>
      </c>
      <c r="U146" s="79" t="n">
        <v>1</v>
      </c>
      <c r="V146" s="214"/>
      <c r="W146" s="214"/>
      <c r="X146" s="215"/>
      <c r="Y146" s="215"/>
      <c r="Z146" s="144" t="s">
        <v>453</v>
      </c>
      <c r="AA146" s="123" t="s">
        <v>137</v>
      </c>
      <c r="AB146" s="123" t="n">
        <v>2</v>
      </c>
      <c r="AC146" s="215"/>
      <c r="AD146" s="215"/>
      <c r="AE146" s="144" t="s">
        <v>498</v>
      </c>
      <c r="AF146" s="112" t="n">
        <v>4</v>
      </c>
      <c r="AG146" s="213" t="s">
        <v>24</v>
      </c>
      <c r="AH146" s="213" t="s">
        <v>24</v>
      </c>
      <c r="AI146" s="213" t="s">
        <v>24</v>
      </c>
      <c r="AJ146" s="213" t="s">
        <v>24</v>
      </c>
      <c r="AK146" s="129" t="s">
        <v>735</v>
      </c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</row>
    <row r="147" customFormat="false" ht="15" hidden="false" customHeight="false" outlineLevel="0" collapsed="false">
      <c r="A147" s="118" t="s">
        <v>781</v>
      </c>
      <c r="B147" s="112" t="n">
        <v>134</v>
      </c>
      <c r="C147" s="181" t="s">
        <v>500</v>
      </c>
      <c r="D147" s="114" t="n">
        <v>8</v>
      </c>
      <c r="E147" s="115" t="s">
        <v>501</v>
      </c>
      <c r="F147" s="114" t="n">
        <v>2</v>
      </c>
      <c r="G147" s="201" t="s">
        <v>24</v>
      </c>
      <c r="H147" s="213" t="n">
        <v>0</v>
      </c>
      <c r="I147" s="116" t="n">
        <v>0</v>
      </c>
      <c r="J147" s="112" t="s">
        <v>502</v>
      </c>
      <c r="K147" s="116" t="n">
        <v>6</v>
      </c>
      <c r="L147" s="213" t="s">
        <v>24</v>
      </c>
      <c r="M147" s="213" t="s">
        <v>24</v>
      </c>
      <c r="N147" s="115" t="s">
        <v>501</v>
      </c>
      <c r="O147" s="114" t="n">
        <v>2</v>
      </c>
      <c r="P147" s="213"/>
      <c r="Q147" s="213"/>
      <c r="R147" s="213"/>
      <c r="S147" s="201"/>
      <c r="T147" s="115" t="s">
        <v>501</v>
      </c>
      <c r="U147" s="116" t="n">
        <v>2</v>
      </c>
      <c r="V147" s="214"/>
      <c r="W147" s="214"/>
      <c r="X147" s="215"/>
      <c r="Y147" s="215"/>
      <c r="Z147" s="201" t="s">
        <v>24</v>
      </c>
      <c r="AA147" s="213" t="n">
        <v>0</v>
      </c>
      <c r="AB147" s="116" t="n">
        <v>0</v>
      </c>
      <c r="AC147" s="215"/>
      <c r="AD147" s="215"/>
      <c r="AE147" s="144" t="s">
        <v>502</v>
      </c>
      <c r="AF147" s="112" t="n">
        <v>6</v>
      </c>
      <c r="AG147" s="213" t="s">
        <v>24</v>
      </c>
      <c r="AH147" s="213" t="s">
        <v>24</v>
      </c>
      <c r="AI147" s="213" t="s">
        <v>24</v>
      </c>
      <c r="AJ147" s="213" t="s">
        <v>24</v>
      </c>
      <c r="AK147" s="129" t="s">
        <v>735</v>
      </c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</row>
    <row r="148" customFormat="false" ht="36" hidden="false" customHeight="true" outlineLevel="0" collapsed="false">
      <c r="A148" s="118" t="s">
        <v>733</v>
      </c>
      <c r="B148" s="112" t="n">
        <v>135</v>
      </c>
      <c r="C148" s="181" t="s">
        <v>503</v>
      </c>
      <c r="D148" s="114" t="n">
        <v>2</v>
      </c>
      <c r="E148" s="115" t="s">
        <v>504</v>
      </c>
      <c r="F148" s="114" t="n">
        <v>1</v>
      </c>
      <c r="G148" s="201" t="s">
        <v>24</v>
      </c>
      <c r="H148" s="213" t="n">
        <v>0</v>
      </c>
      <c r="I148" s="116" t="n">
        <v>0</v>
      </c>
      <c r="J148" s="112" t="s">
        <v>505</v>
      </c>
      <c r="K148" s="116" t="n">
        <v>2</v>
      </c>
      <c r="L148" s="213" t="s">
        <v>24</v>
      </c>
      <c r="M148" s="213" t="s">
        <v>24</v>
      </c>
      <c r="N148" s="115" t="s">
        <v>504</v>
      </c>
      <c r="O148" s="114" t="n">
        <v>1</v>
      </c>
      <c r="P148" s="213"/>
      <c r="Q148" s="213"/>
      <c r="R148" s="213"/>
      <c r="S148" s="201"/>
      <c r="T148" s="115" t="s">
        <v>24</v>
      </c>
      <c r="U148" s="79" t="n">
        <v>0</v>
      </c>
      <c r="V148" s="214"/>
      <c r="W148" s="214"/>
      <c r="X148" s="215"/>
      <c r="Y148" s="215"/>
      <c r="Z148" s="201" t="s">
        <v>24</v>
      </c>
      <c r="AA148" s="213" t="n">
        <v>0</v>
      </c>
      <c r="AB148" s="116" t="n">
        <v>0</v>
      </c>
      <c r="AC148" s="215"/>
      <c r="AD148" s="215"/>
      <c r="AE148" s="144" t="s">
        <v>505</v>
      </c>
      <c r="AF148" s="112" t="n">
        <v>2</v>
      </c>
      <c r="AG148" s="213" t="s">
        <v>24</v>
      </c>
      <c r="AH148" s="213" t="s">
        <v>24</v>
      </c>
      <c r="AI148" s="213" t="s">
        <v>24</v>
      </c>
      <c r="AJ148" s="213" t="s">
        <v>24</v>
      </c>
      <c r="AK148" s="143" t="s">
        <v>735</v>
      </c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</row>
    <row r="149" customFormat="false" ht="50.25" hidden="false" customHeight="true" outlineLevel="0" collapsed="false">
      <c r="A149" s="118" t="s">
        <v>781</v>
      </c>
      <c r="B149" s="112" t="n">
        <v>136</v>
      </c>
      <c r="C149" s="181" t="s">
        <v>959</v>
      </c>
      <c r="D149" s="114" t="n">
        <v>8</v>
      </c>
      <c r="E149" s="115" t="s">
        <v>507</v>
      </c>
      <c r="F149" s="114" t="n">
        <v>3</v>
      </c>
      <c r="G149" s="112" t="s">
        <v>508</v>
      </c>
      <c r="H149" s="116" t="n">
        <v>1</v>
      </c>
      <c r="I149" s="116" t="n">
        <v>1</v>
      </c>
      <c r="J149" s="112" t="s">
        <v>509</v>
      </c>
      <c r="K149" s="116" t="n">
        <v>5</v>
      </c>
      <c r="L149" s="213" t="s">
        <v>24</v>
      </c>
      <c r="M149" s="213" t="s">
        <v>24</v>
      </c>
      <c r="N149" s="115" t="s">
        <v>507</v>
      </c>
      <c r="O149" s="114" t="n">
        <v>3</v>
      </c>
      <c r="P149" s="213"/>
      <c r="Q149" s="213"/>
      <c r="R149" s="213"/>
      <c r="S149" s="201"/>
      <c r="T149" s="115" t="s">
        <v>507</v>
      </c>
      <c r="U149" s="79" t="n">
        <v>1</v>
      </c>
      <c r="V149" s="214" t="s">
        <v>24</v>
      </c>
      <c r="W149" s="214" t="s">
        <v>24</v>
      </c>
      <c r="X149" s="215"/>
      <c r="Y149" s="215"/>
      <c r="Z149" s="112" t="s">
        <v>508</v>
      </c>
      <c r="AA149" s="116" t="n">
        <v>1</v>
      </c>
      <c r="AB149" s="116" t="n">
        <v>1</v>
      </c>
      <c r="AC149" s="215"/>
      <c r="AD149" s="215"/>
      <c r="AE149" s="112" t="s">
        <v>509</v>
      </c>
      <c r="AF149" s="112" t="n">
        <v>5</v>
      </c>
      <c r="AG149" s="213" t="s">
        <v>24</v>
      </c>
      <c r="AH149" s="213" t="s">
        <v>24</v>
      </c>
      <c r="AI149" s="213" t="s">
        <v>24</v>
      </c>
      <c r="AJ149" s="213" t="s">
        <v>24</v>
      </c>
      <c r="AK149" s="129" t="s">
        <v>735</v>
      </c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</row>
    <row r="150" customFormat="false" ht="30.75" hidden="false" customHeight="false" outlineLevel="0" collapsed="false">
      <c r="A150" s="118" t="s">
        <v>756</v>
      </c>
      <c r="B150" s="112" t="n">
        <v>137</v>
      </c>
      <c r="C150" s="181" t="s">
        <v>960</v>
      </c>
      <c r="D150" s="114" t="n">
        <v>16</v>
      </c>
      <c r="E150" s="115" t="s">
        <v>512</v>
      </c>
      <c r="F150" s="114" t="n">
        <v>3</v>
      </c>
      <c r="G150" s="144" t="s">
        <v>453</v>
      </c>
      <c r="H150" s="123" t="s">
        <v>188</v>
      </c>
      <c r="I150" s="123" t="n">
        <v>3</v>
      </c>
      <c r="J150" s="112" t="s">
        <v>513</v>
      </c>
      <c r="K150" s="116" t="n">
        <v>13</v>
      </c>
      <c r="L150" s="213" t="s">
        <v>24</v>
      </c>
      <c r="M150" s="213" t="s">
        <v>24</v>
      </c>
      <c r="N150" s="115" t="s">
        <v>512</v>
      </c>
      <c r="O150" s="114" t="n">
        <v>3</v>
      </c>
      <c r="P150" s="213"/>
      <c r="Q150" s="213"/>
      <c r="R150" s="213"/>
      <c r="S150" s="201"/>
      <c r="T150" s="115" t="s">
        <v>24</v>
      </c>
      <c r="U150" s="79" t="n">
        <v>0</v>
      </c>
      <c r="V150" s="214"/>
      <c r="W150" s="214"/>
      <c r="X150" s="215"/>
      <c r="Y150" s="215"/>
      <c r="Z150" s="144" t="s">
        <v>453</v>
      </c>
      <c r="AA150" s="123" t="s">
        <v>188</v>
      </c>
      <c r="AB150" s="123" t="n">
        <v>3</v>
      </c>
      <c r="AC150" s="215"/>
      <c r="AD150" s="215"/>
      <c r="AE150" s="112" t="s">
        <v>513</v>
      </c>
      <c r="AF150" s="112" t="n">
        <v>13</v>
      </c>
      <c r="AG150" s="213" t="s">
        <v>24</v>
      </c>
      <c r="AH150" s="213" t="s">
        <v>24</v>
      </c>
      <c r="AI150" s="213" t="s">
        <v>24</v>
      </c>
      <c r="AJ150" s="213" t="s">
        <v>24</v>
      </c>
      <c r="AK150" s="143" t="s">
        <v>735</v>
      </c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</row>
    <row r="151" customFormat="false" ht="30.75" hidden="false" customHeight="false" outlineLevel="0" collapsed="false">
      <c r="A151" s="118" t="s">
        <v>756</v>
      </c>
      <c r="B151" s="112" t="n">
        <v>138</v>
      </c>
      <c r="C151" s="181" t="s">
        <v>961</v>
      </c>
      <c r="D151" s="114" t="n">
        <v>13</v>
      </c>
      <c r="E151" s="115" t="s">
        <v>515</v>
      </c>
      <c r="F151" s="114" t="n">
        <v>4</v>
      </c>
      <c r="G151" s="144" t="s">
        <v>453</v>
      </c>
      <c r="H151" s="123" t="s">
        <v>137</v>
      </c>
      <c r="I151" s="123" t="n">
        <v>2</v>
      </c>
      <c r="J151" s="112" t="s">
        <v>516</v>
      </c>
      <c r="K151" s="116" t="n">
        <v>18</v>
      </c>
      <c r="L151" s="213" t="s">
        <v>24</v>
      </c>
      <c r="M151" s="213" t="s">
        <v>24</v>
      </c>
      <c r="N151" s="115" t="s">
        <v>515</v>
      </c>
      <c r="O151" s="114" t="n">
        <v>4</v>
      </c>
      <c r="P151" s="213"/>
      <c r="Q151" s="213"/>
      <c r="R151" s="213"/>
      <c r="S151" s="201"/>
      <c r="T151" s="115" t="s">
        <v>515</v>
      </c>
      <c r="U151" s="116" t="n">
        <v>4</v>
      </c>
      <c r="V151" s="214"/>
      <c r="W151" s="214"/>
      <c r="X151" s="215"/>
      <c r="Y151" s="215"/>
      <c r="Z151" s="144" t="s">
        <v>453</v>
      </c>
      <c r="AA151" s="123" t="s">
        <v>137</v>
      </c>
      <c r="AB151" s="123" t="n">
        <v>2</v>
      </c>
      <c r="AC151" s="215"/>
      <c r="AD151" s="215"/>
      <c r="AE151" s="112" t="s">
        <v>516</v>
      </c>
      <c r="AF151" s="112" t="n">
        <v>18</v>
      </c>
      <c r="AG151" s="213" t="s">
        <v>24</v>
      </c>
      <c r="AH151" s="213" t="s">
        <v>24</v>
      </c>
      <c r="AI151" s="213" t="s">
        <v>24</v>
      </c>
      <c r="AJ151" s="213" t="s">
        <v>24</v>
      </c>
      <c r="AK151" s="129" t="s">
        <v>735</v>
      </c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</row>
    <row r="152" customFormat="false" ht="61.5" hidden="false" customHeight="false" outlineLevel="0" collapsed="false">
      <c r="A152" s="118" t="s">
        <v>756</v>
      </c>
      <c r="B152" s="112" t="n">
        <v>139</v>
      </c>
      <c r="C152" s="181" t="s">
        <v>963</v>
      </c>
      <c r="D152" s="114" t="n">
        <v>24</v>
      </c>
      <c r="E152" s="115" t="s">
        <v>518</v>
      </c>
      <c r="F152" s="114" t="n">
        <v>9</v>
      </c>
      <c r="G152" s="144" t="s">
        <v>453</v>
      </c>
      <c r="H152" s="123" t="s">
        <v>137</v>
      </c>
      <c r="I152" s="123" t="n">
        <v>2</v>
      </c>
      <c r="J152" s="112" t="s">
        <v>519</v>
      </c>
      <c r="K152" s="116" t="n">
        <v>15</v>
      </c>
      <c r="L152" s="213" t="s">
        <v>24</v>
      </c>
      <c r="M152" s="213" t="s">
        <v>24</v>
      </c>
      <c r="N152" s="115" t="s">
        <v>518</v>
      </c>
      <c r="O152" s="114" t="n">
        <v>9</v>
      </c>
      <c r="P152" s="213"/>
      <c r="Q152" s="213"/>
      <c r="R152" s="213"/>
      <c r="S152" s="201"/>
      <c r="T152" s="115" t="s">
        <v>518</v>
      </c>
      <c r="U152" s="116" t="n">
        <v>9</v>
      </c>
      <c r="V152" s="214"/>
      <c r="W152" s="214"/>
      <c r="X152" s="215"/>
      <c r="Y152" s="215"/>
      <c r="Z152" s="144" t="s">
        <v>453</v>
      </c>
      <c r="AA152" s="123" t="s">
        <v>137</v>
      </c>
      <c r="AB152" s="123" t="n">
        <v>2</v>
      </c>
      <c r="AC152" s="215"/>
      <c r="AD152" s="215"/>
      <c r="AE152" s="112" t="s">
        <v>519</v>
      </c>
      <c r="AF152" s="112" t="n">
        <v>15</v>
      </c>
      <c r="AG152" s="213" t="s">
        <v>24</v>
      </c>
      <c r="AH152" s="213" t="s">
        <v>24</v>
      </c>
      <c r="AI152" s="213" t="s">
        <v>24</v>
      </c>
      <c r="AJ152" s="213" t="s">
        <v>24</v>
      </c>
      <c r="AK152" s="129" t="s">
        <v>1089</v>
      </c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</row>
    <row r="153" customFormat="false" ht="30.75" hidden="false" customHeight="false" outlineLevel="0" collapsed="false">
      <c r="A153" s="118" t="s">
        <v>756</v>
      </c>
      <c r="B153" s="112" t="n">
        <v>140</v>
      </c>
      <c r="C153" s="181" t="s">
        <v>965</v>
      </c>
      <c r="D153" s="114" t="n">
        <v>26</v>
      </c>
      <c r="E153" s="115" t="s">
        <v>521</v>
      </c>
      <c r="F153" s="114" t="n">
        <v>6</v>
      </c>
      <c r="G153" s="144" t="s">
        <v>453</v>
      </c>
      <c r="H153" s="123" t="s">
        <v>522</v>
      </c>
      <c r="I153" s="123" t="n">
        <v>7</v>
      </c>
      <c r="J153" s="112" t="s">
        <v>523</v>
      </c>
      <c r="K153" s="116" t="n">
        <v>20</v>
      </c>
      <c r="L153" s="213" t="s">
        <v>24</v>
      </c>
      <c r="M153" s="213" t="s">
        <v>24</v>
      </c>
      <c r="N153" s="115" t="s">
        <v>521</v>
      </c>
      <c r="O153" s="114" t="n">
        <v>6</v>
      </c>
      <c r="P153" s="213"/>
      <c r="Q153" s="213"/>
      <c r="R153" s="213"/>
      <c r="S153" s="201"/>
      <c r="T153" s="115" t="s">
        <v>521</v>
      </c>
      <c r="U153" s="116" t="n">
        <v>6</v>
      </c>
      <c r="V153" s="214"/>
      <c r="W153" s="214"/>
      <c r="X153" s="215"/>
      <c r="Y153" s="215"/>
      <c r="Z153" s="144" t="s">
        <v>453</v>
      </c>
      <c r="AA153" s="123" t="s">
        <v>522</v>
      </c>
      <c r="AB153" s="123" t="n">
        <v>7</v>
      </c>
      <c r="AC153" s="215"/>
      <c r="AD153" s="215"/>
      <c r="AE153" s="112" t="s">
        <v>523</v>
      </c>
      <c r="AF153" s="112" t="n">
        <v>20</v>
      </c>
      <c r="AG153" s="213" t="s">
        <v>24</v>
      </c>
      <c r="AH153" s="213" t="s">
        <v>24</v>
      </c>
      <c r="AI153" s="213" t="s">
        <v>24</v>
      </c>
      <c r="AJ153" s="213" t="s">
        <v>24</v>
      </c>
      <c r="AK153" s="129" t="s">
        <v>735</v>
      </c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</row>
    <row r="154" customFormat="false" ht="15" hidden="false" customHeight="false" outlineLevel="0" collapsed="false">
      <c r="A154" s="118" t="s">
        <v>733</v>
      </c>
      <c r="B154" s="112" t="n">
        <v>141</v>
      </c>
      <c r="C154" s="183" t="s">
        <v>524</v>
      </c>
      <c r="D154" s="114" t="n">
        <v>7</v>
      </c>
      <c r="E154" s="115" t="s">
        <v>525</v>
      </c>
      <c r="F154" s="114" t="n">
        <v>2</v>
      </c>
      <c r="G154" s="201" t="s">
        <v>24</v>
      </c>
      <c r="H154" s="213" t="n">
        <v>0</v>
      </c>
      <c r="I154" s="116" t="n">
        <v>0</v>
      </c>
      <c r="J154" s="112" t="s">
        <v>526</v>
      </c>
      <c r="K154" s="116" t="n">
        <v>4</v>
      </c>
      <c r="L154" s="213" t="s">
        <v>24</v>
      </c>
      <c r="M154" s="213" t="s">
        <v>24</v>
      </c>
      <c r="N154" s="115" t="s">
        <v>525</v>
      </c>
      <c r="O154" s="114" t="n">
        <v>2</v>
      </c>
      <c r="P154" s="213"/>
      <c r="Q154" s="213"/>
      <c r="R154" s="213"/>
      <c r="S154" s="201"/>
      <c r="T154" s="115" t="s">
        <v>525</v>
      </c>
      <c r="U154" s="79" t="n">
        <v>1</v>
      </c>
      <c r="V154" s="214"/>
      <c r="W154" s="214"/>
      <c r="X154" s="215"/>
      <c r="Y154" s="215"/>
      <c r="Z154" s="201" t="s">
        <v>24</v>
      </c>
      <c r="AA154" s="213" t="n">
        <v>0</v>
      </c>
      <c r="AB154" s="116" t="n">
        <v>0</v>
      </c>
      <c r="AC154" s="215"/>
      <c r="AD154" s="215"/>
      <c r="AE154" s="112" t="s">
        <v>526</v>
      </c>
      <c r="AF154" s="112" t="n">
        <v>4</v>
      </c>
      <c r="AG154" s="213" t="s">
        <v>24</v>
      </c>
      <c r="AH154" s="213" t="s">
        <v>24</v>
      </c>
      <c r="AI154" s="213" t="s">
        <v>24</v>
      </c>
      <c r="AJ154" s="213" t="s">
        <v>24</v>
      </c>
      <c r="AK154" s="143" t="s">
        <v>735</v>
      </c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</row>
    <row r="155" customFormat="false" ht="45.75" hidden="false" customHeight="true" outlineLevel="0" collapsed="false">
      <c r="A155" s="118" t="s">
        <v>733</v>
      </c>
      <c r="B155" s="112" t="n">
        <v>142</v>
      </c>
      <c r="C155" s="184" t="s">
        <v>527</v>
      </c>
      <c r="D155" s="114" t="n">
        <v>9</v>
      </c>
      <c r="E155" s="185" t="s">
        <v>528</v>
      </c>
      <c r="F155" s="114" t="n">
        <v>2</v>
      </c>
      <c r="G155" s="201" t="s">
        <v>24</v>
      </c>
      <c r="H155" s="213" t="n">
        <v>0</v>
      </c>
      <c r="I155" s="116" t="n">
        <v>0</v>
      </c>
      <c r="J155" s="112" t="s">
        <v>529</v>
      </c>
      <c r="K155" s="116" t="n">
        <v>7</v>
      </c>
      <c r="L155" s="213" t="s">
        <v>24</v>
      </c>
      <c r="M155" s="213" t="s">
        <v>24</v>
      </c>
      <c r="N155" s="185" t="s">
        <v>528</v>
      </c>
      <c r="O155" s="114" t="n">
        <v>2</v>
      </c>
      <c r="P155" s="213"/>
      <c r="Q155" s="213"/>
      <c r="R155" s="213"/>
      <c r="S155" s="201"/>
      <c r="T155" s="185" t="s">
        <v>528</v>
      </c>
      <c r="U155" s="116" t="n">
        <v>2</v>
      </c>
      <c r="V155" s="214" t="s">
        <v>24</v>
      </c>
      <c r="W155" s="214" t="s">
        <v>24</v>
      </c>
      <c r="X155" s="215"/>
      <c r="Y155" s="215"/>
      <c r="Z155" s="201" t="s">
        <v>24</v>
      </c>
      <c r="AA155" s="213" t="n">
        <v>0</v>
      </c>
      <c r="AB155" s="116" t="n">
        <v>0</v>
      </c>
      <c r="AC155" s="215"/>
      <c r="AD155" s="215"/>
      <c r="AE155" s="112" t="s">
        <v>529</v>
      </c>
      <c r="AF155" s="112" t="n">
        <v>7</v>
      </c>
      <c r="AG155" s="213" t="s">
        <v>24</v>
      </c>
      <c r="AH155" s="213" t="s">
        <v>24</v>
      </c>
      <c r="AI155" s="213" t="s">
        <v>24</v>
      </c>
      <c r="AJ155" s="213" t="s">
        <v>24</v>
      </c>
      <c r="AK155" s="143" t="s">
        <v>735</v>
      </c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</row>
    <row r="156" customFormat="false" ht="15" hidden="false" customHeight="false" outlineLevel="0" collapsed="false">
      <c r="A156" s="118" t="s">
        <v>756</v>
      </c>
      <c r="B156" s="112" t="n">
        <v>143</v>
      </c>
      <c r="C156" s="183" t="s">
        <v>968</v>
      </c>
      <c r="D156" s="114" t="n">
        <v>22</v>
      </c>
      <c r="E156" s="115" t="s">
        <v>531</v>
      </c>
      <c r="F156" s="114" t="n">
        <v>11</v>
      </c>
      <c r="G156" s="112" t="s">
        <v>448</v>
      </c>
      <c r="H156" s="116" t="n">
        <v>1</v>
      </c>
      <c r="I156" s="116" t="n">
        <v>1</v>
      </c>
      <c r="J156" s="112" t="s">
        <v>532</v>
      </c>
      <c r="K156" s="116" t="n">
        <v>11</v>
      </c>
      <c r="L156" s="213" t="s">
        <v>24</v>
      </c>
      <c r="M156" s="213" t="s">
        <v>24</v>
      </c>
      <c r="N156" s="115" t="s">
        <v>531</v>
      </c>
      <c r="O156" s="114" t="n">
        <v>11</v>
      </c>
      <c r="P156" s="213"/>
      <c r="Q156" s="213"/>
      <c r="R156" s="213"/>
      <c r="S156" s="201"/>
      <c r="T156" s="115" t="s">
        <v>531</v>
      </c>
      <c r="U156" s="79" t="n">
        <v>8</v>
      </c>
      <c r="V156" s="214"/>
      <c r="W156" s="214"/>
      <c r="X156" s="215"/>
      <c r="Y156" s="215"/>
      <c r="Z156" s="112" t="s">
        <v>448</v>
      </c>
      <c r="AA156" s="116" t="n">
        <v>1</v>
      </c>
      <c r="AB156" s="116" t="n">
        <v>1</v>
      </c>
      <c r="AC156" s="215"/>
      <c r="AD156" s="215"/>
      <c r="AE156" s="112" t="s">
        <v>532</v>
      </c>
      <c r="AF156" s="112" t="n">
        <v>11</v>
      </c>
      <c r="AG156" s="213" t="s">
        <v>24</v>
      </c>
      <c r="AH156" s="213" t="s">
        <v>24</v>
      </c>
      <c r="AI156" s="213" t="s">
        <v>24</v>
      </c>
      <c r="AJ156" s="213" t="s">
        <v>24</v>
      </c>
      <c r="AK156" s="129" t="s">
        <v>735</v>
      </c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</row>
    <row r="157" customFormat="false" ht="30.75" hidden="false" customHeight="false" outlineLevel="0" collapsed="false">
      <c r="A157" s="118" t="s">
        <v>756</v>
      </c>
      <c r="B157" s="112" t="n">
        <v>144</v>
      </c>
      <c r="C157" s="181" t="s">
        <v>970</v>
      </c>
      <c r="D157" s="114" t="n">
        <v>28</v>
      </c>
      <c r="E157" s="115" t="s">
        <v>535</v>
      </c>
      <c r="F157" s="114" t="n">
        <v>14</v>
      </c>
      <c r="G157" s="144" t="s">
        <v>453</v>
      </c>
      <c r="H157" s="123" t="s">
        <v>137</v>
      </c>
      <c r="I157" s="123" t="n">
        <v>2</v>
      </c>
      <c r="J157" s="112" t="s">
        <v>536</v>
      </c>
      <c r="K157" s="116" t="n">
        <v>13</v>
      </c>
      <c r="L157" s="213" t="s">
        <v>24</v>
      </c>
      <c r="M157" s="213" t="s">
        <v>24</v>
      </c>
      <c r="N157" s="115" t="s">
        <v>535</v>
      </c>
      <c r="O157" s="114" t="n">
        <v>14</v>
      </c>
      <c r="P157" s="213"/>
      <c r="Q157" s="213"/>
      <c r="R157" s="213"/>
      <c r="S157" s="201"/>
      <c r="T157" s="115" t="s">
        <v>535</v>
      </c>
      <c r="U157" s="79" t="n">
        <v>12</v>
      </c>
      <c r="V157" s="214"/>
      <c r="W157" s="214"/>
      <c r="X157" s="215"/>
      <c r="Y157" s="215"/>
      <c r="Z157" s="144" t="s">
        <v>453</v>
      </c>
      <c r="AA157" s="123" t="s">
        <v>137</v>
      </c>
      <c r="AB157" s="123" t="n">
        <v>2</v>
      </c>
      <c r="AC157" s="215"/>
      <c r="AD157" s="215"/>
      <c r="AE157" s="112" t="s">
        <v>536</v>
      </c>
      <c r="AF157" s="112" t="n">
        <v>13</v>
      </c>
      <c r="AG157" s="213" t="s">
        <v>24</v>
      </c>
      <c r="AH157" s="213" t="s">
        <v>24</v>
      </c>
      <c r="AI157" s="213" t="s">
        <v>24</v>
      </c>
      <c r="AJ157" s="213" t="s">
        <v>24</v>
      </c>
      <c r="AK157" s="182" t="s">
        <v>735</v>
      </c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</row>
    <row r="158" s="83" customFormat="true" ht="46.5" hidden="false" customHeight="true" outlineLevel="0" collapsed="false">
      <c r="A158" s="118" t="s">
        <v>733</v>
      </c>
      <c r="B158" s="112" t="n">
        <v>145</v>
      </c>
      <c r="C158" s="181" t="s">
        <v>972</v>
      </c>
      <c r="D158" s="114" t="n">
        <v>4</v>
      </c>
      <c r="E158" s="115" t="s">
        <v>539</v>
      </c>
      <c r="F158" s="114" t="n">
        <v>1</v>
      </c>
      <c r="G158" s="201" t="s">
        <v>24</v>
      </c>
      <c r="H158" s="213" t="n">
        <v>0</v>
      </c>
      <c r="I158" s="116" t="n">
        <v>0</v>
      </c>
      <c r="J158" s="112" t="s">
        <v>540</v>
      </c>
      <c r="K158" s="116" t="n">
        <v>3</v>
      </c>
      <c r="L158" s="213" t="s">
        <v>24</v>
      </c>
      <c r="M158" s="213" t="s">
        <v>24</v>
      </c>
      <c r="N158" s="115" t="s">
        <v>539</v>
      </c>
      <c r="O158" s="114" t="n">
        <v>1</v>
      </c>
      <c r="P158" s="213"/>
      <c r="Q158" s="213"/>
      <c r="R158" s="213"/>
      <c r="S158" s="201"/>
      <c r="T158" s="115" t="s">
        <v>539</v>
      </c>
      <c r="U158" s="116" t="n">
        <v>1</v>
      </c>
      <c r="V158" s="214" t="s">
        <v>24</v>
      </c>
      <c r="W158" s="214" t="s">
        <v>24</v>
      </c>
      <c r="X158" s="215"/>
      <c r="Y158" s="215"/>
      <c r="Z158" s="201" t="s">
        <v>24</v>
      </c>
      <c r="AA158" s="213" t="n">
        <v>0</v>
      </c>
      <c r="AB158" s="116" t="n">
        <v>0</v>
      </c>
      <c r="AC158" s="215"/>
      <c r="AD158" s="215"/>
      <c r="AE158" s="112" t="s">
        <v>540</v>
      </c>
      <c r="AF158" s="112" t="n">
        <v>3</v>
      </c>
      <c r="AG158" s="213" t="s">
        <v>24</v>
      </c>
      <c r="AH158" s="213" t="s">
        <v>24</v>
      </c>
      <c r="AI158" s="213" t="s">
        <v>24</v>
      </c>
      <c r="AJ158" s="213" t="s">
        <v>24</v>
      </c>
      <c r="AK158" s="129" t="s">
        <v>735</v>
      </c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</row>
    <row r="159" customFormat="false" ht="61.5" hidden="false" customHeight="false" outlineLevel="0" collapsed="false">
      <c r="A159" s="118" t="s">
        <v>756</v>
      </c>
      <c r="B159" s="112" t="n">
        <v>146</v>
      </c>
      <c r="C159" s="181" t="s">
        <v>973</v>
      </c>
      <c r="D159" s="114" t="n">
        <v>23</v>
      </c>
      <c r="E159" s="115" t="s">
        <v>542</v>
      </c>
      <c r="F159" s="114" t="n">
        <v>9</v>
      </c>
      <c r="G159" s="144" t="s">
        <v>453</v>
      </c>
      <c r="H159" s="123" t="s">
        <v>235</v>
      </c>
      <c r="I159" s="123" t="n">
        <v>4</v>
      </c>
      <c r="J159" s="112" t="s">
        <v>543</v>
      </c>
      <c r="K159" s="116" t="n">
        <v>14</v>
      </c>
      <c r="L159" s="116" t="s">
        <v>974</v>
      </c>
      <c r="M159" s="116" t="n">
        <v>1</v>
      </c>
      <c r="N159" s="115" t="s">
        <v>542</v>
      </c>
      <c r="O159" s="114" t="n">
        <v>9</v>
      </c>
      <c r="P159" s="213"/>
      <c r="Q159" s="213"/>
      <c r="R159" s="213"/>
      <c r="S159" s="201"/>
      <c r="T159" s="115" t="s">
        <v>542</v>
      </c>
      <c r="U159" s="116" t="n">
        <v>9</v>
      </c>
      <c r="V159" s="214"/>
      <c r="W159" s="214"/>
      <c r="X159" s="215"/>
      <c r="Y159" s="215"/>
      <c r="Z159" s="144" t="s">
        <v>453</v>
      </c>
      <c r="AA159" s="123" t="s">
        <v>235</v>
      </c>
      <c r="AB159" s="123" t="n">
        <v>4</v>
      </c>
      <c r="AC159" s="215"/>
      <c r="AD159" s="215"/>
      <c r="AE159" s="112" t="s">
        <v>543</v>
      </c>
      <c r="AF159" s="112" t="n">
        <v>14</v>
      </c>
      <c r="AG159" s="213" t="s">
        <v>24</v>
      </c>
      <c r="AH159" s="213" t="s">
        <v>24</v>
      </c>
      <c r="AI159" s="116" t="s">
        <v>974</v>
      </c>
      <c r="AJ159" s="116" t="n">
        <v>1</v>
      </c>
      <c r="AK159" s="129" t="s">
        <v>1090</v>
      </c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</row>
    <row r="160" s="118" customFormat="true" ht="30.75" hidden="false" customHeight="false" outlineLevel="0" collapsed="false">
      <c r="A160" s="118" t="s">
        <v>756</v>
      </c>
      <c r="B160" s="112" t="n">
        <v>147</v>
      </c>
      <c r="C160" s="181" t="s">
        <v>975</v>
      </c>
      <c r="D160" s="114" t="n">
        <v>36</v>
      </c>
      <c r="E160" s="115" t="s">
        <v>545</v>
      </c>
      <c r="F160" s="114" t="n">
        <v>15</v>
      </c>
      <c r="G160" s="144" t="s">
        <v>453</v>
      </c>
      <c r="H160" s="123" t="s">
        <v>546</v>
      </c>
      <c r="I160" s="123" t="n">
        <v>6</v>
      </c>
      <c r="J160" s="112" t="s">
        <v>547</v>
      </c>
      <c r="K160" s="116" t="n">
        <v>19</v>
      </c>
      <c r="L160" s="213" t="s">
        <v>24</v>
      </c>
      <c r="M160" s="213" t="s">
        <v>24</v>
      </c>
      <c r="N160" s="115" t="s">
        <v>545</v>
      </c>
      <c r="O160" s="114" t="n">
        <v>15</v>
      </c>
      <c r="P160" s="213"/>
      <c r="Q160" s="213"/>
      <c r="R160" s="213"/>
      <c r="S160" s="201"/>
      <c r="T160" s="115" t="s">
        <v>545</v>
      </c>
      <c r="U160" s="79" t="n">
        <v>9</v>
      </c>
      <c r="V160" s="214"/>
      <c r="W160" s="214"/>
      <c r="X160" s="215"/>
      <c r="Y160" s="215"/>
      <c r="Z160" s="144" t="s">
        <v>453</v>
      </c>
      <c r="AA160" s="123" t="s">
        <v>546</v>
      </c>
      <c r="AB160" s="123" t="n">
        <v>6</v>
      </c>
      <c r="AC160" s="215"/>
      <c r="AD160" s="215"/>
      <c r="AE160" s="112" t="s">
        <v>547</v>
      </c>
      <c r="AF160" s="112" t="n">
        <v>19</v>
      </c>
      <c r="AG160" s="213" t="s">
        <v>24</v>
      </c>
      <c r="AH160" s="213" t="s">
        <v>24</v>
      </c>
      <c r="AI160" s="213" t="s">
        <v>24</v>
      </c>
      <c r="AJ160" s="213" t="s">
        <v>24</v>
      </c>
      <c r="AK160" s="129" t="s">
        <v>735</v>
      </c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</row>
    <row r="161" s="118" customFormat="true" ht="46.5" hidden="false" customHeight="false" outlineLevel="0" collapsed="false">
      <c r="A161" s="118" t="s">
        <v>756</v>
      </c>
      <c r="B161" s="112" t="n">
        <v>148</v>
      </c>
      <c r="C161" s="181" t="s">
        <v>977</v>
      </c>
      <c r="D161" s="114" t="n">
        <v>31</v>
      </c>
      <c r="E161" s="115" t="s">
        <v>550</v>
      </c>
      <c r="F161" s="114" t="n">
        <v>15</v>
      </c>
      <c r="G161" s="144" t="s">
        <v>453</v>
      </c>
      <c r="H161" s="123" t="s">
        <v>235</v>
      </c>
      <c r="I161" s="123" t="n">
        <v>4</v>
      </c>
      <c r="J161" s="112" t="s">
        <v>551</v>
      </c>
      <c r="K161" s="116" t="n">
        <v>15</v>
      </c>
      <c r="L161" s="213" t="s">
        <v>24</v>
      </c>
      <c r="M161" s="213" t="s">
        <v>24</v>
      </c>
      <c r="N161" s="115" t="s">
        <v>550</v>
      </c>
      <c r="O161" s="114" t="n">
        <v>15</v>
      </c>
      <c r="P161" s="213"/>
      <c r="Q161" s="213"/>
      <c r="R161" s="213"/>
      <c r="S161" s="201"/>
      <c r="T161" s="115" t="s">
        <v>550</v>
      </c>
      <c r="U161" s="79" t="n">
        <v>13</v>
      </c>
      <c r="V161" s="214"/>
      <c r="W161" s="214"/>
      <c r="X161" s="215"/>
      <c r="Y161" s="215"/>
      <c r="Z161" s="144" t="s">
        <v>453</v>
      </c>
      <c r="AA161" s="123" t="s">
        <v>235</v>
      </c>
      <c r="AB161" s="123" t="n">
        <v>4</v>
      </c>
      <c r="AC161" s="215"/>
      <c r="AD161" s="215"/>
      <c r="AE161" s="112" t="s">
        <v>551</v>
      </c>
      <c r="AF161" s="112" t="n">
        <v>15</v>
      </c>
      <c r="AG161" s="213" t="s">
        <v>24</v>
      </c>
      <c r="AH161" s="213" t="s">
        <v>24</v>
      </c>
      <c r="AI161" s="213" t="s">
        <v>24</v>
      </c>
      <c r="AJ161" s="213" t="s">
        <v>24</v>
      </c>
      <c r="AK161" s="129" t="s">
        <v>1091</v>
      </c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</row>
    <row r="162" s="118" customFormat="true" ht="15" hidden="false" customHeight="false" outlineLevel="0" collapsed="false">
      <c r="A162" s="118" t="s">
        <v>733</v>
      </c>
      <c r="B162" s="112" t="n">
        <v>149</v>
      </c>
      <c r="C162" s="183" t="s">
        <v>979</v>
      </c>
      <c r="D162" s="114" t="n">
        <v>3</v>
      </c>
      <c r="E162" s="115" t="s">
        <v>554</v>
      </c>
      <c r="F162" s="114" t="n">
        <v>1</v>
      </c>
      <c r="G162" s="201" t="s">
        <v>24</v>
      </c>
      <c r="H162" s="213" t="n">
        <v>0</v>
      </c>
      <c r="I162" s="116" t="n">
        <v>0</v>
      </c>
      <c r="J162" s="112" t="s">
        <v>555</v>
      </c>
      <c r="K162" s="116" t="n">
        <v>2</v>
      </c>
      <c r="L162" s="213" t="s">
        <v>24</v>
      </c>
      <c r="M162" s="213" t="s">
        <v>24</v>
      </c>
      <c r="N162" s="115" t="s">
        <v>554</v>
      </c>
      <c r="O162" s="114" t="n">
        <v>1</v>
      </c>
      <c r="P162" s="213"/>
      <c r="Q162" s="213"/>
      <c r="R162" s="213"/>
      <c r="S162" s="201"/>
      <c r="T162" s="115" t="s">
        <v>554</v>
      </c>
      <c r="U162" s="116" t="n">
        <v>1</v>
      </c>
      <c r="V162" s="214"/>
      <c r="W162" s="214"/>
      <c r="X162" s="215"/>
      <c r="Y162" s="215"/>
      <c r="Z162" s="201" t="s">
        <v>24</v>
      </c>
      <c r="AA162" s="213" t="n">
        <v>0</v>
      </c>
      <c r="AB162" s="116" t="n">
        <v>0</v>
      </c>
      <c r="AC162" s="215"/>
      <c r="AD162" s="215"/>
      <c r="AE162" s="112" t="s">
        <v>555</v>
      </c>
      <c r="AF162" s="112" t="n">
        <v>2</v>
      </c>
      <c r="AG162" s="213" t="s">
        <v>24</v>
      </c>
      <c r="AH162" s="213" t="s">
        <v>24</v>
      </c>
      <c r="AI162" s="213" t="s">
        <v>24</v>
      </c>
      <c r="AJ162" s="213" t="s">
        <v>24</v>
      </c>
      <c r="AK162" s="129" t="s">
        <v>735</v>
      </c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</row>
    <row r="163" s="118" customFormat="true" ht="15" hidden="false" customHeight="false" outlineLevel="0" collapsed="false">
      <c r="A163" s="118" t="s">
        <v>756</v>
      </c>
      <c r="B163" s="112" t="n">
        <v>150</v>
      </c>
      <c r="C163" s="181" t="s">
        <v>980</v>
      </c>
      <c r="D163" s="114" t="n">
        <v>38</v>
      </c>
      <c r="E163" s="115" t="s">
        <v>557</v>
      </c>
      <c r="F163" s="114" t="n">
        <v>24</v>
      </c>
      <c r="G163" s="112" t="s">
        <v>448</v>
      </c>
      <c r="H163" s="116" t="n">
        <v>1</v>
      </c>
      <c r="I163" s="116" t="n">
        <v>1</v>
      </c>
      <c r="J163" s="112" t="s">
        <v>558</v>
      </c>
      <c r="K163" s="116" t="n">
        <v>13</v>
      </c>
      <c r="L163" s="213" t="s">
        <v>24</v>
      </c>
      <c r="M163" s="213" t="s">
        <v>24</v>
      </c>
      <c r="N163" s="115" t="s">
        <v>557</v>
      </c>
      <c r="O163" s="114" t="n">
        <v>24</v>
      </c>
      <c r="P163" s="213"/>
      <c r="Q163" s="213"/>
      <c r="R163" s="213"/>
      <c r="S163" s="201"/>
      <c r="T163" s="115" t="s">
        <v>557</v>
      </c>
      <c r="U163" s="79" t="n">
        <v>21</v>
      </c>
      <c r="V163" s="214"/>
      <c r="W163" s="214"/>
      <c r="X163" s="215"/>
      <c r="Y163" s="215"/>
      <c r="Z163" s="112" t="s">
        <v>448</v>
      </c>
      <c r="AA163" s="116" t="n">
        <v>1</v>
      </c>
      <c r="AB163" s="116" t="n">
        <v>1</v>
      </c>
      <c r="AC163" s="215"/>
      <c r="AD163" s="215"/>
      <c r="AE163" s="112" t="s">
        <v>558</v>
      </c>
      <c r="AF163" s="112" t="n">
        <v>13</v>
      </c>
      <c r="AG163" s="213" t="s">
        <v>24</v>
      </c>
      <c r="AH163" s="213" t="s">
        <v>24</v>
      </c>
      <c r="AI163" s="213" t="s">
        <v>24</v>
      </c>
      <c r="AJ163" s="213" t="s">
        <v>24</v>
      </c>
      <c r="AK163" s="129" t="s">
        <v>735</v>
      </c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</row>
    <row r="164" s="118" customFormat="true" ht="30.75" hidden="false" customHeight="false" outlineLevel="0" collapsed="false">
      <c r="A164" s="118" t="s">
        <v>756</v>
      </c>
      <c r="B164" s="112" t="n">
        <v>151</v>
      </c>
      <c r="C164" s="181" t="s">
        <v>982</v>
      </c>
      <c r="D164" s="114" t="n">
        <v>30</v>
      </c>
      <c r="E164" s="115" t="s">
        <v>561</v>
      </c>
      <c r="F164" s="114" t="n">
        <v>15</v>
      </c>
      <c r="G164" s="144" t="s">
        <v>453</v>
      </c>
      <c r="H164" s="123" t="s">
        <v>481</v>
      </c>
      <c r="I164" s="123" t="n">
        <v>5</v>
      </c>
      <c r="J164" s="112" t="s">
        <v>562</v>
      </c>
      <c r="K164" s="116" t="n">
        <v>15</v>
      </c>
      <c r="L164" s="213" t="s">
        <v>24</v>
      </c>
      <c r="M164" s="213" t="s">
        <v>24</v>
      </c>
      <c r="N164" s="115" t="s">
        <v>561</v>
      </c>
      <c r="O164" s="114" t="n">
        <v>15</v>
      </c>
      <c r="P164" s="213"/>
      <c r="Q164" s="213"/>
      <c r="R164" s="213"/>
      <c r="S164" s="201"/>
      <c r="T164" s="115" t="s">
        <v>561</v>
      </c>
      <c r="U164" s="79" t="n">
        <v>11</v>
      </c>
      <c r="V164" s="214"/>
      <c r="W164" s="214"/>
      <c r="X164" s="215"/>
      <c r="Y164" s="215"/>
      <c r="Z164" s="144" t="s">
        <v>453</v>
      </c>
      <c r="AA164" s="123" t="s">
        <v>481</v>
      </c>
      <c r="AB164" s="123" t="n">
        <v>5</v>
      </c>
      <c r="AC164" s="215"/>
      <c r="AD164" s="215"/>
      <c r="AE164" s="112" t="s">
        <v>562</v>
      </c>
      <c r="AF164" s="112" t="n">
        <v>15</v>
      </c>
      <c r="AG164" s="213" t="s">
        <v>24</v>
      </c>
      <c r="AH164" s="213" t="s">
        <v>24</v>
      </c>
      <c r="AI164" s="213" t="s">
        <v>24</v>
      </c>
      <c r="AJ164" s="213" t="s">
        <v>24</v>
      </c>
      <c r="AK164" s="129" t="s">
        <v>735</v>
      </c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</row>
    <row r="165" customFormat="false" ht="30.75" hidden="false" customHeight="false" outlineLevel="0" collapsed="false">
      <c r="A165" s="118" t="s">
        <v>756</v>
      </c>
      <c r="B165" s="112" t="n">
        <v>152</v>
      </c>
      <c r="C165" s="181" t="s">
        <v>984</v>
      </c>
      <c r="D165" s="114" t="n">
        <v>18</v>
      </c>
      <c r="E165" s="115" t="s">
        <v>565</v>
      </c>
      <c r="F165" s="114" t="n">
        <v>9</v>
      </c>
      <c r="G165" s="144" t="s">
        <v>453</v>
      </c>
      <c r="H165" s="123" t="s">
        <v>235</v>
      </c>
      <c r="I165" s="123" t="n">
        <v>4</v>
      </c>
      <c r="J165" s="112" t="s">
        <v>566</v>
      </c>
      <c r="K165" s="116" t="n">
        <v>9</v>
      </c>
      <c r="L165" s="213" t="s">
        <v>24</v>
      </c>
      <c r="M165" s="213" t="s">
        <v>24</v>
      </c>
      <c r="N165" s="115" t="s">
        <v>565</v>
      </c>
      <c r="O165" s="114" t="n">
        <v>9</v>
      </c>
      <c r="P165" s="213"/>
      <c r="Q165" s="213"/>
      <c r="R165" s="213"/>
      <c r="S165" s="201"/>
      <c r="T165" s="115" t="s">
        <v>565</v>
      </c>
      <c r="U165" s="116" t="n">
        <v>9</v>
      </c>
      <c r="V165" s="214"/>
      <c r="W165" s="214"/>
      <c r="X165" s="215"/>
      <c r="Y165" s="215"/>
      <c r="Z165" s="144" t="s">
        <v>453</v>
      </c>
      <c r="AA165" s="123" t="s">
        <v>235</v>
      </c>
      <c r="AB165" s="123" t="n">
        <v>4</v>
      </c>
      <c r="AC165" s="215"/>
      <c r="AD165" s="215"/>
      <c r="AE165" s="112" t="s">
        <v>566</v>
      </c>
      <c r="AF165" s="112" t="n">
        <v>9</v>
      </c>
      <c r="AG165" s="213" t="s">
        <v>24</v>
      </c>
      <c r="AH165" s="213" t="s">
        <v>24</v>
      </c>
      <c r="AI165" s="213" t="s">
        <v>24</v>
      </c>
      <c r="AJ165" s="213" t="s">
        <v>24</v>
      </c>
      <c r="AK165" s="129" t="s">
        <v>735</v>
      </c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</row>
    <row r="166" customFormat="false" ht="30.75" hidden="false" customHeight="false" outlineLevel="0" collapsed="false">
      <c r="A166" s="118" t="s">
        <v>756</v>
      </c>
      <c r="B166" s="112" t="n">
        <v>153</v>
      </c>
      <c r="C166" s="181" t="s">
        <v>986</v>
      </c>
      <c r="D166" s="114" t="n">
        <v>44</v>
      </c>
      <c r="E166" s="115" t="s">
        <v>568</v>
      </c>
      <c r="F166" s="114" t="n">
        <v>21</v>
      </c>
      <c r="G166" s="144" t="s">
        <v>453</v>
      </c>
      <c r="H166" s="123" t="s">
        <v>235</v>
      </c>
      <c r="I166" s="123" t="n">
        <v>4</v>
      </c>
      <c r="J166" s="112" t="s">
        <v>569</v>
      </c>
      <c r="K166" s="116" t="n">
        <v>23</v>
      </c>
      <c r="L166" s="112" t="s">
        <v>570</v>
      </c>
      <c r="M166" s="112" t="n">
        <v>1</v>
      </c>
      <c r="N166" s="115" t="s">
        <v>568</v>
      </c>
      <c r="O166" s="114" t="n">
        <v>21</v>
      </c>
      <c r="P166" s="213"/>
      <c r="Q166" s="213"/>
      <c r="R166" s="213"/>
      <c r="S166" s="201"/>
      <c r="T166" s="115" t="s">
        <v>568</v>
      </c>
      <c r="U166" s="116" t="n">
        <v>21</v>
      </c>
      <c r="V166" s="214"/>
      <c r="W166" s="214"/>
      <c r="X166" s="215"/>
      <c r="Y166" s="215"/>
      <c r="Z166" s="144" t="s">
        <v>453</v>
      </c>
      <c r="AA166" s="123" t="s">
        <v>235</v>
      </c>
      <c r="AB166" s="123" t="n">
        <v>4</v>
      </c>
      <c r="AC166" s="215"/>
      <c r="AD166" s="215"/>
      <c r="AE166" s="112" t="s">
        <v>569</v>
      </c>
      <c r="AF166" s="112" t="n">
        <v>23</v>
      </c>
      <c r="AG166" s="213" t="s">
        <v>24</v>
      </c>
      <c r="AH166" s="213" t="s">
        <v>24</v>
      </c>
      <c r="AI166" s="112" t="s">
        <v>570</v>
      </c>
      <c r="AJ166" s="112" t="n">
        <v>1</v>
      </c>
      <c r="AK166" s="129" t="s">
        <v>1092</v>
      </c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</row>
    <row r="167" customFormat="false" ht="77.25" hidden="false" customHeight="false" outlineLevel="0" collapsed="false">
      <c r="A167" s="118" t="s">
        <v>756</v>
      </c>
      <c r="B167" s="112" t="n">
        <v>154</v>
      </c>
      <c r="C167" s="181" t="s">
        <v>988</v>
      </c>
      <c r="D167" s="114" t="n">
        <v>21</v>
      </c>
      <c r="E167" s="115" t="s">
        <v>572</v>
      </c>
      <c r="F167" s="114" t="n">
        <v>7</v>
      </c>
      <c r="G167" s="112" t="s">
        <v>448</v>
      </c>
      <c r="H167" s="116" t="n">
        <v>1</v>
      </c>
      <c r="I167" s="116" t="n">
        <v>1</v>
      </c>
      <c r="J167" s="112" t="s">
        <v>573</v>
      </c>
      <c r="K167" s="116" t="n">
        <v>13</v>
      </c>
      <c r="L167" s="213" t="s">
        <v>24</v>
      </c>
      <c r="M167" s="213" t="s">
        <v>24</v>
      </c>
      <c r="N167" s="115" t="s">
        <v>572</v>
      </c>
      <c r="O167" s="114" t="n">
        <v>7</v>
      </c>
      <c r="P167" s="213"/>
      <c r="Q167" s="213"/>
      <c r="R167" s="213"/>
      <c r="S167" s="201"/>
      <c r="T167" s="115" t="s">
        <v>572</v>
      </c>
      <c r="U167" s="79" t="n">
        <v>1</v>
      </c>
      <c r="V167" s="214"/>
      <c r="W167" s="214"/>
      <c r="X167" s="215"/>
      <c r="Y167" s="215"/>
      <c r="Z167" s="112" t="s">
        <v>448</v>
      </c>
      <c r="AA167" s="116" t="n">
        <v>1</v>
      </c>
      <c r="AB167" s="116" t="n">
        <v>1</v>
      </c>
      <c r="AC167" s="215"/>
      <c r="AD167" s="215"/>
      <c r="AE167" s="112" t="s">
        <v>573</v>
      </c>
      <c r="AF167" s="112" t="n">
        <v>13</v>
      </c>
      <c r="AG167" s="213" t="s">
        <v>24</v>
      </c>
      <c r="AH167" s="213" t="s">
        <v>24</v>
      </c>
      <c r="AI167" s="213" t="s">
        <v>24</v>
      </c>
      <c r="AJ167" s="213" t="s">
        <v>24</v>
      </c>
      <c r="AK167" s="129" t="s">
        <v>1093</v>
      </c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</row>
    <row r="168" customFormat="false" ht="30.75" hidden="false" customHeight="false" outlineLevel="0" collapsed="false">
      <c r="A168" s="118" t="s">
        <v>756</v>
      </c>
      <c r="B168" s="112" t="n">
        <v>155</v>
      </c>
      <c r="C168" s="181" t="s">
        <v>990</v>
      </c>
      <c r="D168" s="114" t="n">
        <v>14</v>
      </c>
      <c r="E168" s="115" t="s">
        <v>576</v>
      </c>
      <c r="F168" s="114" t="n">
        <v>2</v>
      </c>
      <c r="G168" s="144" t="s">
        <v>453</v>
      </c>
      <c r="H168" s="123" t="s">
        <v>188</v>
      </c>
      <c r="I168" s="123" t="n">
        <v>3</v>
      </c>
      <c r="J168" s="112" t="s">
        <v>577</v>
      </c>
      <c r="K168" s="116" t="n">
        <v>12</v>
      </c>
      <c r="L168" s="213" t="s">
        <v>24</v>
      </c>
      <c r="M168" s="213" t="s">
        <v>24</v>
      </c>
      <c r="N168" s="115" t="s">
        <v>576</v>
      </c>
      <c r="O168" s="114" t="n">
        <v>2</v>
      </c>
      <c r="P168" s="213"/>
      <c r="Q168" s="213"/>
      <c r="R168" s="213"/>
      <c r="S168" s="201"/>
      <c r="T168" s="115" t="s">
        <v>576</v>
      </c>
      <c r="U168" s="114" t="n">
        <v>2</v>
      </c>
      <c r="V168" s="214"/>
      <c r="W168" s="214"/>
      <c r="X168" s="215"/>
      <c r="Y168" s="215"/>
      <c r="Z168" s="144" t="s">
        <v>453</v>
      </c>
      <c r="AA168" s="123" t="s">
        <v>188</v>
      </c>
      <c r="AB168" s="123" t="n">
        <v>3</v>
      </c>
      <c r="AC168" s="215"/>
      <c r="AD168" s="215"/>
      <c r="AE168" s="112" t="s">
        <v>577</v>
      </c>
      <c r="AF168" s="112" t="n">
        <v>12</v>
      </c>
      <c r="AG168" s="213" t="s">
        <v>24</v>
      </c>
      <c r="AH168" s="213" t="s">
        <v>24</v>
      </c>
      <c r="AI168" s="213" t="s">
        <v>24</v>
      </c>
      <c r="AJ168" s="213" t="s">
        <v>24</v>
      </c>
      <c r="AK168" s="129" t="s">
        <v>735</v>
      </c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</row>
    <row r="169" customFormat="false" ht="15" hidden="false" customHeight="false" outlineLevel="0" collapsed="false">
      <c r="A169" s="118" t="s">
        <v>756</v>
      </c>
      <c r="B169" s="112" t="n">
        <v>156</v>
      </c>
      <c r="C169" s="181" t="s">
        <v>991</v>
      </c>
      <c r="D169" s="114" t="n">
        <v>25</v>
      </c>
      <c r="E169" s="115" t="s">
        <v>579</v>
      </c>
      <c r="F169" s="114" t="n">
        <v>13</v>
      </c>
      <c r="G169" s="201" t="s">
        <v>24</v>
      </c>
      <c r="H169" s="213" t="n">
        <v>0</v>
      </c>
      <c r="I169" s="116" t="n">
        <v>0</v>
      </c>
      <c r="J169" s="112" t="s">
        <v>580</v>
      </c>
      <c r="K169" s="116" t="n">
        <v>12</v>
      </c>
      <c r="L169" s="213" t="s">
        <v>24</v>
      </c>
      <c r="M169" s="213" t="s">
        <v>24</v>
      </c>
      <c r="N169" s="115" t="s">
        <v>579</v>
      </c>
      <c r="O169" s="114" t="n">
        <v>13</v>
      </c>
      <c r="P169" s="213"/>
      <c r="Q169" s="213"/>
      <c r="R169" s="213"/>
      <c r="S169" s="201"/>
      <c r="T169" s="115" t="s">
        <v>579</v>
      </c>
      <c r="U169" s="79" t="n">
        <v>8</v>
      </c>
      <c r="V169" s="214"/>
      <c r="W169" s="214"/>
      <c r="X169" s="215"/>
      <c r="Y169" s="215"/>
      <c r="Z169" s="201" t="s">
        <v>24</v>
      </c>
      <c r="AA169" s="213" t="n">
        <v>0</v>
      </c>
      <c r="AB169" s="116" t="n">
        <v>0</v>
      </c>
      <c r="AC169" s="215"/>
      <c r="AD169" s="215"/>
      <c r="AE169" s="112" t="s">
        <v>580</v>
      </c>
      <c r="AF169" s="112" t="n">
        <v>12</v>
      </c>
      <c r="AG169" s="213" t="s">
        <v>24</v>
      </c>
      <c r="AH169" s="213" t="s">
        <v>24</v>
      </c>
      <c r="AI169" s="213" t="s">
        <v>24</v>
      </c>
      <c r="AJ169" s="213" t="s">
        <v>24</v>
      </c>
      <c r="AK169" s="129" t="s">
        <v>735</v>
      </c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</row>
    <row r="170" customFormat="false" ht="46.5" hidden="false" customHeight="false" outlineLevel="0" collapsed="false">
      <c r="A170" s="118" t="s">
        <v>756</v>
      </c>
      <c r="B170" s="112" t="n">
        <v>157</v>
      </c>
      <c r="C170" s="181" t="s">
        <v>993</v>
      </c>
      <c r="D170" s="114" t="n">
        <v>24</v>
      </c>
      <c r="E170" s="115" t="s">
        <v>583</v>
      </c>
      <c r="F170" s="114" t="n">
        <v>5</v>
      </c>
      <c r="G170" s="144" t="s">
        <v>453</v>
      </c>
      <c r="H170" s="123" t="s">
        <v>235</v>
      </c>
      <c r="I170" s="123" t="n">
        <v>4</v>
      </c>
      <c r="J170" s="112" t="s">
        <v>584</v>
      </c>
      <c r="K170" s="116" t="n">
        <v>19</v>
      </c>
      <c r="L170" s="112" t="s">
        <v>585</v>
      </c>
      <c r="M170" s="112" t="n">
        <v>1</v>
      </c>
      <c r="N170" s="115" t="s">
        <v>583</v>
      </c>
      <c r="O170" s="114" t="n">
        <v>5</v>
      </c>
      <c r="P170" s="213"/>
      <c r="Q170" s="213"/>
      <c r="R170" s="213"/>
      <c r="S170" s="201"/>
      <c r="T170" s="115" t="s">
        <v>583</v>
      </c>
      <c r="U170" s="116" t="n">
        <v>5</v>
      </c>
      <c r="V170" s="214"/>
      <c r="W170" s="214"/>
      <c r="X170" s="215"/>
      <c r="Y170" s="215"/>
      <c r="Z170" s="144" t="s">
        <v>453</v>
      </c>
      <c r="AA170" s="123" t="s">
        <v>235</v>
      </c>
      <c r="AB170" s="123" t="n">
        <v>4</v>
      </c>
      <c r="AC170" s="215"/>
      <c r="AD170" s="215"/>
      <c r="AE170" s="112" t="s">
        <v>584</v>
      </c>
      <c r="AF170" s="112" t="n">
        <v>19</v>
      </c>
      <c r="AG170" s="213" t="s">
        <v>24</v>
      </c>
      <c r="AH170" s="213" t="s">
        <v>24</v>
      </c>
      <c r="AI170" s="112" t="s">
        <v>585</v>
      </c>
      <c r="AJ170" s="112" t="n">
        <v>1</v>
      </c>
      <c r="AK170" s="129" t="s">
        <v>1094</v>
      </c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</row>
    <row r="171" s="118" customFormat="true" ht="46.5" hidden="false" customHeight="false" outlineLevel="0" collapsed="false">
      <c r="A171" s="118" t="s">
        <v>756</v>
      </c>
      <c r="B171" s="112" t="n">
        <v>158</v>
      </c>
      <c r="C171" s="183" t="s">
        <v>995</v>
      </c>
      <c r="D171" s="114" t="n">
        <v>18</v>
      </c>
      <c r="E171" s="115" t="s">
        <v>587</v>
      </c>
      <c r="F171" s="114" t="n">
        <v>9</v>
      </c>
      <c r="G171" s="144" t="s">
        <v>453</v>
      </c>
      <c r="H171" s="123" t="s">
        <v>137</v>
      </c>
      <c r="I171" s="123" t="n">
        <v>2</v>
      </c>
      <c r="J171" s="112" t="s">
        <v>588</v>
      </c>
      <c r="K171" s="116" t="n">
        <v>8</v>
      </c>
      <c r="L171" s="213" t="s">
        <v>24</v>
      </c>
      <c r="M171" s="213" t="s">
        <v>24</v>
      </c>
      <c r="N171" s="115" t="s">
        <v>587</v>
      </c>
      <c r="O171" s="114" t="n">
        <v>9</v>
      </c>
      <c r="P171" s="213"/>
      <c r="Q171" s="213"/>
      <c r="R171" s="213"/>
      <c r="S171" s="201"/>
      <c r="T171" s="115" t="s">
        <v>587</v>
      </c>
      <c r="U171" s="79" t="n">
        <v>5</v>
      </c>
      <c r="V171" s="214"/>
      <c r="W171" s="214"/>
      <c r="X171" s="215"/>
      <c r="Y171" s="215"/>
      <c r="Z171" s="144" t="s">
        <v>453</v>
      </c>
      <c r="AA171" s="123" t="s">
        <v>137</v>
      </c>
      <c r="AB171" s="123" t="n">
        <v>2</v>
      </c>
      <c r="AC171" s="215"/>
      <c r="AD171" s="215"/>
      <c r="AE171" s="112" t="s">
        <v>588</v>
      </c>
      <c r="AF171" s="112" t="n">
        <v>8</v>
      </c>
      <c r="AG171" s="213" t="s">
        <v>24</v>
      </c>
      <c r="AH171" s="213" t="s">
        <v>24</v>
      </c>
      <c r="AI171" s="116" t="s">
        <v>24</v>
      </c>
      <c r="AJ171" s="116" t="s">
        <v>24</v>
      </c>
      <c r="AK171" s="129" t="s">
        <v>1095</v>
      </c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</row>
    <row r="172" customFormat="false" ht="15" hidden="false" customHeight="false" outlineLevel="0" collapsed="false">
      <c r="A172" s="118" t="s">
        <v>756</v>
      </c>
      <c r="B172" s="112" t="n">
        <v>159</v>
      </c>
      <c r="C172" s="183" t="s">
        <v>997</v>
      </c>
      <c r="D172" s="114" t="n">
        <v>31</v>
      </c>
      <c r="E172" s="115" t="s">
        <v>591</v>
      </c>
      <c r="F172" s="114" t="n">
        <v>19</v>
      </c>
      <c r="G172" s="112" t="s">
        <v>508</v>
      </c>
      <c r="H172" s="116" t="n">
        <v>4</v>
      </c>
      <c r="I172" s="116" t="n">
        <v>4</v>
      </c>
      <c r="J172" s="112" t="s">
        <v>592</v>
      </c>
      <c r="K172" s="116" t="n">
        <v>13</v>
      </c>
      <c r="L172" s="112" t="s">
        <v>593</v>
      </c>
      <c r="M172" s="112" t="n">
        <v>1</v>
      </c>
      <c r="N172" s="115" t="s">
        <v>591</v>
      </c>
      <c r="O172" s="114" t="n">
        <v>19</v>
      </c>
      <c r="P172" s="213"/>
      <c r="Q172" s="213"/>
      <c r="R172" s="213"/>
      <c r="S172" s="201"/>
      <c r="T172" s="115" t="s">
        <v>591</v>
      </c>
      <c r="U172" s="79" t="n">
        <v>5</v>
      </c>
      <c r="V172" s="214"/>
      <c r="W172" s="214"/>
      <c r="X172" s="215"/>
      <c r="Y172" s="215"/>
      <c r="Z172" s="112" t="s">
        <v>508</v>
      </c>
      <c r="AA172" s="116" t="n">
        <v>4</v>
      </c>
      <c r="AB172" s="116" t="n">
        <v>4</v>
      </c>
      <c r="AC172" s="215"/>
      <c r="AD172" s="215"/>
      <c r="AE172" s="112" t="s">
        <v>592</v>
      </c>
      <c r="AF172" s="112" t="n">
        <v>13</v>
      </c>
      <c r="AG172" s="213" t="s">
        <v>24</v>
      </c>
      <c r="AH172" s="213" t="s">
        <v>24</v>
      </c>
      <c r="AI172" s="112" t="s">
        <v>593</v>
      </c>
      <c r="AJ172" s="112" t="n">
        <v>1</v>
      </c>
      <c r="AK172" s="129" t="s">
        <v>735</v>
      </c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</row>
    <row r="173" customFormat="false" ht="108" hidden="false" customHeight="false" outlineLevel="0" collapsed="false">
      <c r="A173" s="118" t="s">
        <v>756</v>
      </c>
      <c r="B173" s="112" t="n">
        <v>160</v>
      </c>
      <c r="C173" s="183" t="s">
        <v>999</v>
      </c>
      <c r="D173" s="114" t="n">
        <v>23</v>
      </c>
      <c r="E173" s="115" t="s">
        <v>596</v>
      </c>
      <c r="F173" s="114" t="n">
        <v>9</v>
      </c>
      <c r="G173" s="144" t="s">
        <v>453</v>
      </c>
      <c r="H173" s="123" t="s">
        <v>137</v>
      </c>
      <c r="I173" s="123" t="n">
        <v>2</v>
      </c>
      <c r="J173" s="112" t="s">
        <v>597</v>
      </c>
      <c r="K173" s="116" t="n">
        <v>14</v>
      </c>
      <c r="L173" s="213" t="s">
        <v>24</v>
      </c>
      <c r="M173" s="213" t="s">
        <v>24</v>
      </c>
      <c r="N173" s="115" t="s">
        <v>596</v>
      </c>
      <c r="O173" s="114" t="n">
        <v>9</v>
      </c>
      <c r="P173" s="213"/>
      <c r="Q173" s="213"/>
      <c r="R173" s="213"/>
      <c r="S173" s="201"/>
      <c r="T173" s="115" t="s">
        <v>596</v>
      </c>
      <c r="U173" s="79" t="n">
        <v>7</v>
      </c>
      <c r="V173" s="214"/>
      <c r="W173" s="214"/>
      <c r="X173" s="215"/>
      <c r="Y173" s="215"/>
      <c r="Z173" s="144" t="s">
        <v>453</v>
      </c>
      <c r="AA173" s="123" t="s">
        <v>137</v>
      </c>
      <c r="AB173" s="123" t="n">
        <v>2</v>
      </c>
      <c r="AC173" s="215"/>
      <c r="AD173" s="215"/>
      <c r="AE173" s="112" t="s">
        <v>597</v>
      </c>
      <c r="AF173" s="112" t="n">
        <v>14</v>
      </c>
      <c r="AG173" s="213" t="s">
        <v>24</v>
      </c>
      <c r="AH173" s="213" t="s">
        <v>24</v>
      </c>
      <c r="AI173" s="213" t="s">
        <v>24</v>
      </c>
      <c r="AJ173" s="213" t="s">
        <v>24</v>
      </c>
      <c r="AK173" s="129" t="s">
        <v>1096</v>
      </c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</row>
    <row r="174" customFormat="false" ht="30.75" hidden="false" customHeight="false" outlineLevel="0" collapsed="false">
      <c r="A174" s="118" t="s">
        <v>756</v>
      </c>
      <c r="B174" s="112" t="n">
        <v>161</v>
      </c>
      <c r="C174" s="183" t="s">
        <v>1001</v>
      </c>
      <c r="D174" s="114" t="n">
        <v>22</v>
      </c>
      <c r="E174" s="115" t="s">
        <v>600</v>
      </c>
      <c r="F174" s="114" t="n">
        <v>10</v>
      </c>
      <c r="G174" s="144" t="s">
        <v>453</v>
      </c>
      <c r="H174" s="123" t="s">
        <v>188</v>
      </c>
      <c r="I174" s="123" t="n">
        <v>3</v>
      </c>
      <c r="J174" s="112" t="s">
        <v>601</v>
      </c>
      <c r="K174" s="116" t="n">
        <v>12</v>
      </c>
      <c r="L174" s="213" t="s">
        <v>24</v>
      </c>
      <c r="M174" s="213" t="s">
        <v>24</v>
      </c>
      <c r="N174" s="115" t="s">
        <v>600</v>
      </c>
      <c r="O174" s="114" t="n">
        <v>10</v>
      </c>
      <c r="P174" s="213"/>
      <c r="Q174" s="213"/>
      <c r="R174" s="213"/>
      <c r="S174" s="201"/>
      <c r="T174" s="115" t="s">
        <v>600</v>
      </c>
      <c r="U174" s="79" t="n">
        <v>10</v>
      </c>
      <c r="V174" s="214"/>
      <c r="W174" s="214"/>
      <c r="X174" s="215"/>
      <c r="Y174" s="215"/>
      <c r="Z174" s="144" t="s">
        <v>453</v>
      </c>
      <c r="AA174" s="123" t="s">
        <v>188</v>
      </c>
      <c r="AB174" s="123" t="n">
        <v>3</v>
      </c>
      <c r="AC174" s="215"/>
      <c r="AD174" s="215"/>
      <c r="AE174" s="112" t="s">
        <v>601</v>
      </c>
      <c r="AF174" s="112" t="n">
        <v>12</v>
      </c>
      <c r="AG174" s="213" t="s">
        <v>24</v>
      </c>
      <c r="AH174" s="213" t="s">
        <v>24</v>
      </c>
      <c r="AI174" s="213" t="s">
        <v>24</v>
      </c>
      <c r="AJ174" s="213" t="s">
        <v>24</v>
      </c>
      <c r="AK174" s="129" t="s">
        <v>735</v>
      </c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</row>
    <row r="175" customFormat="false" ht="15" hidden="false" customHeight="false" outlineLevel="0" collapsed="false">
      <c r="A175" s="118" t="s">
        <v>756</v>
      </c>
      <c r="B175" s="112" t="n">
        <v>162</v>
      </c>
      <c r="C175" s="183" t="s">
        <v>1003</v>
      </c>
      <c r="D175" s="114" t="n">
        <v>21</v>
      </c>
      <c r="E175" s="115" t="s">
        <v>603</v>
      </c>
      <c r="F175" s="114" t="n">
        <v>5</v>
      </c>
      <c r="G175" s="144" t="s">
        <v>448</v>
      </c>
      <c r="H175" s="116" t="n">
        <v>1</v>
      </c>
      <c r="I175" s="116" t="n">
        <v>1</v>
      </c>
      <c r="J175" s="112" t="s">
        <v>604</v>
      </c>
      <c r="K175" s="116" t="n">
        <v>16</v>
      </c>
      <c r="L175" s="213" t="s">
        <v>24</v>
      </c>
      <c r="M175" s="213" t="s">
        <v>24</v>
      </c>
      <c r="N175" s="115" t="s">
        <v>603</v>
      </c>
      <c r="O175" s="114" t="n">
        <v>5</v>
      </c>
      <c r="P175" s="213"/>
      <c r="Q175" s="213"/>
      <c r="R175" s="213"/>
      <c r="S175" s="201"/>
      <c r="T175" s="115" t="s">
        <v>603</v>
      </c>
      <c r="U175" s="79" t="n">
        <v>2</v>
      </c>
      <c r="V175" s="214"/>
      <c r="W175" s="214"/>
      <c r="X175" s="215"/>
      <c r="Y175" s="215"/>
      <c r="Z175" s="144" t="s">
        <v>448</v>
      </c>
      <c r="AA175" s="116" t="n">
        <v>1</v>
      </c>
      <c r="AB175" s="116" t="n">
        <v>1</v>
      </c>
      <c r="AC175" s="215"/>
      <c r="AD175" s="215"/>
      <c r="AE175" s="112" t="s">
        <v>604</v>
      </c>
      <c r="AF175" s="112" t="n">
        <v>16</v>
      </c>
      <c r="AG175" s="213" t="s">
        <v>24</v>
      </c>
      <c r="AH175" s="213" t="s">
        <v>24</v>
      </c>
      <c r="AI175" s="213" t="s">
        <v>24</v>
      </c>
      <c r="AJ175" s="213" t="s">
        <v>24</v>
      </c>
      <c r="AK175" s="129" t="s">
        <v>735</v>
      </c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</row>
    <row r="176" customFormat="false" ht="30.75" hidden="false" customHeight="false" outlineLevel="0" collapsed="false">
      <c r="A176" s="118" t="s">
        <v>756</v>
      </c>
      <c r="B176" s="112" t="n">
        <v>163</v>
      </c>
      <c r="C176" s="181" t="s">
        <v>1005</v>
      </c>
      <c r="D176" s="114" t="n">
        <v>22</v>
      </c>
      <c r="E176" s="115" t="s">
        <v>607</v>
      </c>
      <c r="F176" s="114" t="n">
        <v>9</v>
      </c>
      <c r="G176" s="144" t="s">
        <v>453</v>
      </c>
      <c r="H176" s="123" t="s">
        <v>188</v>
      </c>
      <c r="I176" s="123" t="n">
        <v>3</v>
      </c>
      <c r="J176" s="112" t="s">
        <v>608</v>
      </c>
      <c r="K176" s="116" t="n">
        <v>13</v>
      </c>
      <c r="L176" s="213" t="s">
        <v>24</v>
      </c>
      <c r="M176" s="213" t="s">
        <v>24</v>
      </c>
      <c r="N176" s="115" t="s">
        <v>607</v>
      </c>
      <c r="O176" s="114" t="n">
        <v>9</v>
      </c>
      <c r="P176" s="213"/>
      <c r="Q176" s="213"/>
      <c r="R176" s="213"/>
      <c r="S176" s="201"/>
      <c r="T176" s="115" t="s">
        <v>607</v>
      </c>
      <c r="U176" s="116" t="n">
        <v>9</v>
      </c>
      <c r="V176" s="214"/>
      <c r="W176" s="214"/>
      <c r="X176" s="215"/>
      <c r="Y176" s="215"/>
      <c r="Z176" s="144" t="s">
        <v>453</v>
      </c>
      <c r="AA176" s="123" t="s">
        <v>188</v>
      </c>
      <c r="AB176" s="123" t="n">
        <v>3</v>
      </c>
      <c r="AC176" s="215"/>
      <c r="AD176" s="215"/>
      <c r="AE176" s="112" t="s">
        <v>608</v>
      </c>
      <c r="AF176" s="112" t="n">
        <v>13</v>
      </c>
      <c r="AG176" s="213" t="s">
        <v>24</v>
      </c>
      <c r="AH176" s="213" t="s">
        <v>24</v>
      </c>
      <c r="AI176" s="213" t="s">
        <v>24</v>
      </c>
      <c r="AJ176" s="213" t="s">
        <v>24</v>
      </c>
      <c r="AK176" s="129" t="s">
        <v>735</v>
      </c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</row>
    <row r="177" customFormat="false" ht="56.25" hidden="false" customHeight="true" outlineLevel="0" collapsed="false">
      <c r="A177" s="118" t="s">
        <v>781</v>
      </c>
      <c r="B177" s="112" t="n">
        <v>164</v>
      </c>
      <c r="C177" s="181" t="s">
        <v>1006</v>
      </c>
      <c r="D177" s="114" t="n">
        <v>12</v>
      </c>
      <c r="E177" s="115" t="s">
        <v>610</v>
      </c>
      <c r="F177" s="114" t="n">
        <v>4</v>
      </c>
      <c r="G177" s="144" t="s">
        <v>453</v>
      </c>
      <c r="H177" s="123" t="s">
        <v>137</v>
      </c>
      <c r="I177" s="123" t="n">
        <v>2</v>
      </c>
      <c r="J177" s="112" t="s">
        <v>611</v>
      </c>
      <c r="K177" s="116" t="n">
        <v>8</v>
      </c>
      <c r="L177" s="213" t="s">
        <v>24</v>
      </c>
      <c r="M177" s="213" t="s">
        <v>24</v>
      </c>
      <c r="N177" s="115" t="s">
        <v>610</v>
      </c>
      <c r="O177" s="114" t="n">
        <v>4</v>
      </c>
      <c r="P177" s="213"/>
      <c r="Q177" s="213"/>
      <c r="R177" s="213"/>
      <c r="S177" s="201"/>
      <c r="T177" s="115" t="s">
        <v>610</v>
      </c>
      <c r="U177" s="79" t="n">
        <v>3</v>
      </c>
      <c r="V177" s="214" t="s">
        <v>24</v>
      </c>
      <c r="W177" s="214" t="s">
        <v>24</v>
      </c>
      <c r="X177" s="215"/>
      <c r="Y177" s="215"/>
      <c r="Z177" s="144" t="s">
        <v>453</v>
      </c>
      <c r="AA177" s="123" t="s">
        <v>137</v>
      </c>
      <c r="AB177" s="123" t="n">
        <v>2</v>
      </c>
      <c r="AC177" s="215"/>
      <c r="AD177" s="215"/>
      <c r="AE177" s="112" t="s">
        <v>611</v>
      </c>
      <c r="AF177" s="112" t="n">
        <v>8</v>
      </c>
      <c r="AG177" s="213" t="s">
        <v>24</v>
      </c>
      <c r="AH177" s="213" t="s">
        <v>24</v>
      </c>
      <c r="AI177" s="213" t="s">
        <v>24</v>
      </c>
      <c r="AJ177" s="213" t="s">
        <v>24</v>
      </c>
      <c r="AK177" s="143" t="s">
        <v>735</v>
      </c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</row>
    <row r="178" customFormat="false" ht="15" hidden="false" customHeight="false" outlineLevel="0" collapsed="false">
      <c r="A178" s="118" t="s">
        <v>733</v>
      </c>
      <c r="B178" s="112" t="n">
        <v>165</v>
      </c>
      <c r="C178" s="181" t="s">
        <v>1007</v>
      </c>
      <c r="D178" s="114" t="n">
        <v>3</v>
      </c>
      <c r="E178" s="115" t="s">
        <v>614</v>
      </c>
      <c r="F178" s="114" t="n">
        <v>1</v>
      </c>
      <c r="G178" s="201" t="s">
        <v>24</v>
      </c>
      <c r="H178" s="213" t="n">
        <v>0</v>
      </c>
      <c r="I178" s="116" t="n">
        <v>0</v>
      </c>
      <c r="J178" s="112" t="s">
        <v>615</v>
      </c>
      <c r="K178" s="116" t="n">
        <v>2</v>
      </c>
      <c r="L178" s="213" t="s">
        <v>24</v>
      </c>
      <c r="M178" s="213" t="s">
        <v>24</v>
      </c>
      <c r="N178" s="115" t="s">
        <v>614</v>
      </c>
      <c r="O178" s="114" t="n">
        <v>1</v>
      </c>
      <c r="P178" s="213"/>
      <c r="Q178" s="213"/>
      <c r="R178" s="213"/>
      <c r="S178" s="201"/>
      <c r="T178" s="115" t="s">
        <v>614</v>
      </c>
      <c r="U178" s="116" t="n">
        <v>1</v>
      </c>
      <c r="V178" s="214"/>
      <c r="W178" s="214"/>
      <c r="X178" s="215"/>
      <c r="Y178" s="215"/>
      <c r="Z178" s="201" t="s">
        <v>24</v>
      </c>
      <c r="AA178" s="213" t="n">
        <v>0</v>
      </c>
      <c r="AB178" s="116" t="n">
        <v>0</v>
      </c>
      <c r="AC178" s="215"/>
      <c r="AD178" s="215"/>
      <c r="AE178" s="112" t="s">
        <v>615</v>
      </c>
      <c r="AF178" s="112" t="n">
        <v>2</v>
      </c>
      <c r="AG178" s="213" t="s">
        <v>24</v>
      </c>
      <c r="AH178" s="213" t="s">
        <v>24</v>
      </c>
      <c r="AI178" s="213" t="s">
        <v>24</v>
      </c>
      <c r="AJ178" s="213" t="s">
        <v>24</v>
      </c>
      <c r="AK178" s="143" t="s">
        <v>735</v>
      </c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</row>
    <row r="179" customFormat="false" ht="15" hidden="false" customHeight="false" outlineLevel="0" collapsed="false">
      <c r="A179" s="118" t="s">
        <v>733</v>
      </c>
      <c r="B179" s="112" t="n">
        <v>166</v>
      </c>
      <c r="C179" s="181" t="s">
        <v>616</v>
      </c>
      <c r="D179" s="114" t="n">
        <v>6</v>
      </c>
      <c r="E179" s="115" t="s">
        <v>617</v>
      </c>
      <c r="F179" s="114" t="n">
        <v>2</v>
      </c>
      <c r="G179" s="112" t="s">
        <v>448</v>
      </c>
      <c r="H179" s="116" t="n">
        <v>1</v>
      </c>
      <c r="I179" s="116" t="n">
        <v>1</v>
      </c>
      <c r="J179" s="112" t="s">
        <v>618</v>
      </c>
      <c r="K179" s="116" t="n">
        <v>4</v>
      </c>
      <c r="L179" s="213" t="s">
        <v>24</v>
      </c>
      <c r="M179" s="213" t="s">
        <v>24</v>
      </c>
      <c r="N179" s="115" t="s">
        <v>617</v>
      </c>
      <c r="O179" s="114" t="n">
        <v>2</v>
      </c>
      <c r="P179" s="213"/>
      <c r="Q179" s="213"/>
      <c r="R179" s="213"/>
      <c r="S179" s="201"/>
      <c r="T179" s="115" t="s">
        <v>617</v>
      </c>
      <c r="U179" s="79" t="n">
        <v>1</v>
      </c>
      <c r="V179" s="214"/>
      <c r="W179" s="214"/>
      <c r="X179" s="215"/>
      <c r="Y179" s="215"/>
      <c r="Z179" s="112" t="s">
        <v>448</v>
      </c>
      <c r="AA179" s="116" t="n">
        <v>1</v>
      </c>
      <c r="AB179" s="116" t="n">
        <v>1</v>
      </c>
      <c r="AC179" s="215"/>
      <c r="AD179" s="215"/>
      <c r="AE179" s="112" t="s">
        <v>618</v>
      </c>
      <c r="AF179" s="112" t="n">
        <v>4</v>
      </c>
      <c r="AG179" s="213" t="s">
        <v>24</v>
      </c>
      <c r="AH179" s="213" t="s">
        <v>24</v>
      </c>
      <c r="AI179" s="213" t="s">
        <v>24</v>
      </c>
      <c r="AJ179" s="213" t="s">
        <v>24</v>
      </c>
      <c r="AK179" s="129" t="s">
        <v>735</v>
      </c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</row>
    <row r="180" customFormat="false" ht="30.75" hidden="false" customHeight="false" outlineLevel="0" collapsed="false">
      <c r="A180" s="118" t="s">
        <v>756</v>
      </c>
      <c r="B180" s="112" t="n">
        <v>167</v>
      </c>
      <c r="C180" s="181" t="s">
        <v>1008</v>
      </c>
      <c r="D180" s="114" t="n">
        <v>32</v>
      </c>
      <c r="E180" s="115" t="s">
        <v>620</v>
      </c>
      <c r="F180" s="114" t="n">
        <v>15</v>
      </c>
      <c r="G180" s="144" t="s">
        <v>453</v>
      </c>
      <c r="H180" s="123" t="s">
        <v>235</v>
      </c>
      <c r="I180" s="123" t="n">
        <v>4</v>
      </c>
      <c r="J180" s="112" t="s">
        <v>621</v>
      </c>
      <c r="K180" s="116" t="n">
        <v>17</v>
      </c>
      <c r="L180" s="213" t="s">
        <v>24</v>
      </c>
      <c r="M180" s="213" t="s">
        <v>24</v>
      </c>
      <c r="N180" s="115" t="s">
        <v>620</v>
      </c>
      <c r="O180" s="114" t="n">
        <v>15</v>
      </c>
      <c r="P180" s="213"/>
      <c r="Q180" s="213"/>
      <c r="R180" s="213"/>
      <c r="S180" s="201"/>
      <c r="T180" s="115" t="s">
        <v>620</v>
      </c>
      <c r="U180" s="79" t="n">
        <v>10</v>
      </c>
      <c r="V180" s="214"/>
      <c r="W180" s="214"/>
      <c r="X180" s="215"/>
      <c r="Y180" s="215"/>
      <c r="Z180" s="144" t="s">
        <v>453</v>
      </c>
      <c r="AA180" s="123" t="s">
        <v>235</v>
      </c>
      <c r="AB180" s="123" t="n">
        <v>4</v>
      </c>
      <c r="AC180" s="215"/>
      <c r="AD180" s="215"/>
      <c r="AE180" s="112" t="s">
        <v>621</v>
      </c>
      <c r="AF180" s="112" t="n">
        <v>17</v>
      </c>
      <c r="AG180" s="213" t="s">
        <v>24</v>
      </c>
      <c r="AH180" s="213" t="s">
        <v>24</v>
      </c>
      <c r="AI180" s="213" t="s">
        <v>24</v>
      </c>
      <c r="AJ180" s="213" t="s">
        <v>24</v>
      </c>
      <c r="AK180" s="129" t="s">
        <v>735</v>
      </c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</row>
    <row r="181" customFormat="false" ht="61.5" hidden="false" customHeight="false" outlineLevel="0" collapsed="false">
      <c r="A181" s="118" t="s">
        <v>756</v>
      </c>
      <c r="B181" s="112" t="n">
        <v>168</v>
      </c>
      <c r="C181" s="181" t="s">
        <v>1010</v>
      </c>
      <c r="D181" s="114" t="n">
        <v>31</v>
      </c>
      <c r="E181" s="115" t="s">
        <v>624</v>
      </c>
      <c r="F181" s="114" t="n">
        <v>13</v>
      </c>
      <c r="G181" s="144" t="s">
        <v>453</v>
      </c>
      <c r="H181" s="123" t="s">
        <v>481</v>
      </c>
      <c r="I181" s="123" t="n">
        <v>5</v>
      </c>
      <c r="J181" s="112" t="s">
        <v>625</v>
      </c>
      <c r="K181" s="116" t="n">
        <v>18</v>
      </c>
      <c r="L181" s="213" t="s">
        <v>24</v>
      </c>
      <c r="M181" s="213" t="s">
        <v>24</v>
      </c>
      <c r="N181" s="115" t="s">
        <v>624</v>
      </c>
      <c r="O181" s="114" t="n">
        <v>13</v>
      </c>
      <c r="P181" s="213"/>
      <c r="Q181" s="213"/>
      <c r="R181" s="213"/>
      <c r="S181" s="201"/>
      <c r="T181" s="115" t="s">
        <v>624</v>
      </c>
      <c r="U181" s="79" t="n">
        <v>8</v>
      </c>
      <c r="V181" s="214"/>
      <c r="W181" s="214"/>
      <c r="X181" s="215"/>
      <c r="Y181" s="215"/>
      <c r="Z181" s="144" t="s">
        <v>453</v>
      </c>
      <c r="AA181" s="123" t="s">
        <v>481</v>
      </c>
      <c r="AB181" s="123" t="n">
        <v>5</v>
      </c>
      <c r="AC181" s="215"/>
      <c r="AD181" s="215"/>
      <c r="AE181" s="112" t="s">
        <v>625</v>
      </c>
      <c r="AF181" s="112" t="n">
        <v>18</v>
      </c>
      <c r="AG181" s="213" t="s">
        <v>24</v>
      </c>
      <c r="AH181" s="213" t="s">
        <v>24</v>
      </c>
      <c r="AI181" s="213" t="s">
        <v>24</v>
      </c>
      <c r="AJ181" s="213" t="s">
        <v>24</v>
      </c>
      <c r="AK181" s="129" t="s">
        <v>1097</v>
      </c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</row>
    <row r="182" customFormat="false" ht="30.75" hidden="false" customHeight="false" outlineLevel="0" collapsed="false">
      <c r="A182" s="118" t="s">
        <v>756</v>
      </c>
      <c r="B182" s="112" t="n">
        <v>169</v>
      </c>
      <c r="C182" s="181" t="s">
        <v>1011</v>
      </c>
      <c r="D182" s="114" t="n">
        <v>20</v>
      </c>
      <c r="E182" s="115" t="s">
        <v>627</v>
      </c>
      <c r="F182" s="114" t="n">
        <v>5</v>
      </c>
      <c r="G182" s="144" t="s">
        <v>453</v>
      </c>
      <c r="H182" s="123" t="s">
        <v>188</v>
      </c>
      <c r="I182" s="123" t="n">
        <v>3</v>
      </c>
      <c r="J182" s="112" t="s">
        <v>628</v>
      </c>
      <c r="K182" s="116" t="n">
        <v>15</v>
      </c>
      <c r="L182" s="213" t="s">
        <v>24</v>
      </c>
      <c r="M182" s="213" t="s">
        <v>24</v>
      </c>
      <c r="N182" s="115" t="s">
        <v>627</v>
      </c>
      <c r="O182" s="114" t="n">
        <v>5</v>
      </c>
      <c r="P182" s="213"/>
      <c r="Q182" s="213"/>
      <c r="R182" s="213"/>
      <c r="S182" s="201"/>
      <c r="T182" s="115" t="s">
        <v>627</v>
      </c>
      <c r="U182" s="79" t="n">
        <v>4</v>
      </c>
      <c r="V182" s="214"/>
      <c r="W182" s="214"/>
      <c r="X182" s="215"/>
      <c r="Y182" s="215"/>
      <c r="Z182" s="144" t="s">
        <v>453</v>
      </c>
      <c r="AA182" s="123" t="s">
        <v>188</v>
      </c>
      <c r="AB182" s="123" t="n">
        <v>3</v>
      </c>
      <c r="AC182" s="215"/>
      <c r="AD182" s="215"/>
      <c r="AE182" s="112" t="s">
        <v>628</v>
      </c>
      <c r="AF182" s="112" t="n">
        <v>15</v>
      </c>
      <c r="AG182" s="213" t="s">
        <v>24</v>
      </c>
      <c r="AH182" s="213" t="s">
        <v>24</v>
      </c>
      <c r="AI182" s="213" t="s">
        <v>24</v>
      </c>
      <c r="AJ182" s="213" t="s">
        <v>24</v>
      </c>
      <c r="AK182" s="129" t="s">
        <v>735</v>
      </c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</row>
    <row r="183" customFormat="false" ht="30.75" hidden="false" customHeight="false" outlineLevel="0" collapsed="false">
      <c r="A183" s="118" t="s">
        <v>756</v>
      </c>
      <c r="B183" s="112" t="n">
        <v>170</v>
      </c>
      <c r="C183" s="181" t="s">
        <v>1013</v>
      </c>
      <c r="D183" s="114" t="n">
        <v>29</v>
      </c>
      <c r="E183" s="115" t="s">
        <v>631</v>
      </c>
      <c r="F183" s="114" t="n">
        <v>12</v>
      </c>
      <c r="G183" s="144" t="s">
        <v>453</v>
      </c>
      <c r="H183" s="123" t="s">
        <v>522</v>
      </c>
      <c r="I183" s="123" t="n">
        <v>7</v>
      </c>
      <c r="J183" s="112" t="s">
        <v>632</v>
      </c>
      <c r="K183" s="116" t="n">
        <v>17</v>
      </c>
      <c r="L183" s="213" t="s">
        <v>24</v>
      </c>
      <c r="M183" s="213" t="s">
        <v>24</v>
      </c>
      <c r="N183" s="115" t="s">
        <v>631</v>
      </c>
      <c r="O183" s="114" t="n">
        <v>12</v>
      </c>
      <c r="P183" s="213"/>
      <c r="Q183" s="213"/>
      <c r="R183" s="213"/>
      <c r="S183" s="201"/>
      <c r="T183" s="115" t="s">
        <v>631</v>
      </c>
      <c r="U183" s="116" t="n">
        <v>12</v>
      </c>
      <c r="V183" s="214"/>
      <c r="W183" s="214"/>
      <c r="X183" s="215"/>
      <c r="Y183" s="215"/>
      <c r="Z183" s="144" t="s">
        <v>453</v>
      </c>
      <c r="AA183" s="123" t="s">
        <v>522</v>
      </c>
      <c r="AB183" s="123" t="n">
        <v>7</v>
      </c>
      <c r="AC183" s="215"/>
      <c r="AD183" s="215"/>
      <c r="AE183" s="112" t="s">
        <v>632</v>
      </c>
      <c r="AF183" s="112" t="n">
        <v>17</v>
      </c>
      <c r="AG183" s="213" t="s">
        <v>24</v>
      </c>
      <c r="AH183" s="213" t="s">
        <v>24</v>
      </c>
      <c r="AI183" s="213" t="s">
        <v>24</v>
      </c>
      <c r="AJ183" s="213" t="s">
        <v>24</v>
      </c>
      <c r="AK183" s="129" t="s">
        <v>735</v>
      </c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</row>
    <row r="184" customFormat="false" ht="30.75" hidden="false" customHeight="false" outlineLevel="0" collapsed="false">
      <c r="A184" s="118" t="s">
        <v>756</v>
      </c>
      <c r="B184" s="112" t="n">
        <v>171</v>
      </c>
      <c r="C184" s="181" t="s">
        <v>1015</v>
      </c>
      <c r="D184" s="114" t="n">
        <v>36</v>
      </c>
      <c r="E184" s="115" t="s">
        <v>634</v>
      </c>
      <c r="F184" s="114" t="n">
        <v>20</v>
      </c>
      <c r="G184" s="144" t="s">
        <v>453</v>
      </c>
      <c r="H184" s="123" t="s">
        <v>522</v>
      </c>
      <c r="I184" s="123" t="n">
        <v>7</v>
      </c>
      <c r="J184" s="112" t="s">
        <v>635</v>
      </c>
      <c r="K184" s="116" t="n">
        <v>16</v>
      </c>
      <c r="L184" s="213" t="s">
        <v>24</v>
      </c>
      <c r="M184" s="213" t="s">
        <v>24</v>
      </c>
      <c r="N184" s="115" t="s">
        <v>634</v>
      </c>
      <c r="O184" s="114" t="n">
        <v>20</v>
      </c>
      <c r="P184" s="213"/>
      <c r="Q184" s="213"/>
      <c r="R184" s="213"/>
      <c r="S184" s="201"/>
      <c r="T184" s="115" t="s">
        <v>634</v>
      </c>
      <c r="U184" s="116" t="n">
        <v>20</v>
      </c>
      <c r="V184" s="214"/>
      <c r="W184" s="214"/>
      <c r="X184" s="215"/>
      <c r="Y184" s="215"/>
      <c r="Z184" s="144" t="s">
        <v>453</v>
      </c>
      <c r="AA184" s="123" t="s">
        <v>522</v>
      </c>
      <c r="AB184" s="123" t="n">
        <v>7</v>
      </c>
      <c r="AC184" s="215"/>
      <c r="AD184" s="215"/>
      <c r="AE184" s="112" t="s">
        <v>635</v>
      </c>
      <c r="AF184" s="112" t="n">
        <v>16</v>
      </c>
      <c r="AG184" s="213" t="s">
        <v>24</v>
      </c>
      <c r="AH184" s="213" t="s">
        <v>24</v>
      </c>
      <c r="AI184" s="213" t="s">
        <v>24</v>
      </c>
      <c r="AJ184" s="213" t="s">
        <v>24</v>
      </c>
      <c r="AK184" s="129" t="s">
        <v>735</v>
      </c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</row>
    <row r="185" customFormat="false" ht="15" hidden="false" customHeight="false" outlineLevel="0" collapsed="false">
      <c r="A185" s="118" t="s">
        <v>781</v>
      </c>
      <c r="B185" s="112" t="n">
        <v>172</v>
      </c>
      <c r="C185" s="181" t="s">
        <v>1017</v>
      </c>
      <c r="D185" s="114" t="n">
        <v>15</v>
      </c>
      <c r="E185" s="115" t="s">
        <v>637</v>
      </c>
      <c r="F185" s="114" t="n">
        <v>8</v>
      </c>
      <c r="G185" s="112" t="s">
        <v>508</v>
      </c>
      <c r="H185" s="116" t="n">
        <v>1</v>
      </c>
      <c r="I185" s="116" t="n">
        <v>1</v>
      </c>
      <c r="J185" s="112" t="s">
        <v>638</v>
      </c>
      <c r="K185" s="116" t="n">
        <v>7</v>
      </c>
      <c r="L185" s="213" t="s">
        <v>24</v>
      </c>
      <c r="M185" s="213" t="s">
        <v>24</v>
      </c>
      <c r="N185" s="115" t="s">
        <v>637</v>
      </c>
      <c r="O185" s="114" t="n">
        <v>8</v>
      </c>
      <c r="P185" s="213"/>
      <c r="Q185" s="213"/>
      <c r="R185" s="213"/>
      <c r="S185" s="201"/>
      <c r="T185" s="115" t="s">
        <v>637</v>
      </c>
      <c r="U185" s="79" t="n">
        <v>4</v>
      </c>
      <c r="V185" s="214"/>
      <c r="W185" s="214"/>
      <c r="X185" s="215"/>
      <c r="Y185" s="215"/>
      <c r="Z185" s="112" t="s">
        <v>508</v>
      </c>
      <c r="AA185" s="116" t="n">
        <v>1</v>
      </c>
      <c r="AB185" s="116" t="n">
        <v>1</v>
      </c>
      <c r="AC185" s="215"/>
      <c r="AD185" s="215"/>
      <c r="AE185" s="112" t="s">
        <v>638</v>
      </c>
      <c r="AF185" s="112" t="n">
        <v>7</v>
      </c>
      <c r="AG185" s="213" t="s">
        <v>24</v>
      </c>
      <c r="AH185" s="213" t="s">
        <v>24</v>
      </c>
      <c r="AI185" s="213" t="s">
        <v>24</v>
      </c>
      <c r="AJ185" s="213" t="s">
        <v>24</v>
      </c>
      <c r="AK185" s="129" t="s">
        <v>735</v>
      </c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</row>
    <row r="186" s="206" customFormat="true" ht="51.75" hidden="false" customHeight="true" outlineLevel="0" collapsed="false">
      <c r="A186" s="204" t="s">
        <v>733</v>
      </c>
      <c r="B186" s="144" t="n">
        <v>173</v>
      </c>
      <c r="C186" s="181" t="s">
        <v>640</v>
      </c>
      <c r="D186" s="34" t="n">
        <v>5</v>
      </c>
      <c r="E186" s="227" t="s">
        <v>641</v>
      </c>
      <c r="F186" s="34" t="n">
        <v>1</v>
      </c>
      <c r="G186" s="197" t="s">
        <v>24</v>
      </c>
      <c r="H186" s="228" t="n">
        <v>0</v>
      </c>
      <c r="I186" s="123" t="n">
        <v>0</v>
      </c>
      <c r="J186" s="144" t="s">
        <v>642</v>
      </c>
      <c r="K186" s="123" t="n">
        <v>4</v>
      </c>
      <c r="L186" s="228" t="s">
        <v>24</v>
      </c>
      <c r="M186" s="228" t="s">
        <v>24</v>
      </c>
      <c r="N186" s="227" t="s">
        <v>641</v>
      </c>
      <c r="O186" s="34" t="n">
        <v>1</v>
      </c>
      <c r="P186" s="228"/>
      <c r="Q186" s="228"/>
      <c r="R186" s="228"/>
      <c r="S186" s="197"/>
      <c r="T186" s="227" t="s">
        <v>641</v>
      </c>
      <c r="U186" s="123" t="n">
        <v>1</v>
      </c>
      <c r="V186" s="229"/>
      <c r="W186" s="229"/>
      <c r="X186" s="230"/>
      <c r="Y186" s="230"/>
      <c r="Z186" s="197" t="s">
        <v>24</v>
      </c>
      <c r="AA186" s="228" t="n">
        <v>0</v>
      </c>
      <c r="AB186" s="123" t="n">
        <v>0</v>
      </c>
      <c r="AC186" s="230"/>
      <c r="AD186" s="230"/>
      <c r="AE186" s="144" t="s">
        <v>642</v>
      </c>
      <c r="AF186" s="144" t="n">
        <v>4</v>
      </c>
      <c r="AG186" s="228" t="s">
        <v>24</v>
      </c>
      <c r="AH186" s="228" t="s">
        <v>24</v>
      </c>
      <c r="AI186" s="228" t="s">
        <v>24</v>
      </c>
      <c r="AJ186" s="228" t="s">
        <v>24</v>
      </c>
      <c r="AK186" s="143" t="s">
        <v>735</v>
      </c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</row>
    <row r="187" customFormat="false" ht="38.25" hidden="false" customHeight="true" outlineLevel="0" collapsed="false">
      <c r="A187" s="118" t="s">
        <v>733</v>
      </c>
      <c r="B187" s="112" t="n">
        <v>174</v>
      </c>
      <c r="C187" s="181" t="s">
        <v>643</v>
      </c>
      <c r="D187" s="114" t="n">
        <v>9</v>
      </c>
      <c r="E187" s="115" t="s">
        <v>644</v>
      </c>
      <c r="F187" s="114" t="n">
        <v>2</v>
      </c>
      <c r="G187" s="201" t="s">
        <v>24</v>
      </c>
      <c r="H187" s="213" t="n">
        <v>0</v>
      </c>
      <c r="I187" s="116" t="n">
        <v>0</v>
      </c>
      <c r="J187" s="112" t="s">
        <v>645</v>
      </c>
      <c r="K187" s="116" t="n">
        <v>7</v>
      </c>
      <c r="L187" s="213" t="s">
        <v>24</v>
      </c>
      <c r="M187" s="213" t="s">
        <v>24</v>
      </c>
      <c r="N187" s="115" t="s">
        <v>644</v>
      </c>
      <c r="O187" s="114" t="n">
        <v>2</v>
      </c>
      <c r="P187" s="213"/>
      <c r="Q187" s="213"/>
      <c r="R187" s="213"/>
      <c r="S187" s="201"/>
      <c r="T187" s="115" t="s">
        <v>644</v>
      </c>
      <c r="U187" s="116" t="n">
        <v>2</v>
      </c>
      <c r="V187" s="214" t="s">
        <v>24</v>
      </c>
      <c r="W187" s="214" t="s">
        <v>24</v>
      </c>
      <c r="X187" s="215"/>
      <c r="Y187" s="215"/>
      <c r="Z187" s="201" t="s">
        <v>24</v>
      </c>
      <c r="AA187" s="213" t="n">
        <v>0</v>
      </c>
      <c r="AB187" s="116" t="n">
        <v>0</v>
      </c>
      <c r="AC187" s="215"/>
      <c r="AD187" s="215"/>
      <c r="AE187" s="112" t="s">
        <v>645</v>
      </c>
      <c r="AF187" s="112" t="n">
        <v>7</v>
      </c>
      <c r="AG187" s="213" t="s">
        <v>24</v>
      </c>
      <c r="AH187" s="213" t="s">
        <v>24</v>
      </c>
      <c r="AI187" s="213" t="s">
        <v>24</v>
      </c>
      <c r="AJ187" s="213" t="s">
        <v>24</v>
      </c>
      <c r="AK187" s="143" t="s">
        <v>735</v>
      </c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</row>
    <row r="188" customFormat="false" ht="15" hidden="false" customHeight="false" outlineLevel="0" collapsed="false">
      <c r="A188" s="118" t="s">
        <v>756</v>
      </c>
      <c r="B188" s="112" t="n">
        <v>175</v>
      </c>
      <c r="C188" s="181" t="s">
        <v>1020</v>
      </c>
      <c r="D188" s="114" t="n">
        <v>25</v>
      </c>
      <c r="E188" s="115" t="s">
        <v>647</v>
      </c>
      <c r="F188" s="114" t="n">
        <v>13</v>
      </c>
      <c r="G188" s="112" t="s">
        <v>448</v>
      </c>
      <c r="H188" s="116" t="n">
        <v>1</v>
      </c>
      <c r="I188" s="116" t="n">
        <v>1</v>
      </c>
      <c r="J188" s="112" t="s">
        <v>648</v>
      </c>
      <c r="K188" s="116" t="n">
        <v>12</v>
      </c>
      <c r="L188" s="112" t="s">
        <v>649</v>
      </c>
      <c r="M188" s="116" t="n">
        <v>1</v>
      </c>
      <c r="N188" s="115" t="s">
        <v>647</v>
      </c>
      <c r="O188" s="114" t="n">
        <v>13</v>
      </c>
      <c r="P188" s="213"/>
      <c r="Q188" s="213"/>
      <c r="R188" s="213"/>
      <c r="S188" s="201"/>
      <c r="T188" s="115" t="s">
        <v>647</v>
      </c>
      <c r="U188" s="116" t="n">
        <v>13</v>
      </c>
      <c r="V188" s="214"/>
      <c r="W188" s="214"/>
      <c r="X188" s="215"/>
      <c r="Y188" s="215"/>
      <c r="Z188" s="112" t="s">
        <v>448</v>
      </c>
      <c r="AA188" s="116" t="n">
        <v>1</v>
      </c>
      <c r="AB188" s="116" t="n">
        <v>1</v>
      </c>
      <c r="AC188" s="215"/>
      <c r="AD188" s="215"/>
      <c r="AE188" s="112" t="s">
        <v>648</v>
      </c>
      <c r="AF188" s="112" t="n">
        <v>12</v>
      </c>
      <c r="AG188" s="213" t="s">
        <v>24</v>
      </c>
      <c r="AH188" s="213" t="s">
        <v>24</v>
      </c>
      <c r="AI188" s="112" t="s">
        <v>649</v>
      </c>
      <c r="AJ188" s="112" t="n">
        <v>1</v>
      </c>
      <c r="AK188" s="129" t="s">
        <v>735</v>
      </c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</row>
    <row r="189" customFormat="false" ht="108" hidden="false" customHeight="false" outlineLevel="0" collapsed="false">
      <c r="A189" s="118" t="s">
        <v>756</v>
      </c>
      <c r="B189" s="112" t="n">
        <v>176</v>
      </c>
      <c r="C189" s="181" t="s">
        <v>1022</v>
      </c>
      <c r="D189" s="114" t="n">
        <v>50</v>
      </c>
      <c r="E189" s="115" t="s">
        <v>651</v>
      </c>
      <c r="F189" s="114" t="n">
        <v>30</v>
      </c>
      <c r="G189" s="144" t="s">
        <v>453</v>
      </c>
      <c r="H189" s="123" t="s">
        <v>546</v>
      </c>
      <c r="I189" s="123" t="n">
        <v>6</v>
      </c>
      <c r="J189" s="112" t="s">
        <v>652</v>
      </c>
      <c r="K189" s="116" t="n">
        <v>19</v>
      </c>
      <c r="L189" s="144" t="s">
        <v>653</v>
      </c>
      <c r="M189" s="112" t="s">
        <v>654</v>
      </c>
      <c r="N189" s="115" t="s">
        <v>651</v>
      </c>
      <c r="O189" s="114" t="n">
        <v>30</v>
      </c>
      <c r="P189" s="213"/>
      <c r="Q189" s="213"/>
      <c r="R189" s="213"/>
      <c r="S189" s="201"/>
      <c r="T189" s="115" t="s">
        <v>651</v>
      </c>
      <c r="U189" s="79" t="n">
        <v>24</v>
      </c>
      <c r="V189" s="214"/>
      <c r="W189" s="214"/>
      <c r="X189" s="215"/>
      <c r="Y189" s="215"/>
      <c r="Z189" s="144" t="s">
        <v>453</v>
      </c>
      <c r="AA189" s="123" t="s">
        <v>546</v>
      </c>
      <c r="AB189" s="123" t="n">
        <v>6</v>
      </c>
      <c r="AC189" s="215"/>
      <c r="AD189" s="215"/>
      <c r="AE189" s="112" t="s">
        <v>652</v>
      </c>
      <c r="AF189" s="112" t="n">
        <v>19</v>
      </c>
      <c r="AG189" s="213" t="s">
        <v>24</v>
      </c>
      <c r="AH189" s="213" t="s">
        <v>24</v>
      </c>
      <c r="AI189" s="144" t="s">
        <v>653</v>
      </c>
      <c r="AJ189" s="112" t="s">
        <v>654</v>
      </c>
      <c r="AK189" s="129" t="s">
        <v>1098</v>
      </c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</row>
    <row r="190" customFormat="false" ht="77.25" hidden="false" customHeight="false" outlineLevel="0" collapsed="false">
      <c r="A190" s="118" t="s">
        <v>756</v>
      </c>
      <c r="B190" s="112" t="n">
        <v>177</v>
      </c>
      <c r="C190" s="181" t="s">
        <v>1024</v>
      </c>
      <c r="D190" s="114" t="n">
        <v>32</v>
      </c>
      <c r="E190" s="115" t="s">
        <v>657</v>
      </c>
      <c r="F190" s="114" t="n">
        <v>8</v>
      </c>
      <c r="G190" s="144" t="s">
        <v>453</v>
      </c>
      <c r="H190" s="123" t="s">
        <v>546</v>
      </c>
      <c r="I190" s="123" t="n">
        <v>6</v>
      </c>
      <c r="J190" s="112" t="s">
        <v>658</v>
      </c>
      <c r="K190" s="116" t="n">
        <v>24</v>
      </c>
      <c r="L190" s="213" t="s">
        <v>24</v>
      </c>
      <c r="M190" s="213" t="s">
        <v>24</v>
      </c>
      <c r="N190" s="115" t="s">
        <v>657</v>
      </c>
      <c r="O190" s="114" t="n">
        <v>8</v>
      </c>
      <c r="P190" s="213"/>
      <c r="Q190" s="213"/>
      <c r="R190" s="213"/>
      <c r="S190" s="201"/>
      <c r="T190" s="115" t="s">
        <v>657</v>
      </c>
      <c r="U190" s="79" t="n">
        <v>5</v>
      </c>
      <c r="V190" s="214"/>
      <c r="W190" s="214"/>
      <c r="X190" s="215"/>
      <c r="Y190" s="215"/>
      <c r="Z190" s="144" t="s">
        <v>453</v>
      </c>
      <c r="AA190" s="123" t="s">
        <v>546</v>
      </c>
      <c r="AB190" s="123" t="n">
        <v>6</v>
      </c>
      <c r="AC190" s="215"/>
      <c r="AD190" s="215"/>
      <c r="AE190" s="112" t="s">
        <v>658</v>
      </c>
      <c r="AF190" s="112" t="n">
        <v>24</v>
      </c>
      <c r="AG190" s="213" t="s">
        <v>24</v>
      </c>
      <c r="AH190" s="213" t="s">
        <v>24</v>
      </c>
      <c r="AI190" s="213" t="s">
        <v>24</v>
      </c>
      <c r="AJ190" s="213" t="s">
        <v>24</v>
      </c>
      <c r="AK190" s="129" t="s">
        <v>1099</v>
      </c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</row>
    <row r="191" customFormat="false" ht="30.75" hidden="false" customHeight="false" outlineLevel="0" collapsed="false">
      <c r="A191" s="118" t="s">
        <v>756</v>
      </c>
      <c r="B191" s="112" t="n">
        <v>178</v>
      </c>
      <c r="C191" s="181" t="s">
        <v>1026</v>
      </c>
      <c r="D191" s="114" t="n">
        <v>29</v>
      </c>
      <c r="E191" s="115" t="s">
        <v>661</v>
      </c>
      <c r="F191" s="114" t="n">
        <v>11</v>
      </c>
      <c r="G191" s="144" t="s">
        <v>453</v>
      </c>
      <c r="H191" s="123" t="s">
        <v>235</v>
      </c>
      <c r="I191" s="123" t="n">
        <v>4</v>
      </c>
      <c r="J191" s="112" t="s">
        <v>662</v>
      </c>
      <c r="K191" s="116" t="n">
        <v>17</v>
      </c>
      <c r="L191" s="213" t="s">
        <v>24</v>
      </c>
      <c r="M191" s="213" t="s">
        <v>24</v>
      </c>
      <c r="N191" s="115" t="s">
        <v>661</v>
      </c>
      <c r="O191" s="114" t="n">
        <v>11</v>
      </c>
      <c r="P191" s="213"/>
      <c r="Q191" s="213"/>
      <c r="R191" s="213"/>
      <c r="S191" s="201"/>
      <c r="T191" s="115" t="s">
        <v>661</v>
      </c>
      <c r="U191" s="79" t="n">
        <v>9</v>
      </c>
      <c r="V191" s="214"/>
      <c r="W191" s="214"/>
      <c r="X191" s="215"/>
      <c r="Y191" s="215"/>
      <c r="Z191" s="144" t="s">
        <v>453</v>
      </c>
      <c r="AA191" s="123" t="s">
        <v>235</v>
      </c>
      <c r="AB191" s="123" t="n">
        <v>4</v>
      </c>
      <c r="AC191" s="215"/>
      <c r="AD191" s="215"/>
      <c r="AE191" s="112" t="s">
        <v>662</v>
      </c>
      <c r="AF191" s="112" t="n">
        <v>17</v>
      </c>
      <c r="AG191" s="213" t="s">
        <v>24</v>
      </c>
      <c r="AH191" s="213" t="s">
        <v>24</v>
      </c>
      <c r="AI191" s="213" t="s">
        <v>24</v>
      </c>
      <c r="AJ191" s="213" t="s">
        <v>24</v>
      </c>
      <c r="AK191" s="129" t="s">
        <v>1100</v>
      </c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</row>
    <row r="192" customFormat="false" ht="30.75" hidden="false" customHeight="false" outlineLevel="0" collapsed="false">
      <c r="A192" s="118" t="s">
        <v>756</v>
      </c>
      <c r="B192" s="112" t="n">
        <v>179</v>
      </c>
      <c r="C192" s="181" t="s">
        <v>1028</v>
      </c>
      <c r="D192" s="114" t="n">
        <v>38</v>
      </c>
      <c r="E192" s="115" t="s">
        <v>665</v>
      </c>
      <c r="F192" s="114" t="n">
        <v>17</v>
      </c>
      <c r="G192" s="144" t="s">
        <v>453</v>
      </c>
      <c r="H192" s="123" t="s">
        <v>481</v>
      </c>
      <c r="I192" s="123" t="n">
        <v>5</v>
      </c>
      <c r="J192" s="112" t="s">
        <v>666</v>
      </c>
      <c r="K192" s="116" t="n">
        <v>21</v>
      </c>
      <c r="L192" s="213" t="s">
        <v>24</v>
      </c>
      <c r="M192" s="213" t="s">
        <v>24</v>
      </c>
      <c r="N192" s="115" t="s">
        <v>665</v>
      </c>
      <c r="O192" s="114" t="n">
        <v>17</v>
      </c>
      <c r="P192" s="213"/>
      <c r="Q192" s="213"/>
      <c r="R192" s="213"/>
      <c r="S192" s="201"/>
      <c r="T192" s="115" t="s">
        <v>665</v>
      </c>
      <c r="U192" s="79" t="n">
        <v>12</v>
      </c>
      <c r="V192" s="214"/>
      <c r="W192" s="214"/>
      <c r="X192" s="215"/>
      <c r="Y192" s="215"/>
      <c r="Z192" s="144" t="s">
        <v>453</v>
      </c>
      <c r="AA192" s="123" t="s">
        <v>481</v>
      </c>
      <c r="AB192" s="123" t="n">
        <v>5</v>
      </c>
      <c r="AC192" s="215"/>
      <c r="AD192" s="215"/>
      <c r="AE192" s="112" t="s">
        <v>666</v>
      </c>
      <c r="AF192" s="112" t="n">
        <v>21</v>
      </c>
      <c r="AG192" s="213" t="s">
        <v>24</v>
      </c>
      <c r="AH192" s="213" t="s">
        <v>24</v>
      </c>
      <c r="AI192" s="213" t="s">
        <v>24</v>
      </c>
      <c r="AJ192" s="213" t="s">
        <v>24</v>
      </c>
      <c r="AK192" s="129" t="s">
        <v>735</v>
      </c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</row>
    <row r="193" s="118" customFormat="true" ht="15" hidden="false" customHeight="false" outlineLevel="0" collapsed="false">
      <c r="A193" s="118" t="s">
        <v>756</v>
      </c>
      <c r="B193" s="112" t="n">
        <v>180</v>
      </c>
      <c r="C193" s="181" t="s">
        <v>1030</v>
      </c>
      <c r="D193" s="114" t="n">
        <v>34</v>
      </c>
      <c r="E193" s="115" t="s">
        <v>669</v>
      </c>
      <c r="F193" s="114" t="n">
        <v>19</v>
      </c>
      <c r="G193" s="112" t="s">
        <v>508</v>
      </c>
      <c r="H193" s="116" t="n">
        <v>4</v>
      </c>
      <c r="I193" s="116" t="n">
        <v>4</v>
      </c>
      <c r="J193" s="112" t="s">
        <v>670</v>
      </c>
      <c r="K193" s="116" t="n">
        <v>15</v>
      </c>
      <c r="L193" s="112" t="s">
        <v>671</v>
      </c>
      <c r="M193" s="116" t="n">
        <v>1</v>
      </c>
      <c r="N193" s="115" t="s">
        <v>669</v>
      </c>
      <c r="O193" s="114" t="n">
        <v>19</v>
      </c>
      <c r="P193" s="213"/>
      <c r="Q193" s="213"/>
      <c r="R193" s="213"/>
      <c r="S193" s="201"/>
      <c r="T193" s="115" t="s">
        <v>669</v>
      </c>
      <c r="U193" s="79" t="n">
        <v>16</v>
      </c>
      <c r="V193" s="214"/>
      <c r="W193" s="214"/>
      <c r="X193" s="215"/>
      <c r="Y193" s="215"/>
      <c r="Z193" s="112" t="s">
        <v>508</v>
      </c>
      <c r="AA193" s="116" t="n">
        <v>4</v>
      </c>
      <c r="AB193" s="116" t="n">
        <v>4</v>
      </c>
      <c r="AC193" s="215"/>
      <c r="AD193" s="215"/>
      <c r="AE193" s="112" t="s">
        <v>670</v>
      </c>
      <c r="AF193" s="112" t="n">
        <v>15</v>
      </c>
      <c r="AG193" s="213" t="s">
        <v>24</v>
      </c>
      <c r="AH193" s="213" t="s">
        <v>24</v>
      </c>
      <c r="AI193" s="112" t="s">
        <v>671</v>
      </c>
      <c r="AJ193" s="112" t="n">
        <v>1</v>
      </c>
      <c r="AK193" s="129" t="s">
        <v>735</v>
      </c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</row>
    <row r="194" customFormat="false" ht="39" hidden="false" customHeight="true" outlineLevel="0" collapsed="false">
      <c r="A194" s="118" t="s">
        <v>756</v>
      </c>
      <c r="B194" s="112" t="n">
        <v>181</v>
      </c>
      <c r="C194" s="181" t="s">
        <v>1032</v>
      </c>
      <c r="D194" s="114" t="n">
        <v>17</v>
      </c>
      <c r="E194" s="115" t="s">
        <v>674</v>
      </c>
      <c r="F194" s="114" t="n">
        <v>6</v>
      </c>
      <c r="G194" s="112" t="s">
        <v>448</v>
      </c>
      <c r="H194" s="116" t="n">
        <v>1</v>
      </c>
      <c r="I194" s="116" t="n">
        <v>1</v>
      </c>
      <c r="J194" s="112" t="s">
        <v>675</v>
      </c>
      <c r="K194" s="116" t="n">
        <v>11</v>
      </c>
      <c r="L194" s="213" t="s">
        <v>24</v>
      </c>
      <c r="M194" s="213" t="s">
        <v>24</v>
      </c>
      <c r="N194" s="115" t="s">
        <v>674</v>
      </c>
      <c r="O194" s="114" t="n">
        <v>6</v>
      </c>
      <c r="P194" s="213"/>
      <c r="Q194" s="213"/>
      <c r="R194" s="213"/>
      <c r="S194" s="201"/>
      <c r="T194" s="115" t="s">
        <v>24</v>
      </c>
      <c r="U194" s="79" t="n">
        <v>0</v>
      </c>
      <c r="V194" s="214"/>
      <c r="W194" s="214"/>
      <c r="X194" s="215"/>
      <c r="Y194" s="215"/>
      <c r="Z194" s="112" t="s">
        <v>448</v>
      </c>
      <c r="AA194" s="116" t="n">
        <v>1</v>
      </c>
      <c r="AB194" s="116" t="n">
        <v>1</v>
      </c>
      <c r="AC194" s="215"/>
      <c r="AD194" s="215"/>
      <c r="AE194" s="112" t="s">
        <v>675</v>
      </c>
      <c r="AF194" s="112" t="n">
        <v>11</v>
      </c>
      <c r="AG194" s="213" t="s">
        <v>24</v>
      </c>
      <c r="AH194" s="213" t="s">
        <v>24</v>
      </c>
      <c r="AI194" s="213" t="s">
        <v>24</v>
      </c>
      <c r="AJ194" s="213" t="s">
        <v>24</v>
      </c>
      <c r="AK194" s="143" t="s">
        <v>735</v>
      </c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</row>
    <row r="195" customFormat="false" ht="30.75" hidden="false" customHeight="false" outlineLevel="0" collapsed="false">
      <c r="A195" s="118" t="s">
        <v>756</v>
      </c>
      <c r="B195" s="112" t="n">
        <v>182</v>
      </c>
      <c r="C195" s="186" t="s">
        <v>1033</v>
      </c>
      <c r="D195" s="114" t="n">
        <v>28</v>
      </c>
      <c r="E195" s="115" t="s">
        <v>677</v>
      </c>
      <c r="F195" s="114" t="n">
        <v>12</v>
      </c>
      <c r="G195" s="144" t="s">
        <v>453</v>
      </c>
      <c r="H195" s="123" t="s">
        <v>188</v>
      </c>
      <c r="I195" s="123" t="n">
        <v>3</v>
      </c>
      <c r="J195" s="112" t="s">
        <v>678</v>
      </c>
      <c r="K195" s="116" t="n">
        <v>16</v>
      </c>
      <c r="L195" s="213" t="s">
        <v>24</v>
      </c>
      <c r="M195" s="213" t="s">
        <v>24</v>
      </c>
      <c r="N195" s="115" t="s">
        <v>677</v>
      </c>
      <c r="O195" s="114" t="n">
        <v>12</v>
      </c>
      <c r="P195" s="213"/>
      <c r="Q195" s="213"/>
      <c r="R195" s="213"/>
      <c r="S195" s="201"/>
      <c r="T195" s="115" t="s">
        <v>677</v>
      </c>
      <c r="U195" s="79" t="n">
        <v>11</v>
      </c>
      <c r="V195" s="214"/>
      <c r="W195" s="214"/>
      <c r="X195" s="215"/>
      <c r="Y195" s="215"/>
      <c r="Z195" s="144" t="s">
        <v>453</v>
      </c>
      <c r="AA195" s="123" t="s">
        <v>188</v>
      </c>
      <c r="AB195" s="123" t="n">
        <v>3</v>
      </c>
      <c r="AC195" s="215"/>
      <c r="AD195" s="215"/>
      <c r="AE195" s="112" t="s">
        <v>678</v>
      </c>
      <c r="AF195" s="112" t="n">
        <v>16</v>
      </c>
      <c r="AG195" s="213" t="s">
        <v>24</v>
      </c>
      <c r="AH195" s="213" t="s">
        <v>24</v>
      </c>
      <c r="AI195" s="213" t="s">
        <v>24</v>
      </c>
      <c r="AJ195" s="213" t="s">
        <v>24</v>
      </c>
      <c r="AK195" s="129" t="s">
        <v>1101</v>
      </c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</row>
    <row r="196" customFormat="false" ht="24.75" hidden="false" customHeight="true" outlineLevel="0" collapsed="false">
      <c r="A196" s="118" t="s">
        <v>733</v>
      </c>
      <c r="B196" s="112" t="n">
        <v>183</v>
      </c>
      <c r="C196" s="166" t="s">
        <v>680</v>
      </c>
      <c r="D196" s="114" t="n">
        <v>4</v>
      </c>
      <c r="E196" s="115" t="s">
        <v>681</v>
      </c>
      <c r="F196" s="114" t="n">
        <v>1</v>
      </c>
      <c r="G196" s="201" t="s">
        <v>24</v>
      </c>
      <c r="H196" s="213" t="n">
        <v>0</v>
      </c>
      <c r="I196" s="116" t="n">
        <v>0</v>
      </c>
      <c r="J196" s="112" t="s">
        <v>682</v>
      </c>
      <c r="K196" s="116" t="n">
        <v>3</v>
      </c>
      <c r="L196" s="213" t="s">
        <v>24</v>
      </c>
      <c r="M196" s="213" t="s">
        <v>24</v>
      </c>
      <c r="N196" s="115" t="s">
        <v>681</v>
      </c>
      <c r="O196" s="114" t="n">
        <v>1</v>
      </c>
      <c r="P196" s="213"/>
      <c r="Q196" s="213"/>
      <c r="R196" s="213"/>
      <c r="S196" s="201"/>
      <c r="T196" s="115" t="s">
        <v>681</v>
      </c>
      <c r="U196" s="116" t="n">
        <v>1</v>
      </c>
      <c r="V196" s="214" t="s">
        <v>24</v>
      </c>
      <c r="W196" s="214" t="s">
        <v>24</v>
      </c>
      <c r="X196" s="215"/>
      <c r="Y196" s="215"/>
      <c r="Z196" s="201" t="s">
        <v>24</v>
      </c>
      <c r="AA196" s="213" t="n">
        <v>0</v>
      </c>
      <c r="AB196" s="116" t="n">
        <v>0</v>
      </c>
      <c r="AC196" s="215"/>
      <c r="AD196" s="215"/>
      <c r="AE196" s="112" t="s">
        <v>682</v>
      </c>
      <c r="AF196" s="116" t="n">
        <v>3</v>
      </c>
      <c r="AG196" s="213" t="s">
        <v>24</v>
      </c>
      <c r="AH196" s="213" t="s">
        <v>24</v>
      </c>
      <c r="AI196" s="213" t="s">
        <v>24</v>
      </c>
      <c r="AJ196" s="213" t="s">
        <v>24</v>
      </c>
      <c r="AK196" s="129" t="s">
        <v>735</v>
      </c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</row>
    <row r="197" customFormat="false" ht="33.75" hidden="false" customHeight="true" outlineLevel="0" collapsed="false">
      <c r="A197" s="118" t="s">
        <v>733</v>
      </c>
      <c r="B197" s="112" t="n">
        <v>184</v>
      </c>
      <c r="C197" s="166" t="s">
        <v>1035</v>
      </c>
      <c r="D197" s="114" t="n">
        <v>42</v>
      </c>
      <c r="E197" s="115" t="s">
        <v>684</v>
      </c>
      <c r="F197" s="114" t="n">
        <v>9</v>
      </c>
      <c r="G197" s="201" t="s">
        <v>24</v>
      </c>
      <c r="H197" s="213" t="n">
        <v>0</v>
      </c>
      <c r="I197" s="116" t="n">
        <v>0</v>
      </c>
      <c r="J197" s="112" t="s">
        <v>685</v>
      </c>
      <c r="K197" s="116" t="n">
        <v>35</v>
      </c>
      <c r="L197" s="213" t="s">
        <v>24</v>
      </c>
      <c r="M197" s="213" t="s">
        <v>24</v>
      </c>
      <c r="N197" s="115" t="s">
        <v>684</v>
      </c>
      <c r="O197" s="114" t="n">
        <v>9</v>
      </c>
      <c r="P197" s="213"/>
      <c r="Q197" s="213"/>
      <c r="R197" s="213"/>
      <c r="S197" s="201"/>
      <c r="T197" s="115" t="s">
        <v>684</v>
      </c>
      <c r="U197" s="79" t="n">
        <v>1</v>
      </c>
      <c r="V197" s="214" t="s">
        <v>24</v>
      </c>
      <c r="W197" s="214" t="s">
        <v>24</v>
      </c>
      <c r="X197" s="215"/>
      <c r="Y197" s="215"/>
      <c r="Z197" s="201" t="s">
        <v>24</v>
      </c>
      <c r="AA197" s="213" t="n">
        <v>0</v>
      </c>
      <c r="AB197" s="116" t="n">
        <v>0</v>
      </c>
      <c r="AC197" s="215"/>
      <c r="AD197" s="215"/>
      <c r="AE197" s="112" t="s">
        <v>685</v>
      </c>
      <c r="AF197" s="112" t="n">
        <v>35</v>
      </c>
      <c r="AG197" s="213" t="s">
        <v>24</v>
      </c>
      <c r="AH197" s="213" t="s">
        <v>24</v>
      </c>
      <c r="AI197" s="213" t="s">
        <v>24</v>
      </c>
      <c r="AJ197" s="213" t="s">
        <v>24</v>
      </c>
      <c r="AK197" s="129" t="s">
        <v>735</v>
      </c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</row>
    <row r="198" customFormat="false" ht="33.75" hidden="false" customHeight="true" outlineLevel="0" collapsed="false">
      <c r="A198" s="118" t="s">
        <v>733</v>
      </c>
      <c r="B198" s="112" t="n">
        <v>185</v>
      </c>
      <c r="C198" s="187" t="s">
        <v>1036</v>
      </c>
      <c r="D198" s="114" t="n">
        <v>5</v>
      </c>
      <c r="E198" s="213" t="s">
        <v>24</v>
      </c>
      <c r="F198" s="214" t="n">
        <v>0</v>
      </c>
      <c r="G198" s="201" t="s">
        <v>24</v>
      </c>
      <c r="H198" s="213" t="n">
        <v>0</v>
      </c>
      <c r="I198" s="116" t="n">
        <v>0</v>
      </c>
      <c r="J198" s="112" t="s">
        <v>688</v>
      </c>
      <c r="K198" s="116" t="n">
        <v>5</v>
      </c>
      <c r="L198" s="213" t="s">
        <v>24</v>
      </c>
      <c r="M198" s="213" t="s">
        <v>24</v>
      </c>
      <c r="N198" s="213" t="s">
        <v>24</v>
      </c>
      <c r="O198" s="214" t="n">
        <v>0</v>
      </c>
      <c r="P198" s="213"/>
      <c r="Q198" s="213"/>
      <c r="R198" s="213"/>
      <c r="S198" s="201"/>
      <c r="T198" s="213" t="s">
        <v>24</v>
      </c>
      <c r="U198" s="213" t="n">
        <v>0</v>
      </c>
      <c r="V198" s="214"/>
      <c r="W198" s="214"/>
      <c r="X198" s="215"/>
      <c r="Y198" s="215"/>
      <c r="Z198" s="201" t="s">
        <v>24</v>
      </c>
      <c r="AA198" s="213" t="n">
        <v>0</v>
      </c>
      <c r="AB198" s="116" t="n">
        <v>0</v>
      </c>
      <c r="AC198" s="215"/>
      <c r="AD198" s="215"/>
      <c r="AE198" s="112" t="s">
        <v>688</v>
      </c>
      <c r="AF198" s="112" t="n">
        <v>5</v>
      </c>
      <c r="AG198" s="213" t="s">
        <v>24</v>
      </c>
      <c r="AH198" s="213" t="s">
        <v>24</v>
      </c>
      <c r="AI198" s="213" t="s">
        <v>24</v>
      </c>
      <c r="AJ198" s="213" t="s">
        <v>24</v>
      </c>
      <c r="AK198" s="129" t="s">
        <v>735</v>
      </c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</row>
    <row r="199" customFormat="false" ht="33" hidden="false" customHeight="true" outlineLevel="0" collapsed="false">
      <c r="A199" s="118" t="s">
        <v>733</v>
      </c>
      <c r="B199" s="112" t="n">
        <v>186</v>
      </c>
      <c r="C199" s="183" t="s">
        <v>1037</v>
      </c>
      <c r="D199" s="114"/>
      <c r="E199" s="213" t="s">
        <v>24</v>
      </c>
      <c r="F199" s="214" t="n">
        <v>0</v>
      </c>
      <c r="G199" s="201" t="s">
        <v>24</v>
      </c>
      <c r="H199" s="213" t="n">
        <v>0</v>
      </c>
      <c r="I199" s="116" t="n">
        <v>0</v>
      </c>
      <c r="J199" s="112" t="s">
        <v>690</v>
      </c>
      <c r="K199" s="116" t="n">
        <v>1</v>
      </c>
      <c r="L199" s="213" t="s">
        <v>24</v>
      </c>
      <c r="M199" s="213" t="s">
        <v>24</v>
      </c>
      <c r="N199" s="213" t="s">
        <v>24</v>
      </c>
      <c r="O199" s="214" t="n">
        <v>0</v>
      </c>
      <c r="P199" s="213"/>
      <c r="Q199" s="213"/>
      <c r="R199" s="213"/>
      <c r="S199" s="201"/>
      <c r="T199" s="213" t="s">
        <v>24</v>
      </c>
      <c r="U199" s="213" t="n">
        <v>0</v>
      </c>
      <c r="V199" s="214"/>
      <c r="W199" s="214"/>
      <c r="X199" s="215"/>
      <c r="Y199" s="215"/>
      <c r="Z199" s="201" t="s">
        <v>24</v>
      </c>
      <c r="AA199" s="213" t="n">
        <v>0</v>
      </c>
      <c r="AB199" s="116" t="n">
        <v>0</v>
      </c>
      <c r="AC199" s="215"/>
      <c r="AD199" s="215"/>
      <c r="AE199" s="112" t="s">
        <v>690</v>
      </c>
      <c r="AF199" s="112" t="n">
        <v>1</v>
      </c>
      <c r="AG199" s="213" t="s">
        <v>24</v>
      </c>
      <c r="AH199" s="213" t="s">
        <v>24</v>
      </c>
      <c r="AI199" s="213" t="s">
        <v>24</v>
      </c>
      <c r="AJ199" s="213" t="s">
        <v>24</v>
      </c>
      <c r="AK199" s="129" t="s">
        <v>735</v>
      </c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</row>
    <row r="200" customFormat="false" ht="33.75" hidden="false" customHeight="true" outlineLevel="0" collapsed="false">
      <c r="A200" s="118" t="s">
        <v>781</v>
      </c>
      <c r="B200" s="112" t="n">
        <v>187</v>
      </c>
      <c r="C200" s="183" t="s">
        <v>691</v>
      </c>
      <c r="D200" s="114" t="n">
        <v>2</v>
      </c>
      <c r="E200" s="213" t="s">
        <v>24</v>
      </c>
      <c r="F200" s="214" t="n">
        <v>0</v>
      </c>
      <c r="G200" s="201" t="s">
        <v>24</v>
      </c>
      <c r="H200" s="213" t="n">
        <v>0</v>
      </c>
      <c r="I200" s="116" t="n">
        <v>0</v>
      </c>
      <c r="J200" s="112" t="s">
        <v>692</v>
      </c>
      <c r="K200" s="116" t="n">
        <v>2</v>
      </c>
      <c r="L200" s="213" t="s">
        <v>24</v>
      </c>
      <c r="M200" s="213" t="s">
        <v>24</v>
      </c>
      <c r="N200" s="213" t="s">
        <v>24</v>
      </c>
      <c r="O200" s="214" t="n">
        <v>0</v>
      </c>
      <c r="P200" s="213"/>
      <c r="Q200" s="213"/>
      <c r="R200" s="213"/>
      <c r="S200" s="201"/>
      <c r="T200" s="213" t="s">
        <v>24</v>
      </c>
      <c r="U200" s="213" t="n">
        <v>0</v>
      </c>
      <c r="V200" s="214"/>
      <c r="W200" s="214"/>
      <c r="X200" s="215"/>
      <c r="Y200" s="215"/>
      <c r="Z200" s="201" t="s">
        <v>24</v>
      </c>
      <c r="AA200" s="213" t="n">
        <v>0</v>
      </c>
      <c r="AB200" s="116" t="n">
        <v>0</v>
      </c>
      <c r="AC200" s="215"/>
      <c r="AD200" s="215"/>
      <c r="AE200" s="112" t="s">
        <v>692</v>
      </c>
      <c r="AF200" s="112" t="n">
        <v>2</v>
      </c>
      <c r="AG200" s="213" t="s">
        <v>24</v>
      </c>
      <c r="AH200" s="213" t="s">
        <v>24</v>
      </c>
      <c r="AI200" s="213" t="s">
        <v>24</v>
      </c>
      <c r="AJ200" s="213" t="s">
        <v>24</v>
      </c>
      <c r="AK200" s="129" t="s">
        <v>735</v>
      </c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</row>
    <row r="201" s="118" customFormat="true" ht="50.25" hidden="false" customHeight="true" outlineLevel="0" collapsed="false">
      <c r="A201" s="118" t="s">
        <v>733</v>
      </c>
      <c r="B201" s="112" t="n">
        <v>188</v>
      </c>
      <c r="C201" s="183" t="s">
        <v>693</v>
      </c>
      <c r="D201" s="114" t="n">
        <v>0</v>
      </c>
      <c r="E201" s="213" t="s">
        <v>24</v>
      </c>
      <c r="F201" s="214" t="n">
        <v>0</v>
      </c>
      <c r="G201" s="201" t="s">
        <v>24</v>
      </c>
      <c r="H201" s="213" t="n">
        <v>0</v>
      </c>
      <c r="I201" s="116" t="n">
        <v>0</v>
      </c>
      <c r="J201" s="112" t="s">
        <v>24</v>
      </c>
      <c r="K201" s="112" t="s">
        <v>24</v>
      </c>
      <c r="L201" s="213" t="s">
        <v>24</v>
      </c>
      <c r="M201" s="213" t="s">
        <v>24</v>
      </c>
      <c r="N201" s="213" t="s">
        <v>24</v>
      </c>
      <c r="O201" s="214" t="n">
        <v>0</v>
      </c>
      <c r="P201" s="213"/>
      <c r="Q201" s="213"/>
      <c r="R201" s="213"/>
      <c r="S201" s="201"/>
      <c r="T201" s="213" t="s">
        <v>24</v>
      </c>
      <c r="U201" s="213" t="n">
        <v>0</v>
      </c>
      <c r="V201" s="214"/>
      <c r="W201" s="214"/>
      <c r="X201" s="215"/>
      <c r="Y201" s="215"/>
      <c r="Z201" s="201" t="s">
        <v>24</v>
      </c>
      <c r="AA201" s="213" t="n">
        <v>0</v>
      </c>
      <c r="AB201" s="116" t="n">
        <v>0</v>
      </c>
      <c r="AC201" s="215"/>
      <c r="AD201" s="215"/>
      <c r="AE201" s="201" t="s">
        <v>24</v>
      </c>
      <c r="AF201" s="201" t="n">
        <v>0</v>
      </c>
      <c r="AG201" s="213" t="s">
        <v>24</v>
      </c>
      <c r="AH201" s="213" t="s">
        <v>24</v>
      </c>
      <c r="AI201" s="213" t="s">
        <v>24</v>
      </c>
      <c r="AJ201" s="213" t="s">
        <v>24</v>
      </c>
      <c r="AK201" s="129" t="s">
        <v>735</v>
      </c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</row>
    <row r="202" customFormat="false" ht="41.25" hidden="false" customHeight="true" outlineLevel="0" collapsed="false">
      <c r="A202" s="118" t="s">
        <v>733</v>
      </c>
      <c r="B202" s="112" t="n">
        <v>189</v>
      </c>
      <c r="C202" s="183" t="s">
        <v>694</v>
      </c>
      <c r="D202" s="114" t="n">
        <v>1</v>
      </c>
      <c r="E202" s="213" t="s">
        <v>24</v>
      </c>
      <c r="F202" s="214" t="n">
        <v>0</v>
      </c>
      <c r="G202" s="201" t="s">
        <v>24</v>
      </c>
      <c r="H202" s="213" t="n">
        <v>0</v>
      </c>
      <c r="I202" s="116" t="n">
        <v>0</v>
      </c>
      <c r="J202" s="112" t="s">
        <v>695</v>
      </c>
      <c r="K202" s="116" t="n">
        <v>1</v>
      </c>
      <c r="L202" s="213" t="s">
        <v>24</v>
      </c>
      <c r="M202" s="213" t="s">
        <v>24</v>
      </c>
      <c r="N202" s="213" t="s">
        <v>24</v>
      </c>
      <c r="O202" s="214" t="n">
        <v>0</v>
      </c>
      <c r="P202" s="213"/>
      <c r="Q202" s="213"/>
      <c r="R202" s="213"/>
      <c r="S202" s="201"/>
      <c r="T202" s="213" t="s">
        <v>24</v>
      </c>
      <c r="U202" s="213" t="n">
        <v>0</v>
      </c>
      <c r="V202" s="214"/>
      <c r="W202" s="214"/>
      <c r="X202" s="215"/>
      <c r="Y202" s="215"/>
      <c r="Z202" s="201" t="s">
        <v>24</v>
      </c>
      <c r="AA202" s="213" t="n">
        <v>0</v>
      </c>
      <c r="AB202" s="116" t="n">
        <v>0</v>
      </c>
      <c r="AC202" s="215"/>
      <c r="AD202" s="215"/>
      <c r="AE202" s="112" t="s">
        <v>695</v>
      </c>
      <c r="AF202" s="112" t="n">
        <v>1</v>
      </c>
      <c r="AG202" s="213" t="s">
        <v>24</v>
      </c>
      <c r="AH202" s="213" t="s">
        <v>24</v>
      </c>
      <c r="AI202" s="213" t="s">
        <v>24</v>
      </c>
      <c r="AJ202" s="213" t="s">
        <v>24</v>
      </c>
      <c r="AK202" s="129" t="s">
        <v>735</v>
      </c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</row>
    <row r="203" customFormat="false" ht="21" hidden="false" customHeight="true" outlineLevel="0" collapsed="false">
      <c r="A203" s="118" t="s">
        <v>733</v>
      </c>
      <c r="B203" s="112" t="n">
        <v>190</v>
      </c>
      <c r="C203" s="183" t="s">
        <v>696</v>
      </c>
      <c r="D203" s="114" t="n">
        <v>4</v>
      </c>
      <c r="E203" s="213" t="s">
        <v>24</v>
      </c>
      <c r="F203" s="214" t="n">
        <v>0</v>
      </c>
      <c r="G203" s="112" t="s">
        <v>448</v>
      </c>
      <c r="H203" s="116" t="n">
        <v>1</v>
      </c>
      <c r="I203" s="116" t="n">
        <v>1</v>
      </c>
      <c r="J203" s="112" t="s">
        <v>697</v>
      </c>
      <c r="K203" s="116" t="n">
        <v>4</v>
      </c>
      <c r="L203" s="213" t="s">
        <v>24</v>
      </c>
      <c r="M203" s="213" t="s">
        <v>24</v>
      </c>
      <c r="N203" s="213" t="s">
        <v>24</v>
      </c>
      <c r="O203" s="214" t="n">
        <v>0</v>
      </c>
      <c r="P203" s="213"/>
      <c r="Q203" s="213"/>
      <c r="R203" s="213"/>
      <c r="S203" s="201"/>
      <c r="T203" s="213" t="s">
        <v>24</v>
      </c>
      <c r="U203" s="213" t="n">
        <v>0</v>
      </c>
      <c r="V203" s="214"/>
      <c r="W203" s="214"/>
      <c r="X203" s="215"/>
      <c r="Y203" s="215"/>
      <c r="Z203" s="112" t="s">
        <v>448</v>
      </c>
      <c r="AA203" s="116" t="n">
        <v>1</v>
      </c>
      <c r="AB203" s="116" t="n">
        <v>1</v>
      </c>
      <c r="AC203" s="215"/>
      <c r="AD203" s="215"/>
      <c r="AE203" s="112" t="s">
        <v>697</v>
      </c>
      <c r="AF203" s="112" t="n">
        <v>4</v>
      </c>
      <c r="AG203" s="213" t="s">
        <v>24</v>
      </c>
      <c r="AH203" s="213" t="s">
        <v>24</v>
      </c>
      <c r="AI203" s="213" t="s">
        <v>24</v>
      </c>
      <c r="AJ203" s="213" t="s">
        <v>24</v>
      </c>
      <c r="AK203" s="129" t="s">
        <v>735</v>
      </c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</row>
    <row r="204" customFormat="false" ht="33.75" hidden="false" customHeight="true" outlineLevel="0" collapsed="false">
      <c r="A204" s="118" t="s">
        <v>733</v>
      </c>
      <c r="B204" s="112" t="n">
        <v>191</v>
      </c>
      <c r="C204" s="183" t="s">
        <v>698</v>
      </c>
      <c r="D204" s="114" t="n">
        <v>4</v>
      </c>
      <c r="E204" s="213" t="s">
        <v>24</v>
      </c>
      <c r="F204" s="214" t="n">
        <v>0</v>
      </c>
      <c r="G204" s="201" t="s">
        <v>24</v>
      </c>
      <c r="H204" s="213" t="n">
        <v>0</v>
      </c>
      <c r="I204" s="116" t="n">
        <v>0</v>
      </c>
      <c r="J204" s="112" t="s">
        <v>699</v>
      </c>
      <c r="K204" s="116" t="n">
        <v>3</v>
      </c>
      <c r="L204" s="213" t="s">
        <v>24</v>
      </c>
      <c r="M204" s="213" t="s">
        <v>24</v>
      </c>
      <c r="N204" s="213" t="s">
        <v>24</v>
      </c>
      <c r="O204" s="214" t="n">
        <v>0</v>
      </c>
      <c r="P204" s="213"/>
      <c r="Q204" s="213"/>
      <c r="R204" s="213"/>
      <c r="S204" s="201"/>
      <c r="T204" s="213" t="s">
        <v>24</v>
      </c>
      <c r="U204" s="213" t="n">
        <v>0</v>
      </c>
      <c r="V204" s="214"/>
      <c r="W204" s="214"/>
      <c r="X204" s="215"/>
      <c r="Y204" s="215"/>
      <c r="Z204" s="201" t="s">
        <v>24</v>
      </c>
      <c r="AA204" s="213" t="n">
        <v>0</v>
      </c>
      <c r="AB204" s="116" t="n">
        <v>0</v>
      </c>
      <c r="AC204" s="215"/>
      <c r="AD204" s="215"/>
      <c r="AE204" s="112" t="s">
        <v>699</v>
      </c>
      <c r="AF204" s="112" t="n">
        <v>3</v>
      </c>
      <c r="AG204" s="213" t="s">
        <v>24</v>
      </c>
      <c r="AH204" s="213" t="s">
        <v>24</v>
      </c>
      <c r="AI204" s="213" t="s">
        <v>24</v>
      </c>
      <c r="AJ204" s="213" t="s">
        <v>24</v>
      </c>
      <c r="AK204" s="129" t="s">
        <v>735</v>
      </c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</row>
    <row r="205" customFormat="false" ht="54.75" hidden="false" customHeight="true" outlineLevel="0" collapsed="false">
      <c r="A205" s="118" t="s">
        <v>733</v>
      </c>
      <c r="B205" s="112" t="n">
        <v>192</v>
      </c>
      <c r="C205" s="183" t="s">
        <v>700</v>
      </c>
      <c r="D205" s="114" t="n">
        <v>7</v>
      </c>
      <c r="E205" s="213" t="s">
        <v>24</v>
      </c>
      <c r="F205" s="214" t="n">
        <v>0</v>
      </c>
      <c r="G205" s="112" t="s">
        <v>701</v>
      </c>
      <c r="H205" s="116" t="n">
        <v>1</v>
      </c>
      <c r="I205" s="116" t="n">
        <v>1</v>
      </c>
      <c r="J205" s="112" t="s">
        <v>702</v>
      </c>
      <c r="K205" s="116" t="n">
        <v>7</v>
      </c>
      <c r="L205" s="213" t="s">
        <v>24</v>
      </c>
      <c r="M205" s="213" t="s">
        <v>24</v>
      </c>
      <c r="N205" s="213" t="s">
        <v>24</v>
      </c>
      <c r="O205" s="213" t="n">
        <v>0</v>
      </c>
      <c r="P205" s="213"/>
      <c r="Q205" s="213"/>
      <c r="R205" s="213"/>
      <c r="S205" s="201"/>
      <c r="T205" s="213" t="s">
        <v>24</v>
      </c>
      <c r="U205" s="213" t="n">
        <v>0</v>
      </c>
      <c r="V205" s="214"/>
      <c r="W205" s="214"/>
      <c r="X205" s="215"/>
      <c r="Y205" s="215"/>
      <c r="Z205" s="112" t="s">
        <v>701</v>
      </c>
      <c r="AA205" s="116" t="n">
        <v>1</v>
      </c>
      <c r="AB205" s="116" t="n">
        <v>1</v>
      </c>
      <c r="AC205" s="215"/>
      <c r="AD205" s="215"/>
      <c r="AE205" s="112" t="s">
        <v>702</v>
      </c>
      <c r="AF205" s="112" t="n">
        <v>7</v>
      </c>
      <c r="AG205" s="213" t="s">
        <v>24</v>
      </c>
      <c r="AH205" s="213" t="s">
        <v>24</v>
      </c>
      <c r="AI205" s="213" t="s">
        <v>24</v>
      </c>
      <c r="AJ205" s="213" t="s">
        <v>24</v>
      </c>
      <c r="AK205" s="129" t="s">
        <v>735</v>
      </c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</row>
    <row r="206" customFormat="false" ht="44.25" hidden="false" customHeight="true" outlineLevel="0" collapsed="false">
      <c r="A206" s="118" t="s">
        <v>733</v>
      </c>
      <c r="B206" s="112" t="n">
        <v>193</v>
      </c>
      <c r="C206" s="183" t="s">
        <v>703</v>
      </c>
      <c r="D206" s="114" t="n">
        <v>2</v>
      </c>
      <c r="E206" s="213" t="s">
        <v>24</v>
      </c>
      <c r="F206" s="214" t="n">
        <v>0</v>
      </c>
      <c r="G206" s="201" t="s">
        <v>24</v>
      </c>
      <c r="H206" s="213" t="n">
        <v>0</v>
      </c>
      <c r="I206" s="116" t="n">
        <v>0</v>
      </c>
      <c r="J206" s="112" t="s">
        <v>704</v>
      </c>
      <c r="K206" s="116" t="n">
        <v>2</v>
      </c>
      <c r="L206" s="213" t="s">
        <v>24</v>
      </c>
      <c r="M206" s="213" t="s">
        <v>24</v>
      </c>
      <c r="N206" s="213" t="s">
        <v>24</v>
      </c>
      <c r="O206" s="213" t="n">
        <v>0</v>
      </c>
      <c r="P206" s="213"/>
      <c r="Q206" s="213"/>
      <c r="R206" s="213"/>
      <c r="S206" s="201"/>
      <c r="T206" s="213" t="s">
        <v>24</v>
      </c>
      <c r="U206" s="213" t="n">
        <v>0</v>
      </c>
      <c r="V206" s="214"/>
      <c r="W206" s="214"/>
      <c r="X206" s="215"/>
      <c r="Y206" s="215"/>
      <c r="Z206" s="201" t="s">
        <v>24</v>
      </c>
      <c r="AA206" s="213" t="n">
        <v>0</v>
      </c>
      <c r="AB206" s="116" t="n">
        <v>0</v>
      </c>
      <c r="AC206" s="215"/>
      <c r="AD206" s="215"/>
      <c r="AE206" s="112" t="s">
        <v>704</v>
      </c>
      <c r="AF206" s="112" t="n">
        <v>2</v>
      </c>
      <c r="AG206" s="213" t="s">
        <v>24</v>
      </c>
      <c r="AH206" s="213" t="s">
        <v>24</v>
      </c>
      <c r="AI206" s="213" t="s">
        <v>24</v>
      </c>
      <c r="AJ206" s="213" t="s">
        <v>24</v>
      </c>
      <c r="AK206" s="129" t="s">
        <v>735</v>
      </c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</row>
    <row r="207" customFormat="false" ht="33" hidden="false" customHeight="true" outlineLevel="0" collapsed="false">
      <c r="A207" s="118" t="s">
        <v>781</v>
      </c>
      <c r="B207" s="112" t="n">
        <v>194</v>
      </c>
      <c r="C207" s="183" t="s">
        <v>1038</v>
      </c>
      <c r="D207" s="114" t="n">
        <v>2</v>
      </c>
      <c r="E207" s="213" t="s">
        <v>24</v>
      </c>
      <c r="F207" s="214" t="n">
        <v>0</v>
      </c>
      <c r="G207" s="201" t="s">
        <v>24</v>
      </c>
      <c r="H207" s="213" t="n">
        <v>0</v>
      </c>
      <c r="I207" s="116" t="n">
        <v>0</v>
      </c>
      <c r="J207" s="112" t="s">
        <v>706</v>
      </c>
      <c r="K207" s="116" t="n">
        <v>2</v>
      </c>
      <c r="L207" s="213" t="s">
        <v>24</v>
      </c>
      <c r="M207" s="213" t="s">
        <v>24</v>
      </c>
      <c r="N207" s="213" t="s">
        <v>24</v>
      </c>
      <c r="O207" s="213" t="n">
        <v>0</v>
      </c>
      <c r="P207" s="213"/>
      <c r="Q207" s="213"/>
      <c r="R207" s="213"/>
      <c r="S207" s="201"/>
      <c r="T207" s="213" t="s">
        <v>24</v>
      </c>
      <c r="U207" s="213" t="n">
        <v>0</v>
      </c>
      <c r="V207" s="214"/>
      <c r="W207" s="214"/>
      <c r="X207" s="215"/>
      <c r="Y207" s="215"/>
      <c r="Z207" s="201" t="s">
        <v>24</v>
      </c>
      <c r="AA207" s="213" t="n">
        <v>0</v>
      </c>
      <c r="AB207" s="116" t="n">
        <v>0</v>
      </c>
      <c r="AC207" s="215"/>
      <c r="AD207" s="215"/>
      <c r="AE207" s="112" t="s">
        <v>706</v>
      </c>
      <c r="AF207" s="112" t="n">
        <v>2</v>
      </c>
      <c r="AG207" s="213" t="s">
        <v>24</v>
      </c>
      <c r="AH207" s="213" t="s">
        <v>24</v>
      </c>
      <c r="AI207" s="213" t="s">
        <v>24</v>
      </c>
      <c r="AJ207" s="213" t="s">
        <v>24</v>
      </c>
      <c r="AK207" s="129" t="s">
        <v>735</v>
      </c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</row>
    <row r="208" customFormat="false" ht="44.25" hidden="false" customHeight="true" outlineLevel="0" collapsed="false">
      <c r="A208" s="118" t="s">
        <v>733</v>
      </c>
      <c r="B208" s="112" t="n">
        <v>195</v>
      </c>
      <c r="C208" s="183" t="s">
        <v>707</v>
      </c>
      <c r="D208" s="114" t="n">
        <v>4</v>
      </c>
      <c r="E208" s="213" t="s">
        <v>24</v>
      </c>
      <c r="F208" s="214" t="n">
        <v>0</v>
      </c>
      <c r="G208" s="201" t="s">
        <v>24</v>
      </c>
      <c r="H208" s="213" t="n">
        <v>0</v>
      </c>
      <c r="I208" s="116" t="n">
        <v>0</v>
      </c>
      <c r="J208" s="112" t="s">
        <v>708</v>
      </c>
      <c r="K208" s="116" t="n">
        <v>4</v>
      </c>
      <c r="L208" s="213" t="s">
        <v>24</v>
      </c>
      <c r="M208" s="213" t="s">
        <v>24</v>
      </c>
      <c r="N208" s="213" t="s">
        <v>24</v>
      </c>
      <c r="O208" s="213" t="n">
        <v>0</v>
      </c>
      <c r="P208" s="213"/>
      <c r="Q208" s="213"/>
      <c r="R208" s="213"/>
      <c r="S208" s="201"/>
      <c r="T208" s="213" t="s">
        <v>24</v>
      </c>
      <c r="U208" s="213" t="n">
        <v>0</v>
      </c>
      <c r="V208" s="214"/>
      <c r="W208" s="214"/>
      <c r="X208" s="215"/>
      <c r="Y208" s="215"/>
      <c r="Z208" s="201" t="s">
        <v>24</v>
      </c>
      <c r="AA208" s="213" t="n">
        <v>0</v>
      </c>
      <c r="AB208" s="116" t="n">
        <v>0</v>
      </c>
      <c r="AC208" s="215"/>
      <c r="AD208" s="215"/>
      <c r="AE208" s="112" t="s">
        <v>708</v>
      </c>
      <c r="AF208" s="112" t="n">
        <v>4</v>
      </c>
      <c r="AG208" s="213" t="s">
        <v>24</v>
      </c>
      <c r="AH208" s="213" t="s">
        <v>24</v>
      </c>
      <c r="AI208" s="213" t="s">
        <v>24</v>
      </c>
      <c r="AJ208" s="213" t="s">
        <v>24</v>
      </c>
      <c r="AK208" s="129" t="s">
        <v>735</v>
      </c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</row>
    <row r="209" customFormat="false" ht="15" hidden="false" customHeight="false" outlineLevel="0" collapsed="false">
      <c r="A209" s="118" t="s">
        <v>781</v>
      </c>
      <c r="B209" s="112" t="n">
        <v>196</v>
      </c>
      <c r="C209" s="183" t="s">
        <v>1039</v>
      </c>
      <c r="D209" s="114" t="n">
        <v>3</v>
      </c>
      <c r="E209" s="213" t="s">
        <v>24</v>
      </c>
      <c r="F209" s="214" t="n">
        <v>0</v>
      </c>
      <c r="G209" s="201" t="s">
        <v>24</v>
      </c>
      <c r="H209" s="213" t="n">
        <v>0</v>
      </c>
      <c r="I209" s="116" t="n">
        <v>0</v>
      </c>
      <c r="J209" s="112" t="s">
        <v>710</v>
      </c>
      <c r="K209" s="116" t="n">
        <v>3</v>
      </c>
      <c r="L209" s="213" t="s">
        <v>24</v>
      </c>
      <c r="M209" s="213" t="s">
        <v>24</v>
      </c>
      <c r="N209" s="213" t="s">
        <v>24</v>
      </c>
      <c r="O209" s="213" t="n">
        <v>0</v>
      </c>
      <c r="P209" s="213"/>
      <c r="Q209" s="213"/>
      <c r="R209" s="213"/>
      <c r="S209" s="201"/>
      <c r="T209" s="213" t="s">
        <v>24</v>
      </c>
      <c r="U209" s="213" t="n">
        <v>0</v>
      </c>
      <c r="V209" s="214"/>
      <c r="W209" s="214"/>
      <c r="X209" s="215"/>
      <c r="Y209" s="215"/>
      <c r="Z209" s="201" t="s">
        <v>24</v>
      </c>
      <c r="AA209" s="213" t="n">
        <v>0</v>
      </c>
      <c r="AB209" s="116" t="n">
        <v>0</v>
      </c>
      <c r="AC209" s="215"/>
      <c r="AD209" s="215"/>
      <c r="AE209" s="112" t="s">
        <v>710</v>
      </c>
      <c r="AF209" s="112" t="n">
        <v>3</v>
      </c>
      <c r="AG209" s="213" t="s">
        <v>24</v>
      </c>
      <c r="AH209" s="213" t="s">
        <v>24</v>
      </c>
      <c r="AI209" s="213" t="s">
        <v>24</v>
      </c>
      <c r="AJ209" s="213" t="s">
        <v>24</v>
      </c>
      <c r="AK209" s="129" t="s">
        <v>735</v>
      </c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</row>
    <row r="210" customFormat="false" ht="32.25" hidden="false" customHeight="true" outlineLevel="0" collapsed="false">
      <c r="A210" s="118" t="s">
        <v>781</v>
      </c>
      <c r="B210" s="112" t="n">
        <v>197</v>
      </c>
      <c r="C210" s="183" t="s">
        <v>1040</v>
      </c>
      <c r="D210" s="114" t="n">
        <v>4</v>
      </c>
      <c r="E210" s="213" t="s">
        <v>24</v>
      </c>
      <c r="F210" s="214" t="n">
        <v>0</v>
      </c>
      <c r="G210" s="201" t="s">
        <v>24</v>
      </c>
      <c r="H210" s="213" t="n">
        <v>0</v>
      </c>
      <c r="I210" s="116" t="n">
        <v>0</v>
      </c>
      <c r="J210" s="112" t="s">
        <v>712</v>
      </c>
      <c r="K210" s="116" t="n">
        <v>4</v>
      </c>
      <c r="L210" s="213" t="s">
        <v>24</v>
      </c>
      <c r="M210" s="213" t="s">
        <v>24</v>
      </c>
      <c r="N210" s="213" t="s">
        <v>24</v>
      </c>
      <c r="O210" s="213" t="n">
        <v>0</v>
      </c>
      <c r="P210" s="213"/>
      <c r="Q210" s="213"/>
      <c r="R210" s="213"/>
      <c r="S210" s="201"/>
      <c r="T210" s="213" t="s">
        <v>24</v>
      </c>
      <c r="U210" s="213" t="n">
        <v>0</v>
      </c>
      <c r="V210" s="214"/>
      <c r="W210" s="214"/>
      <c r="X210" s="215"/>
      <c r="Y210" s="215"/>
      <c r="Z210" s="201" t="s">
        <v>24</v>
      </c>
      <c r="AA210" s="213" t="n">
        <v>0</v>
      </c>
      <c r="AB210" s="116" t="n">
        <v>0</v>
      </c>
      <c r="AC210" s="215"/>
      <c r="AD210" s="215"/>
      <c r="AE210" s="112" t="s">
        <v>712</v>
      </c>
      <c r="AF210" s="112" t="n">
        <v>4</v>
      </c>
      <c r="AG210" s="213" t="s">
        <v>24</v>
      </c>
      <c r="AH210" s="213" t="s">
        <v>24</v>
      </c>
      <c r="AI210" s="213" t="s">
        <v>24</v>
      </c>
      <c r="AJ210" s="213" t="s">
        <v>24</v>
      </c>
      <c r="AK210" s="129" t="s">
        <v>735</v>
      </c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</row>
    <row r="211" customFormat="false" ht="31.5" hidden="false" customHeight="true" outlineLevel="0" collapsed="false">
      <c r="A211" s="118" t="s">
        <v>733</v>
      </c>
      <c r="B211" s="112" t="n">
        <v>198</v>
      </c>
      <c r="C211" s="183" t="s">
        <v>1041</v>
      </c>
      <c r="D211" s="114" t="n">
        <v>4</v>
      </c>
      <c r="E211" s="213" t="s">
        <v>24</v>
      </c>
      <c r="F211" s="214" t="n">
        <v>0</v>
      </c>
      <c r="G211" s="201" t="s">
        <v>24</v>
      </c>
      <c r="H211" s="213" t="n">
        <v>0</v>
      </c>
      <c r="I211" s="116" t="n">
        <v>0</v>
      </c>
      <c r="J211" s="112" t="s">
        <v>714</v>
      </c>
      <c r="K211" s="116" t="n">
        <v>4</v>
      </c>
      <c r="L211" s="213" t="s">
        <v>24</v>
      </c>
      <c r="M211" s="213" t="s">
        <v>24</v>
      </c>
      <c r="N211" s="213" t="s">
        <v>24</v>
      </c>
      <c r="O211" s="213" t="n">
        <v>0</v>
      </c>
      <c r="P211" s="213"/>
      <c r="Q211" s="213"/>
      <c r="R211" s="213"/>
      <c r="S211" s="201"/>
      <c r="T211" s="213" t="s">
        <v>24</v>
      </c>
      <c r="U211" s="213" t="n">
        <v>0</v>
      </c>
      <c r="V211" s="214"/>
      <c r="W211" s="214"/>
      <c r="X211" s="215"/>
      <c r="Y211" s="215"/>
      <c r="Z211" s="201" t="s">
        <v>24</v>
      </c>
      <c r="AA211" s="213" t="n">
        <v>0</v>
      </c>
      <c r="AB211" s="116" t="n">
        <v>0</v>
      </c>
      <c r="AC211" s="215"/>
      <c r="AD211" s="215"/>
      <c r="AE211" s="112" t="s">
        <v>714</v>
      </c>
      <c r="AF211" s="112" t="n">
        <v>4</v>
      </c>
      <c r="AG211" s="213" t="s">
        <v>24</v>
      </c>
      <c r="AH211" s="213" t="s">
        <v>24</v>
      </c>
      <c r="AI211" s="213" t="s">
        <v>24</v>
      </c>
      <c r="AJ211" s="213" t="s">
        <v>24</v>
      </c>
      <c r="AK211" s="129" t="s">
        <v>735</v>
      </c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</row>
    <row r="212" customFormat="false" ht="52.5" hidden="false" customHeight="true" outlineLevel="0" collapsed="false">
      <c r="A212" s="118" t="s">
        <v>781</v>
      </c>
      <c r="B212" s="112" t="n">
        <v>199</v>
      </c>
      <c r="C212" s="183" t="s">
        <v>1042</v>
      </c>
      <c r="D212" s="114" t="n">
        <v>10</v>
      </c>
      <c r="E212" s="213" t="s">
        <v>24</v>
      </c>
      <c r="F212" s="214" t="n">
        <v>0</v>
      </c>
      <c r="G212" s="144" t="s">
        <v>453</v>
      </c>
      <c r="H212" s="123" t="s">
        <v>137</v>
      </c>
      <c r="I212" s="123" t="n">
        <v>2</v>
      </c>
      <c r="J212" s="112" t="s">
        <v>716</v>
      </c>
      <c r="K212" s="116" t="n">
        <v>10</v>
      </c>
      <c r="L212" s="213" t="s">
        <v>24</v>
      </c>
      <c r="M212" s="213" t="s">
        <v>24</v>
      </c>
      <c r="N212" s="213" t="s">
        <v>24</v>
      </c>
      <c r="O212" s="213" t="n">
        <v>0</v>
      </c>
      <c r="P212" s="213"/>
      <c r="Q212" s="213"/>
      <c r="R212" s="213"/>
      <c r="S212" s="201"/>
      <c r="T212" s="213" t="s">
        <v>24</v>
      </c>
      <c r="U212" s="213" t="n">
        <v>0</v>
      </c>
      <c r="V212" s="214"/>
      <c r="W212" s="214"/>
      <c r="X212" s="215"/>
      <c r="Y212" s="215"/>
      <c r="Z212" s="144" t="s">
        <v>453</v>
      </c>
      <c r="AA212" s="123" t="s">
        <v>137</v>
      </c>
      <c r="AB212" s="123" t="n">
        <v>2</v>
      </c>
      <c r="AC212" s="215"/>
      <c r="AD212" s="215"/>
      <c r="AE212" s="112" t="s">
        <v>716</v>
      </c>
      <c r="AF212" s="112" t="n">
        <v>10</v>
      </c>
      <c r="AG212" s="213" t="s">
        <v>24</v>
      </c>
      <c r="AH212" s="213" t="s">
        <v>24</v>
      </c>
      <c r="AI212" s="213" t="s">
        <v>24</v>
      </c>
      <c r="AJ212" s="213" t="s">
        <v>24</v>
      </c>
      <c r="AK212" s="129" t="s">
        <v>735</v>
      </c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</row>
    <row r="213" customFormat="false" ht="38.25" hidden="false" customHeight="true" outlineLevel="0" collapsed="false">
      <c r="A213" s="118" t="s">
        <v>733</v>
      </c>
      <c r="B213" s="112" t="n">
        <v>200</v>
      </c>
      <c r="C213" s="183" t="s">
        <v>717</v>
      </c>
      <c r="D213" s="114" t="n">
        <v>1</v>
      </c>
      <c r="E213" s="213" t="s">
        <v>24</v>
      </c>
      <c r="F213" s="214" t="n">
        <v>0</v>
      </c>
      <c r="G213" s="201" t="s">
        <v>24</v>
      </c>
      <c r="H213" s="213" t="n">
        <v>0</v>
      </c>
      <c r="I213" s="116" t="n">
        <v>0</v>
      </c>
      <c r="J213" s="112" t="s">
        <v>718</v>
      </c>
      <c r="K213" s="116" t="n">
        <v>1</v>
      </c>
      <c r="L213" s="213" t="s">
        <v>24</v>
      </c>
      <c r="M213" s="213" t="s">
        <v>24</v>
      </c>
      <c r="N213" s="213" t="s">
        <v>24</v>
      </c>
      <c r="O213" s="213" t="n">
        <v>0</v>
      </c>
      <c r="P213" s="213"/>
      <c r="Q213" s="213"/>
      <c r="R213" s="213"/>
      <c r="S213" s="201"/>
      <c r="T213" s="213" t="s">
        <v>24</v>
      </c>
      <c r="U213" s="213" t="n">
        <v>0</v>
      </c>
      <c r="V213" s="214"/>
      <c r="W213" s="214"/>
      <c r="X213" s="215"/>
      <c r="Y213" s="215"/>
      <c r="Z213" s="201" t="s">
        <v>24</v>
      </c>
      <c r="AA213" s="213" t="n">
        <v>0</v>
      </c>
      <c r="AB213" s="116" t="n">
        <v>0</v>
      </c>
      <c r="AC213" s="215"/>
      <c r="AD213" s="215"/>
      <c r="AE213" s="112" t="s">
        <v>718</v>
      </c>
      <c r="AF213" s="112" t="n">
        <v>1</v>
      </c>
      <c r="AG213" s="213" t="s">
        <v>24</v>
      </c>
      <c r="AH213" s="213" t="s">
        <v>24</v>
      </c>
      <c r="AI213" s="213" t="s">
        <v>24</v>
      </c>
      <c r="AJ213" s="213" t="s">
        <v>24</v>
      </c>
      <c r="AK213" s="129" t="s">
        <v>735</v>
      </c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</row>
    <row r="214" customFormat="false" ht="43.5" hidden="false" customHeight="true" outlineLevel="0" collapsed="false">
      <c r="A214" s="118" t="s">
        <v>733</v>
      </c>
      <c r="B214" s="112" t="n">
        <v>201</v>
      </c>
      <c r="C214" s="183" t="s">
        <v>1043</v>
      </c>
      <c r="D214" s="114" t="n">
        <v>3</v>
      </c>
      <c r="E214" s="213" t="s">
        <v>24</v>
      </c>
      <c r="F214" s="214" t="n">
        <v>0</v>
      </c>
      <c r="G214" s="201" t="s">
        <v>24</v>
      </c>
      <c r="H214" s="213" t="n">
        <v>0</v>
      </c>
      <c r="I214" s="116" t="n">
        <v>0</v>
      </c>
      <c r="J214" s="112" t="s">
        <v>720</v>
      </c>
      <c r="K214" s="116" t="n">
        <v>3</v>
      </c>
      <c r="L214" s="213" t="s">
        <v>24</v>
      </c>
      <c r="M214" s="213" t="s">
        <v>24</v>
      </c>
      <c r="N214" s="213" t="s">
        <v>24</v>
      </c>
      <c r="O214" s="213" t="n">
        <v>0</v>
      </c>
      <c r="P214" s="213"/>
      <c r="Q214" s="213"/>
      <c r="R214" s="213"/>
      <c r="S214" s="201"/>
      <c r="T214" s="213" t="s">
        <v>24</v>
      </c>
      <c r="U214" s="213" t="n">
        <v>0</v>
      </c>
      <c r="V214" s="214"/>
      <c r="W214" s="214"/>
      <c r="X214" s="215"/>
      <c r="Y214" s="215"/>
      <c r="Z214" s="201" t="s">
        <v>24</v>
      </c>
      <c r="AA214" s="213" t="n">
        <v>0</v>
      </c>
      <c r="AB214" s="116" t="n">
        <v>0</v>
      </c>
      <c r="AC214" s="215"/>
      <c r="AD214" s="215"/>
      <c r="AE214" s="112" t="s">
        <v>720</v>
      </c>
      <c r="AF214" s="112" t="n">
        <v>3</v>
      </c>
      <c r="AG214" s="213" t="s">
        <v>24</v>
      </c>
      <c r="AH214" s="213" t="s">
        <v>24</v>
      </c>
      <c r="AI214" s="213" t="s">
        <v>24</v>
      </c>
      <c r="AJ214" s="213" t="s">
        <v>24</v>
      </c>
      <c r="AK214" s="129" t="s">
        <v>735</v>
      </c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</row>
    <row r="215" customFormat="false" ht="31.5" hidden="false" customHeight="true" outlineLevel="0" collapsed="false">
      <c r="A215" s="118" t="s">
        <v>733</v>
      </c>
      <c r="B215" s="112" t="n">
        <v>202</v>
      </c>
      <c r="C215" s="183" t="s">
        <v>721</v>
      </c>
      <c r="D215" s="114" t="n">
        <v>5</v>
      </c>
      <c r="E215" s="213" t="s">
        <v>24</v>
      </c>
      <c r="F215" s="214" t="n">
        <v>0</v>
      </c>
      <c r="G215" s="201" t="s">
        <v>24</v>
      </c>
      <c r="H215" s="213" t="n">
        <v>0</v>
      </c>
      <c r="I215" s="116" t="n">
        <v>0</v>
      </c>
      <c r="J215" s="112" t="s">
        <v>722</v>
      </c>
      <c r="K215" s="116" t="n">
        <v>4</v>
      </c>
      <c r="L215" s="213" t="s">
        <v>24</v>
      </c>
      <c r="M215" s="213" t="s">
        <v>24</v>
      </c>
      <c r="N215" s="213" t="s">
        <v>24</v>
      </c>
      <c r="O215" s="213" t="n">
        <v>0</v>
      </c>
      <c r="P215" s="213"/>
      <c r="Q215" s="213"/>
      <c r="R215" s="213"/>
      <c r="S215" s="201"/>
      <c r="T215" s="213" t="s">
        <v>24</v>
      </c>
      <c r="U215" s="213" t="n">
        <v>0</v>
      </c>
      <c r="V215" s="214"/>
      <c r="W215" s="214"/>
      <c r="X215" s="215"/>
      <c r="Y215" s="215"/>
      <c r="Z215" s="201" t="s">
        <v>24</v>
      </c>
      <c r="AA215" s="213" t="n">
        <v>0</v>
      </c>
      <c r="AB215" s="116" t="n">
        <v>0</v>
      </c>
      <c r="AC215" s="215"/>
      <c r="AD215" s="215"/>
      <c r="AE215" s="112" t="s">
        <v>722</v>
      </c>
      <c r="AF215" s="112" t="n">
        <v>4</v>
      </c>
      <c r="AG215" s="213" t="s">
        <v>24</v>
      </c>
      <c r="AH215" s="213" t="s">
        <v>24</v>
      </c>
      <c r="AI215" s="213" t="s">
        <v>24</v>
      </c>
      <c r="AJ215" s="213" t="s">
        <v>24</v>
      </c>
      <c r="AK215" s="129" t="s">
        <v>735</v>
      </c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</row>
    <row r="216" customFormat="false" ht="41.25" hidden="false" customHeight="true" outlineLevel="0" collapsed="false">
      <c r="A216" s="118" t="s">
        <v>733</v>
      </c>
      <c r="B216" s="112" t="n">
        <v>203</v>
      </c>
      <c r="C216" s="183" t="s">
        <v>723</v>
      </c>
      <c r="D216" s="114" t="n">
        <v>1</v>
      </c>
      <c r="E216" s="213" t="s">
        <v>24</v>
      </c>
      <c r="F216" s="214" t="n">
        <v>0</v>
      </c>
      <c r="G216" s="201" t="s">
        <v>24</v>
      </c>
      <c r="H216" s="213" t="n">
        <v>0</v>
      </c>
      <c r="I216" s="116" t="n">
        <v>0</v>
      </c>
      <c r="J216" s="112" t="s">
        <v>724</v>
      </c>
      <c r="K216" s="116" t="n">
        <v>1</v>
      </c>
      <c r="L216" s="213" t="s">
        <v>24</v>
      </c>
      <c r="M216" s="213" t="s">
        <v>24</v>
      </c>
      <c r="N216" s="213" t="s">
        <v>24</v>
      </c>
      <c r="O216" s="213" t="n">
        <v>0</v>
      </c>
      <c r="P216" s="213"/>
      <c r="Q216" s="213"/>
      <c r="R216" s="213"/>
      <c r="S216" s="201"/>
      <c r="T216" s="213" t="s">
        <v>24</v>
      </c>
      <c r="U216" s="213" t="n">
        <v>0</v>
      </c>
      <c r="V216" s="214"/>
      <c r="W216" s="214"/>
      <c r="X216" s="215"/>
      <c r="Y216" s="215"/>
      <c r="Z216" s="201" t="s">
        <v>24</v>
      </c>
      <c r="AA216" s="213" t="n">
        <v>0</v>
      </c>
      <c r="AB216" s="116" t="n">
        <v>0</v>
      </c>
      <c r="AC216" s="215"/>
      <c r="AD216" s="215"/>
      <c r="AE216" s="112" t="s">
        <v>724</v>
      </c>
      <c r="AF216" s="112" t="n">
        <v>1</v>
      </c>
      <c r="AG216" s="213" t="s">
        <v>24</v>
      </c>
      <c r="AH216" s="213" t="s">
        <v>24</v>
      </c>
      <c r="AI216" s="213" t="s">
        <v>24</v>
      </c>
      <c r="AJ216" s="213" t="s">
        <v>24</v>
      </c>
      <c r="AK216" s="129" t="s">
        <v>735</v>
      </c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</row>
    <row r="217" customFormat="false" ht="48.75" hidden="false" customHeight="true" outlineLevel="0" collapsed="false">
      <c r="A217" s="118" t="s">
        <v>733</v>
      </c>
      <c r="B217" s="112" t="n">
        <v>204</v>
      </c>
      <c r="C217" s="183" t="s">
        <v>725</v>
      </c>
      <c r="D217" s="114" t="n">
        <v>4</v>
      </c>
      <c r="E217" s="213" t="s">
        <v>24</v>
      </c>
      <c r="F217" s="214" t="n">
        <v>0</v>
      </c>
      <c r="G217" s="112" t="s">
        <v>448</v>
      </c>
      <c r="H217" s="116" t="n">
        <v>1</v>
      </c>
      <c r="I217" s="116" t="n">
        <v>1</v>
      </c>
      <c r="J217" s="112" t="s">
        <v>726</v>
      </c>
      <c r="K217" s="116" t="n">
        <v>4</v>
      </c>
      <c r="L217" s="213" t="s">
        <v>24</v>
      </c>
      <c r="M217" s="213" t="s">
        <v>24</v>
      </c>
      <c r="N217" s="213" t="s">
        <v>24</v>
      </c>
      <c r="O217" s="213" t="n">
        <v>0</v>
      </c>
      <c r="P217" s="213"/>
      <c r="Q217" s="213"/>
      <c r="R217" s="213"/>
      <c r="S217" s="201"/>
      <c r="T217" s="213" t="s">
        <v>24</v>
      </c>
      <c r="U217" s="213" t="n">
        <v>0</v>
      </c>
      <c r="V217" s="214"/>
      <c r="W217" s="214"/>
      <c r="X217" s="215"/>
      <c r="Y217" s="215"/>
      <c r="Z217" s="112" t="s">
        <v>448</v>
      </c>
      <c r="AA217" s="116" t="n">
        <v>1</v>
      </c>
      <c r="AB217" s="116" t="n">
        <v>1</v>
      </c>
      <c r="AC217" s="215"/>
      <c r="AD217" s="215"/>
      <c r="AE217" s="112" t="s">
        <v>726</v>
      </c>
      <c r="AF217" s="112" t="n">
        <v>4</v>
      </c>
      <c r="AG217" s="213" t="s">
        <v>24</v>
      </c>
      <c r="AH217" s="213" t="s">
        <v>24</v>
      </c>
      <c r="AI217" s="213" t="s">
        <v>24</v>
      </c>
      <c r="AJ217" s="213" t="s">
        <v>24</v>
      </c>
      <c r="AK217" s="129" t="s">
        <v>735</v>
      </c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</row>
    <row r="218" customFormat="false" ht="40.5" hidden="false" customHeight="true" outlineLevel="0" collapsed="false">
      <c r="A218" s="118" t="s">
        <v>733</v>
      </c>
      <c r="B218" s="112" t="n">
        <v>205</v>
      </c>
      <c r="C218" s="188" t="s">
        <v>727</v>
      </c>
      <c r="D218" s="114" t="n">
        <v>1</v>
      </c>
      <c r="E218" s="213" t="s">
        <v>24</v>
      </c>
      <c r="F218" s="214" t="n">
        <v>0</v>
      </c>
      <c r="G218" s="201" t="s">
        <v>24</v>
      </c>
      <c r="H218" s="213" t="n">
        <v>0</v>
      </c>
      <c r="I218" s="116" t="n">
        <v>0</v>
      </c>
      <c r="J218" s="112" t="s">
        <v>728</v>
      </c>
      <c r="K218" s="116" t="n">
        <v>1</v>
      </c>
      <c r="L218" s="213" t="s">
        <v>24</v>
      </c>
      <c r="M218" s="213" t="s">
        <v>24</v>
      </c>
      <c r="N218" s="213" t="s">
        <v>24</v>
      </c>
      <c r="O218" s="213" t="n">
        <v>0</v>
      </c>
      <c r="P218" s="213"/>
      <c r="Q218" s="213"/>
      <c r="R218" s="213"/>
      <c r="S218" s="201"/>
      <c r="T218" s="213" t="s">
        <v>24</v>
      </c>
      <c r="U218" s="213" t="n">
        <v>0</v>
      </c>
      <c r="V218" s="214"/>
      <c r="W218" s="214"/>
      <c r="X218" s="215"/>
      <c r="Y218" s="215"/>
      <c r="Z218" s="201" t="s">
        <v>24</v>
      </c>
      <c r="AA218" s="213" t="n">
        <v>0</v>
      </c>
      <c r="AB218" s="116" t="n">
        <v>0</v>
      </c>
      <c r="AC218" s="215"/>
      <c r="AD218" s="215"/>
      <c r="AE218" s="112" t="s">
        <v>728</v>
      </c>
      <c r="AF218" s="112" t="n">
        <v>1</v>
      </c>
      <c r="AG218" s="213" t="s">
        <v>24</v>
      </c>
      <c r="AH218" s="213" t="s">
        <v>24</v>
      </c>
      <c r="AI218" s="213" t="s">
        <v>24</v>
      </c>
      <c r="AJ218" s="213" t="s">
        <v>24</v>
      </c>
      <c r="AK218" s="129" t="s">
        <v>735</v>
      </c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</row>
    <row r="219" customFormat="false" ht="29.25" hidden="false" customHeight="true" outlineLevel="0" collapsed="false">
      <c r="B219" s="67" t="s">
        <v>1102</v>
      </c>
      <c r="C219" s="67"/>
      <c r="D219" s="68" t="n">
        <f aca="false">SUM(D133:D218)</f>
        <v>1448</v>
      </c>
      <c r="E219" s="69" t="n">
        <v>65</v>
      </c>
      <c r="F219" s="68" t="n">
        <f aca="false">SUM(F133:F218)</f>
        <v>585</v>
      </c>
      <c r="G219" s="68" t="n">
        <v>56</v>
      </c>
      <c r="H219" s="70" t="n">
        <v>175</v>
      </c>
      <c r="I219" s="70" t="n">
        <f aca="false">SUM(I133:I218)</f>
        <v>175</v>
      </c>
      <c r="J219" s="70" t="n">
        <v>85</v>
      </c>
      <c r="K219" s="70" t="n">
        <f aca="false">SUM(K133:K218)</f>
        <v>864</v>
      </c>
      <c r="L219" s="70" t="n">
        <v>7</v>
      </c>
      <c r="M219" s="70" t="n">
        <v>8</v>
      </c>
      <c r="N219" s="69" t="n">
        <v>65</v>
      </c>
      <c r="O219" s="68" t="n">
        <f aca="false">SUM(O133:O218)</f>
        <v>585</v>
      </c>
      <c r="P219" s="72" t="n">
        <v>0</v>
      </c>
      <c r="Q219" s="68" t="n">
        <f aca="false">SUM(Q133:Q218)</f>
        <v>0</v>
      </c>
      <c r="R219" s="72" t="n">
        <v>0</v>
      </c>
      <c r="S219" s="68" t="n">
        <f aca="false">SUM(S133:S218)</f>
        <v>0</v>
      </c>
      <c r="T219" s="73" t="n">
        <v>61</v>
      </c>
      <c r="U219" s="73" t="n">
        <f aca="false">SUM(U133:U218)</f>
        <v>447</v>
      </c>
      <c r="V219" s="73" t="n">
        <v>0</v>
      </c>
      <c r="W219" s="73" t="n">
        <f aca="false">SUM(W133:W218)</f>
        <v>0</v>
      </c>
      <c r="X219" s="73" t="n">
        <v>0</v>
      </c>
      <c r="Y219" s="73" t="n">
        <f aca="false">SUM(Y133:Y218)</f>
        <v>0</v>
      </c>
      <c r="Z219" s="74" t="n">
        <v>56</v>
      </c>
      <c r="AA219" s="74" t="n">
        <v>175</v>
      </c>
      <c r="AB219" s="74" t="n">
        <f aca="false">SUM(AB133:AB218)</f>
        <v>175</v>
      </c>
      <c r="AC219" s="74" t="n">
        <v>0</v>
      </c>
      <c r="AD219" s="73" t="n">
        <f aca="false">SUM(AD133:AD218)</f>
        <v>0</v>
      </c>
      <c r="AE219" s="74" t="n">
        <v>85</v>
      </c>
      <c r="AF219" s="74" t="n">
        <f aca="false">SUM(AF133:AF218)</f>
        <v>864</v>
      </c>
      <c r="AG219" s="74" t="n">
        <v>0</v>
      </c>
      <c r="AH219" s="74" t="n">
        <v>0</v>
      </c>
      <c r="AI219" s="74" t="n">
        <v>7</v>
      </c>
      <c r="AJ219" s="74" t="n">
        <v>8</v>
      </c>
      <c r="AK219" s="75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</row>
    <row r="220" customFormat="false" ht="18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</row>
    <row r="221" customFormat="false" ht="15.75" hidden="false" customHeight="true" outlineLevel="0" collapsed="false">
      <c r="B221" s="67" t="s">
        <v>1103</v>
      </c>
      <c r="C221" s="67"/>
      <c r="D221" s="68" t="n">
        <f aca="false">+D35+D131+D219</f>
        <v>3862</v>
      </c>
      <c r="E221" s="68" t="n">
        <f aca="false">+E35+E131+E219</f>
        <v>164</v>
      </c>
      <c r="F221" s="68" t="n">
        <f aca="false">+F35+F131+F219</f>
        <v>1728</v>
      </c>
      <c r="G221" s="68" t="n">
        <f aca="false">+G35+G131+G219</f>
        <v>113</v>
      </c>
      <c r="H221" s="68" t="n">
        <f aca="false">+H35+H131+H219</f>
        <v>378</v>
      </c>
      <c r="I221" s="68" t="n">
        <f aca="false">+I35+I131+I219</f>
        <v>378</v>
      </c>
      <c r="J221" s="68" t="n">
        <f aca="false">+J35+J131+J219</f>
        <v>194</v>
      </c>
      <c r="K221" s="68" t="n">
        <f aca="false">+K35+K131+K219</f>
        <v>2066</v>
      </c>
      <c r="L221" s="68" t="n">
        <f aca="false">+L35+L131+L219</f>
        <v>22</v>
      </c>
      <c r="M221" s="68" t="n">
        <f aca="false">+M35+M131+M219</f>
        <v>27</v>
      </c>
      <c r="N221" s="68" t="n">
        <f aca="false">+N35+N131+N219</f>
        <v>164</v>
      </c>
      <c r="O221" s="68" t="n">
        <f aca="false">+O35+O131+O219</f>
        <v>1728</v>
      </c>
      <c r="P221" s="68" t="n">
        <f aca="false">+P35+P131+P219</f>
        <v>0</v>
      </c>
      <c r="Q221" s="68" t="n">
        <f aca="false">+Q35+Q131+Q219</f>
        <v>0</v>
      </c>
      <c r="R221" s="68" t="n">
        <f aca="false">+R35+R131+R219</f>
        <v>0</v>
      </c>
      <c r="S221" s="68" t="n">
        <f aca="false">+S35+S131+S219</f>
        <v>0</v>
      </c>
      <c r="T221" s="68" t="n">
        <f aca="false">+T35+T131+T219</f>
        <v>160</v>
      </c>
      <c r="U221" s="68" t="n">
        <f aca="false">+U35+U131+U219</f>
        <v>1383</v>
      </c>
      <c r="V221" s="68" t="n">
        <f aca="false">+V35+V131+V219</f>
        <v>6</v>
      </c>
      <c r="W221" s="68" t="n">
        <f aca="false">+W35+W131+W219</f>
        <v>15</v>
      </c>
      <c r="X221" s="68" t="n">
        <f aca="false">+X35+X131+X219</f>
        <v>0</v>
      </c>
      <c r="Y221" s="68" t="n">
        <f aca="false">+Y35+Y131+Y219</f>
        <v>0</v>
      </c>
      <c r="Z221" s="68" t="n">
        <f aca="false">+Z35+Z131+Z219</f>
        <v>113</v>
      </c>
      <c r="AA221" s="68" t="n">
        <f aca="false">+AA35+AA131+AA219</f>
        <v>378</v>
      </c>
      <c r="AB221" s="68" t="n">
        <f aca="false">+AB35+AB131+AB219</f>
        <v>378</v>
      </c>
      <c r="AC221" s="68" t="n">
        <f aca="false">+AC35+AC131+AC219</f>
        <v>0</v>
      </c>
      <c r="AD221" s="68" t="n">
        <f aca="false">+AD35+AD131+AD219</f>
        <v>0</v>
      </c>
      <c r="AE221" s="68" t="n">
        <f aca="false">+AE35+AE131+AE219</f>
        <v>194</v>
      </c>
      <c r="AF221" s="68" t="n">
        <f aca="false">+AF35+AF131+AF219</f>
        <v>2066</v>
      </c>
      <c r="AG221" s="68" t="n">
        <f aca="false">+AG35+AG131+AG219</f>
        <v>0</v>
      </c>
      <c r="AH221" s="68" t="n">
        <f aca="false">+AH35+AH131+AH219</f>
        <v>0</v>
      </c>
      <c r="AI221" s="68" t="n">
        <f aca="false">+AI35+AI131+AI219</f>
        <v>22</v>
      </c>
      <c r="AJ221" s="68" t="n">
        <f aca="false">+AJ35+AJ131+AJ219</f>
        <v>27</v>
      </c>
      <c r="AK221" s="75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</row>
    <row r="222" s="46" customFormat="true" ht="15.75" hidden="false" customHeight="false" outlineLevel="0" collapsed="false">
      <c r="B222" s="3"/>
      <c r="C222" s="231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4"/>
      <c r="V222" s="4"/>
      <c r="W222" s="4"/>
      <c r="Z222" s="3"/>
      <c r="AA222" s="3"/>
      <c r="AB222" s="3"/>
      <c r="AE222" s="3"/>
      <c r="AF222" s="3"/>
      <c r="AK222" s="82"/>
    </row>
    <row r="223" s="46" customFormat="true" ht="15" hidden="false" customHeight="true" outlineLevel="0" collapsed="false">
      <c r="B223" s="232" t="s">
        <v>1104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</row>
    <row r="224" s="46" customFormat="true" ht="15" hidden="false" customHeight="false" outlineLevel="0" collapsed="false"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</row>
    <row r="225" s="46" customFormat="true" ht="15" hidden="false" customHeight="false" outlineLevel="0" collapsed="false">
      <c r="A225" s="233" t="n">
        <v>25</v>
      </c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</row>
    <row r="226" s="46" customFormat="true" ht="15" hidden="false" customHeight="false" outlineLevel="0" collapsed="false">
      <c r="A226" s="233" t="n">
        <v>94</v>
      </c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</row>
    <row r="227" s="46" customFormat="true" ht="15.75" hidden="false" customHeight="false" outlineLevel="0" collapsed="false">
      <c r="A227" s="233" t="n">
        <v>86</v>
      </c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</row>
    <row r="228" customFormat="false" ht="15" hidden="false" customHeight="false" outlineLevel="0" collapsed="false">
      <c r="A228" s="191" t="n">
        <f aca="false">SUM(A225:A227)</f>
        <v>205</v>
      </c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</row>
    <row r="229" customFormat="false" ht="15" hidden="false" customHeight="false" outlineLevel="0" collapsed="false"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</row>
    <row r="230" customFormat="false" ht="15" hidden="false" customHeight="false" outlineLevel="0" collapsed="false"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</row>
    <row r="231" customFormat="false" ht="15" hidden="false" customHeight="false" outlineLevel="0" collapsed="false"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</row>
    <row r="232" customFormat="false" ht="15" hidden="false" customHeight="false" outlineLevel="0" collapsed="false">
      <c r="A232" s="190" t="n">
        <v>25</v>
      </c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</row>
    <row r="233" customFormat="false" ht="15" hidden="false" customHeight="false" outlineLevel="0" collapsed="false">
      <c r="A233" s="190" t="n">
        <v>98</v>
      </c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</row>
    <row r="234" customFormat="false" ht="15" hidden="false" customHeight="false" outlineLevel="0" collapsed="false">
      <c r="A234" s="190" t="n">
        <v>97</v>
      </c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</row>
    <row r="235" customFormat="false" ht="15" hidden="false" customHeight="false" outlineLevel="0" collapsed="false">
      <c r="A235" s="191" t="n">
        <f aca="false">SUM(A232:A234)</f>
        <v>220</v>
      </c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</row>
    <row r="236" customFormat="false" ht="15" hidden="false" customHeight="false" outlineLevel="0" collapsed="false"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</row>
    <row r="237" customFormat="false" ht="15" hidden="false" customHeight="false" outlineLevel="0" collapsed="false"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</row>
    <row r="238" customFormat="false" ht="15" hidden="false" customHeight="false" outlineLevel="0" collapsed="false"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</row>
    <row r="239" customFormat="false" ht="15" hidden="false" customHeight="false" outlineLevel="0" collapsed="false">
      <c r="A239" s="118" t="n">
        <f aca="false">+A232-A225</f>
        <v>0</v>
      </c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</row>
    <row r="240" customFormat="false" ht="15" hidden="false" customHeight="false" outlineLevel="0" collapsed="false">
      <c r="A240" s="118" t="n">
        <f aca="false">+A233-A226</f>
        <v>4</v>
      </c>
      <c r="B240" s="192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</row>
    <row r="241" customFormat="false" ht="15" hidden="false" customHeight="false" outlineLevel="0" collapsed="false">
      <c r="A241" s="118" t="n">
        <f aca="false">+A234-A227</f>
        <v>11</v>
      </c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</row>
    <row r="242" customFormat="false" ht="15" hidden="false" customHeight="false" outlineLevel="0" collapsed="false"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</row>
    <row r="243" customFormat="false" ht="15" hidden="false" customHeight="false" outlineLevel="0" collapsed="false"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</row>
    <row r="244" customFormat="false" ht="15" hidden="false" customHeight="false" outlineLevel="0" collapsed="false"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</row>
    <row r="245" customFormat="false" ht="15" hidden="false" customHeight="false" outlineLevel="0" collapsed="false"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</row>
    <row r="246" customFormat="false" ht="15" hidden="false" customHeight="false" outlineLevel="0" collapsed="false"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</row>
    <row r="247" customFormat="false" ht="15" hidden="false" customHeight="false" outlineLevel="0" collapsed="false"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</row>
    <row r="248" customFormat="false" ht="15" hidden="false" customHeight="false" outlineLevel="0" collapsed="false"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</row>
    <row r="249" customFormat="false" ht="15" hidden="false" customHeight="false" outlineLevel="0" collapsed="false"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</row>
    <row r="250" customFormat="false" ht="15" hidden="false" customHeight="false" outlineLevel="0" collapsed="false"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</row>
    <row r="251" customFormat="false" ht="15" hidden="false" customHeight="false" outlineLevel="0" collapsed="false"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</row>
    <row r="252" customFormat="false" ht="15" hidden="false" customHeight="false" outlineLevel="0" collapsed="false"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</row>
    <row r="253" customFormat="false" ht="15" hidden="false" customHeight="false" outlineLevel="0" collapsed="false"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</row>
    <row r="254" customFormat="false" ht="15" hidden="false" customHeight="false" outlineLevel="0" collapsed="false"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</row>
    <row r="255" customFormat="false" ht="15" hidden="false" customHeight="false" outlineLevel="0" collapsed="false"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</row>
    <row r="256" customFormat="false" ht="15" hidden="false" customHeight="false" outlineLevel="0" collapsed="false"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</row>
    <row r="257" customFormat="false" ht="15" hidden="false" customHeight="false" outlineLevel="0" collapsed="false"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</row>
    <row r="258" customFormat="false" ht="15" hidden="false" customHeight="false" outlineLevel="0" collapsed="false"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</row>
    <row r="259" customFormat="false" ht="15" hidden="false" customHeight="false" outlineLevel="0" collapsed="false"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</row>
    <row r="260" customFormat="false" ht="15" hidden="false" customHeight="false" outlineLevel="0" collapsed="false"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</row>
    <row r="261" customFormat="false" ht="15" hidden="false" customHeight="false" outlineLevel="0" collapsed="false"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</row>
    <row r="262" customFormat="false" ht="15" hidden="false" customHeight="false" outlineLevel="0" collapsed="false"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</row>
    <row r="263" customFormat="false" ht="15" hidden="false" customHeight="false" outlineLevel="0" collapsed="false"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</row>
    <row r="264" customFormat="false" ht="15" hidden="false" customHeight="false" outlineLevel="0" collapsed="false"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</row>
    <row r="265" customFormat="false" ht="15" hidden="false" customHeight="false" outlineLevel="0" collapsed="false"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</row>
    <row r="266" customFormat="false" ht="15" hidden="false" customHeight="false" outlineLevel="0" collapsed="false"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</row>
    <row r="267" customFormat="false" ht="15" hidden="false" customHeight="false" outlineLevel="0" collapsed="false"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</row>
    <row r="268" customFormat="false" ht="15" hidden="false" customHeight="false" outlineLevel="0" collapsed="false"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</row>
    <row r="269" customFormat="false" ht="15" hidden="false" customHeight="false" outlineLevel="0" collapsed="false"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</row>
    <row r="270" customFormat="false" ht="15" hidden="false" customHeight="false" outlineLevel="0" collapsed="false"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</row>
    <row r="271" customFormat="false" ht="15" hidden="false" customHeight="false" outlineLevel="0" collapsed="false"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</row>
    <row r="272" customFormat="false" ht="15" hidden="false" customHeight="false" outlineLevel="0" collapsed="false"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</row>
    <row r="273" customFormat="false" ht="15" hidden="false" customHeight="false" outlineLevel="0" collapsed="false"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</row>
    <row r="274" customFormat="false" ht="15" hidden="false" customHeight="false" outlineLevel="0" collapsed="false"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</row>
    <row r="275" customFormat="false" ht="15" hidden="false" customHeight="false" outlineLevel="0" collapsed="false"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</row>
    <row r="276" customFormat="false" ht="15" hidden="false" customHeight="false" outlineLevel="0" collapsed="false"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</row>
    <row r="277" customFormat="false" ht="15" hidden="false" customHeight="false" outlineLevel="0" collapsed="false"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</row>
    <row r="278" customFormat="false" ht="15" hidden="false" customHeight="false" outlineLevel="0" collapsed="false"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</row>
    <row r="279" customFormat="false" ht="15" hidden="false" customHeight="false" outlineLevel="0" collapsed="false"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</row>
    <row r="280" customFormat="false" ht="15" hidden="false" customHeight="false" outlineLevel="0" collapsed="false"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</row>
    <row r="281" customFormat="false" ht="15" hidden="false" customHeight="false" outlineLevel="0" collapsed="false"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</row>
    <row r="282" customFormat="false" ht="15" hidden="false" customHeight="false" outlineLevel="0" collapsed="false"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</row>
    <row r="283" customFormat="false" ht="15" hidden="false" customHeight="false" outlineLevel="0" collapsed="false"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</row>
    <row r="284" customFormat="false" ht="15" hidden="false" customHeight="false" outlineLevel="0" collapsed="false"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</row>
    <row r="285" customFormat="false" ht="15" hidden="false" customHeight="false" outlineLevel="0" collapsed="false"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</row>
    <row r="286" customFormat="false" ht="15" hidden="false" customHeight="false" outlineLevel="0" collapsed="false"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</row>
    <row r="287" customFormat="false" ht="15" hidden="false" customHeight="false" outlineLevel="0" collapsed="false"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</row>
    <row r="288" customFormat="false" ht="15" hidden="false" customHeight="false" outlineLevel="0" collapsed="false"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</row>
    <row r="289" customFormat="false" ht="15" hidden="false" customHeight="false" outlineLevel="0" collapsed="false"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</row>
    <row r="290" customFormat="false" ht="15" hidden="false" customHeight="false" outlineLevel="0" collapsed="false"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</row>
    <row r="291" customFormat="false" ht="15" hidden="false" customHeight="false" outlineLevel="0" collapsed="false"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</row>
    <row r="292" customFormat="false" ht="15" hidden="false" customHeight="false" outlineLevel="0" collapsed="false"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</row>
    <row r="293" customFormat="false" ht="15" hidden="false" customHeight="false" outlineLevel="0" collapsed="false"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</row>
    <row r="294" customFormat="false" ht="15" hidden="false" customHeight="false" outlineLevel="0" collapsed="false"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</row>
    <row r="295" customFormat="false" ht="15" hidden="false" customHeight="false" outlineLevel="0" collapsed="false"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</row>
    <row r="296" customFormat="false" ht="15" hidden="false" customHeight="false" outlineLevel="0" collapsed="false"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</row>
    <row r="297" customFormat="false" ht="15" hidden="false" customHeight="false" outlineLevel="0" collapsed="false"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</row>
    <row r="298" customFormat="false" ht="15" hidden="false" customHeight="false" outlineLevel="0" collapsed="false"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</row>
    <row r="299" customFormat="false" ht="15" hidden="false" customHeight="false" outlineLevel="0" collapsed="false"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</row>
    <row r="300" customFormat="false" ht="15" hidden="false" customHeight="false" outlineLevel="0" collapsed="false"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</row>
    <row r="301" customFormat="false" ht="15" hidden="false" customHeight="false" outlineLevel="0" collapsed="false"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</row>
    <row r="302" customFormat="false" ht="15" hidden="false" customHeight="false" outlineLevel="0" collapsed="false"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</row>
    <row r="303" customFormat="false" ht="15" hidden="false" customHeight="false" outlineLevel="0" collapsed="false"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</row>
    <row r="304" customFormat="false" ht="15" hidden="false" customHeight="false" outlineLevel="0" collapsed="false"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</row>
    <row r="305" customFormat="false" ht="15" hidden="false" customHeight="false" outlineLevel="0" collapsed="false"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</row>
    <row r="306" customFormat="false" ht="15" hidden="false" customHeight="false" outlineLevel="0" collapsed="false"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</row>
    <row r="307" customFormat="false" ht="15" hidden="false" customHeight="false" outlineLevel="0" collapsed="false"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</row>
    <row r="308" customFormat="false" ht="15" hidden="false" customHeight="false" outlineLevel="0" collapsed="false"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</row>
    <row r="309" customFormat="false" ht="15" hidden="false" customHeight="false" outlineLevel="0" collapsed="false"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</row>
    <row r="310" customFormat="false" ht="15" hidden="false" customHeight="false" outlineLevel="0" collapsed="false"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</row>
    <row r="311" customFormat="false" ht="15" hidden="false" customHeight="false" outlineLevel="0" collapsed="false"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</row>
    <row r="312" customFormat="false" ht="15" hidden="false" customHeight="false" outlineLevel="0" collapsed="false"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</row>
    <row r="313" customFormat="false" ht="15" hidden="false" customHeight="false" outlineLevel="0" collapsed="false"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</row>
    <row r="314" customFormat="false" ht="15" hidden="false" customHeight="false" outlineLevel="0" collapsed="false"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</row>
    <row r="315" customFormat="false" ht="15" hidden="false" customHeight="false" outlineLevel="0" collapsed="false"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</row>
    <row r="316" customFormat="false" ht="15" hidden="false" customHeight="false" outlineLevel="0" collapsed="false"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</row>
    <row r="317" customFormat="false" ht="15" hidden="false" customHeight="false" outlineLevel="0" collapsed="false"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</row>
    <row r="318" customFormat="false" ht="15" hidden="false" customHeight="false" outlineLevel="0" collapsed="false"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</row>
    <row r="319" customFormat="false" ht="15" hidden="false" customHeight="false" outlineLevel="0" collapsed="false"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</row>
    <row r="320" customFormat="false" ht="15" hidden="false" customHeight="false" outlineLevel="0" collapsed="false"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</row>
    <row r="321" customFormat="false" ht="15" hidden="false" customHeight="false" outlineLevel="0" collapsed="false"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</row>
    <row r="322" customFormat="false" ht="15" hidden="false" customHeight="false" outlineLevel="0" collapsed="false"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</row>
    <row r="323" customFormat="false" ht="15" hidden="false" customHeight="false" outlineLevel="0" collapsed="false"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</row>
    <row r="324" customFormat="false" ht="15" hidden="false" customHeight="false" outlineLevel="0" collapsed="false"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</row>
    <row r="325" customFormat="false" ht="15" hidden="false" customHeight="false" outlineLevel="0" collapsed="false"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</row>
    <row r="326" customFormat="false" ht="15" hidden="false" customHeight="false" outlineLevel="0" collapsed="false"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</row>
    <row r="327" customFormat="false" ht="15" hidden="false" customHeight="false" outlineLevel="0" collapsed="false"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</row>
    <row r="328" customFormat="false" ht="15" hidden="false" customHeight="false" outlineLevel="0" collapsed="false"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</row>
    <row r="329" customFormat="false" ht="15" hidden="false" customHeight="false" outlineLevel="0" collapsed="false"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</row>
    <row r="330" customFormat="false" ht="15" hidden="false" customHeight="false" outlineLevel="0" collapsed="false"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</row>
    <row r="331" customFormat="false" ht="15" hidden="false" customHeight="false" outlineLevel="0" collapsed="false"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</row>
    <row r="332" customFormat="false" ht="15" hidden="false" customHeight="false" outlineLevel="0" collapsed="false"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</row>
    <row r="333" customFormat="false" ht="15" hidden="false" customHeight="false" outlineLevel="0" collapsed="false"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</row>
    <row r="334" customFormat="false" ht="15" hidden="false" customHeight="false" outlineLevel="0" collapsed="false"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</row>
    <row r="335" customFormat="false" ht="15" hidden="false" customHeight="false" outlineLevel="0" collapsed="false"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</row>
    <row r="336" customFormat="false" ht="15" hidden="false" customHeight="false" outlineLevel="0" collapsed="false"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</row>
    <row r="337" customFormat="false" ht="15" hidden="false" customHeight="false" outlineLevel="0" collapsed="false"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</row>
    <row r="338" customFormat="false" ht="15" hidden="false" customHeight="false" outlineLevel="0" collapsed="false"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</row>
    <row r="339" customFormat="false" ht="15" hidden="false" customHeight="false" outlineLevel="0" collapsed="false"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</row>
    <row r="340" customFormat="false" ht="15" hidden="false" customHeight="false" outlineLevel="0" collapsed="false"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</row>
    <row r="341" customFormat="false" ht="15" hidden="false" customHeight="false" outlineLevel="0" collapsed="false"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</row>
    <row r="342" customFormat="false" ht="15" hidden="false" customHeight="false" outlineLevel="0" collapsed="false"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</row>
    <row r="343" customFormat="false" ht="15" hidden="false" customHeight="false" outlineLevel="0" collapsed="false"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</row>
    <row r="344" customFormat="false" ht="15" hidden="false" customHeight="false" outlineLevel="0" collapsed="false"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</row>
    <row r="345" customFormat="false" ht="15" hidden="false" customHeight="false" outlineLevel="0" collapsed="false"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</row>
    <row r="346" customFormat="false" ht="15" hidden="false" customHeight="false" outlineLevel="0" collapsed="false"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</row>
    <row r="347" customFormat="false" ht="15" hidden="false" customHeight="false" outlineLevel="0" collapsed="false"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</row>
    <row r="348" customFormat="false" ht="15" hidden="false" customHeight="false" outlineLevel="0" collapsed="false"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</row>
    <row r="349" customFormat="false" ht="15" hidden="false" customHeight="false" outlineLevel="0" collapsed="false"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</row>
    <row r="350" customFormat="false" ht="15" hidden="false" customHeight="false" outlineLevel="0" collapsed="false"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</row>
    <row r="351" customFormat="false" ht="15" hidden="false" customHeight="false" outlineLevel="0" collapsed="false"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</row>
    <row r="352" customFormat="false" ht="15" hidden="false" customHeight="false" outlineLevel="0" collapsed="false"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</row>
    <row r="353" customFormat="false" ht="15" hidden="false" customHeight="false" outlineLevel="0" collapsed="false"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</row>
    <row r="354" customFormat="false" ht="15" hidden="false" customHeight="false" outlineLevel="0" collapsed="false"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</row>
    <row r="355" customFormat="false" ht="15" hidden="false" customHeight="false" outlineLevel="0" collapsed="false"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</row>
    <row r="356" customFormat="false" ht="15" hidden="false" customHeight="false" outlineLevel="0" collapsed="false"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</row>
    <row r="357" customFormat="false" ht="15" hidden="false" customHeight="false" outlineLevel="0" collapsed="false"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</row>
    <row r="358" customFormat="false" ht="15" hidden="false" customHeight="false" outlineLevel="0" collapsed="false"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</row>
    <row r="359" customFormat="false" ht="15" hidden="false" customHeight="false" outlineLevel="0" collapsed="false"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</row>
    <row r="360" customFormat="false" ht="15" hidden="false" customHeight="false" outlineLevel="0" collapsed="false"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</row>
    <row r="361" customFormat="false" ht="15" hidden="false" customHeight="false" outlineLevel="0" collapsed="false"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</row>
    <row r="362" customFormat="false" ht="15" hidden="false" customHeight="false" outlineLevel="0" collapsed="false"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</row>
    <row r="363" customFormat="false" ht="15" hidden="false" customHeight="false" outlineLevel="0" collapsed="false"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</row>
    <row r="364" customFormat="false" ht="15" hidden="false" customHeight="false" outlineLevel="0" collapsed="false"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</row>
    <row r="365" customFormat="false" ht="15" hidden="false" customHeight="false" outlineLevel="0" collapsed="false"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</row>
    <row r="366" customFormat="false" ht="15" hidden="false" customHeight="false" outlineLevel="0" collapsed="false"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</row>
    <row r="367" customFormat="false" ht="15" hidden="false" customHeight="false" outlineLevel="0" collapsed="false"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</row>
    <row r="368" customFormat="false" ht="15" hidden="false" customHeight="false" outlineLevel="0" collapsed="false"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</row>
    <row r="369" customFormat="false" ht="15" hidden="false" customHeight="false" outlineLevel="0" collapsed="false"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</row>
    <row r="370" customFormat="false" ht="15" hidden="false" customHeight="false" outlineLevel="0" collapsed="false"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</row>
    <row r="371" customFormat="false" ht="15" hidden="false" customHeight="false" outlineLevel="0" collapsed="false"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</row>
    <row r="372" customFormat="false" ht="15" hidden="false" customHeight="false" outlineLevel="0" collapsed="false"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</row>
    <row r="373" customFormat="false" ht="15" hidden="false" customHeight="false" outlineLevel="0" collapsed="false"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</row>
    <row r="374" customFormat="false" ht="15" hidden="false" customHeight="false" outlineLevel="0" collapsed="false"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</row>
    <row r="375" customFormat="false" ht="15" hidden="false" customHeight="false" outlineLevel="0" collapsed="false"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</row>
    <row r="376" customFormat="false" ht="15" hidden="false" customHeight="false" outlineLevel="0" collapsed="false"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</row>
    <row r="377" customFormat="false" ht="15" hidden="false" customHeight="false" outlineLevel="0" collapsed="false"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</row>
    <row r="378" customFormat="false" ht="15" hidden="false" customHeight="false" outlineLevel="0" collapsed="false"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</row>
    <row r="379" customFormat="false" ht="15" hidden="false" customHeight="false" outlineLevel="0" collapsed="false"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</row>
    <row r="380" customFormat="false" ht="15" hidden="false" customHeight="false" outlineLevel="0" collapsed="false"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</row>
    <row r="381" customFormat="false" ht="15" hidden="false" customHeight="false" outlineLevel="0" collapsed="false"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</row>
    <row r="382" customFormat="false" ht="15" hidden="false" customHeight="false" outlineLevel="0" collapsed="false"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</row>
    <row r="383" customFormat="false" ht="15" hidden="false" customHeight="false" outlineLevel="0" collapsed="false"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</row>
    <row r="384" customFormat="false" ht="15" hidden="false" customHeight="false" outlineLevel="0" collapsed="false"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</row>
    <row r="385" customFormat="false" ht="15" hidden="false" customHeight="false" outlineLevel="0" collapsed="false"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</row>
    <row r="386" customFormat="false" ht="15" hidden="false" customHeight="false" outlineLevel="0" collapsed="false"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</row>
    <row r="387" customFormat="false" ht="15" hidden="false" customHeight="false" outlineLevel="0" collapsed="false"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</row>
    <row r="388" customFormat="false" ht="15" hidden="false" customHeight="false" outlineLevel="0" collapsed="false"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</row>
    <row r="389" customFormat="false" ht="15" hidden="false" customHeight="false" outlineLevel="0" collapsed="false"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</row>
    <row r="390" customFormat="false" ht="15" hidden="false" customHeight="false" outlineLevel="0" collapsed="false"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</row>
    <row r="391" customFormat="false" ht="15" hidden="false" customHeight="false" outlineLevel="0" collapsed="false"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</row>
    <row r="392" customFormat="false" ht="15" hidden="false" customHeight="false" outlineLevel="0" collapsed="false"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</row>
    <row r="393" customFormat="false" ht="15" hidden="false" customHeight="false" outlineLevel="0" collapsed="false"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</row>
    <row r="394" customFormat="false" ht="15" hidden="false" customHeight="false" outlineLevel="0" collapsed="false"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</row>
    <row r="395" customFormat="false" ht="15" hidden="false" customHeight="false" outlineLevel="0" collapsed="false"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</row>
    <row r="396" customFormat="false" ht="15" hidden="false" customHeight="false" outlineLevel="0" collapsed="false"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</row>
    <row r="397" customFormat="false" ht="15" hidden="false" customHeight="false" outlineLevel="0" collapsed="false"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</row>
    <row r="398" customFormat="false" ht="15" hidden="false" customHeight="false" outlineLevel="0" collapsed="false"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</row>
    <row r="399" customFormat="false" ht="15" hidden="false" customHeight="false" outlineLevel="0" collapsed="false"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</row>
    <row r="400" customFormat="false" ht="15" hidden="false" customHeight="false" outlineLevel="0" collapsed="false"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</row>
    <row r="401" customFormat="false" ht="15" hidden="false" customHeight="false" outlineLevel="0" collapsed="false"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</row>
    <row r="402" customFormat="false" ht="15" hidden="false" customHeight="false" outlineLevel="0" collapsed="false"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</row>
    <row r="403" customFormat="false" ht="15" hidden="false" customHeight="false" outlineLevel="0" collapsed="false"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</row>
    <row r="404" customFormat="false" ht="15" hidden="false" customHeight="false" outlineLevel="0" collapsed="false"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</row>
    <row r="405" customFormat="false" ht="15" hidden="false" customHeight="false" outlineLevel="0" collapsed="false"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</row>
    <row r="406" customFormat="false" ht="15" hidden="false" customHeight="false" outlineLevel="0" collapsed="false"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</row>
    <row r="407" customFormat="false" ht="15" hidden="false" customHeight="false" outlineLevel="0" collapsed="false"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</row>
    <row r="408" customFormat="false" ht="15" hidden="false" customHeight="false" outlineLevel="0" collapsed="false"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</row>
    <row r="409" customFormat="false" ht="15" hidden="false" customHeight="false" outlineLevel="0" collapsed="false"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</row>
    <row r="410" customFormat="false" ht="15" hidden="false" customHeight="false" outlineLevel="0" collapsed="false"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</row>
    <row r="411" customFormat="false" ht="15" hidden="false" customHeight="false" outlineLevel="0" collapsed="false"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</row>
    <row r="412" customFormat="false" ht="15" hidden="false" customHeight="false" outlineLevel="0" collapsed="false"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</row>
    <row r="413" customFormat="false" ht="15" hidden="false" customHeight="false" outlineLevel="0" collapsed="false"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</row>
    <row r="414" customFormat="false" ht="15" hidden="false" customHeight="false" outlineLevel="0" collapsed="false"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</row>
    <row r="415" customFormat="false" ht="15" hidden="false" customHeight="false" outlineLevel="0" collapsed="false"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</row>
    <row r="416" customFormat="false" ht="15" hidden="false" customHeight="false" outlineLevel="0" collapsed="false"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</row>
    <row r="417" customFormat="false" ht="15" hidden="false" customHeight="false" outlineLevel="0" collapsed="false"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</row>
    <row r="418" customFormat="false" ht="15" hidden="false" customHeight="false" outlineLevel="0" collapsed="false"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</row>
    <row r="419" customFormat="false" ht="15" hidden="false" customHeight="false" outlineLevel="0" collapsed="false"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</row>
    <row r="420" customFormat="false" ht="15" hidden="false" customHeight="false" outlineLevel="0" collapsed="false"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</row>
    <row r="421" customFormat="false" ht="15" hidden="false" customHeight="false" outlineLevel="0" collapsed="false"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</row>
    <row r="422" customFormat="false" ht="15" hidden="false" customHeight="false" outlineLevel="0" collapsed="false"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</row>
    <row r="423" customFormat="false" ht="15" hidden="false" customHeight="false" outlineLevel="0" collapsed="false"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</row>
    <row r="424" customFormat="false" ht="15" hidden="false" customHeight="false" outlineLevel="0" collapsed="false"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</row>
    <row r="425" customFormat="false" ht="15" hidden="false" customHeight="false" outlineLevel="0" collapsed="false"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</row>
    <row r="426" customFormat="false" ht="15" hidden="false" customHeight="false" outlineLevel="0" collapsed="false"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</row>
    <row r="427" customFormat="false" ht="15" hidden="false" customHeight="false" outlineLevel="0" collapsed="false"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</row>
    <row r="428" customFormat="false" ht="15" hidden="false" customHeight="false" outlineLevel="0" collapsed="false"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</row>
    <row r="429" customFormat="false" ht="15" hidden="false" customHeight="false" outlineLevel="0" collapsed="false"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</row>
    <row r="430" customFormat="false" ht="15" hidden="false" customHeight="false" outlineLevel="0" collapsed="false"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</row>
    <row r="431" customFormat="false" ht="15" hidden="false" customHeight="false" outlineLevel="0" collapsed="false"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</row>
    <row r="432" customFormat="false" ht="15" hidden="false" customHeight="false" outlineLevel="0" collapsed="false"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</row>
    <row r="433" customFormat="false" ht="15" hidden="false" customHeight="false" outlineLevel="0" collapsed="false"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</row>
    <row r="434" customFormat="false" ht="15" hidden="false" customHeight="false" outlineLevel="0" collapsed="false"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</row>
    <row r="435" customFormat="false" ht="15" hidden="false" customHeight="false" outlineLevel="0" collapsed="false"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</row>
    <row r="436" customFormat="false" ht="15" hidden="false" customHeight="false" outlineLevel="0" collapsed="false"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</row>
    <row r="437" customFormat="false" ht="15" hidden="false" customHeight="false" outlineLevel="0" collapsed="false"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</row>
    <row r="438" customFormat="false" ht="15" hidden="false" customHeight="false" outlineLevel="0" collapsed="false"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</row>
    <row r="439" customFormat="false" ht="15" hidden="false" customHeight="false" outlineLevel="0" collapsed="false"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</row>
    <row r="440" customFormat="false" ht="15" hidden="false" customHeight="false" outlineLevel="0" collapsed="false"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</row>
    <row r="441" customFormat="false" ht="15" hidden="false" customHeight="false" outlineLevel="0" collapsed="false"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</row>
    <row r="442" customFormat="false" ht="15" hidden="false" customHeight="false" outlineLevel="0" collapsed="false"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</row>
    <row r="443" customFormat="false" ht="15" hidden="false" customHeight="false" outlineLevel="0" collapsed="false"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</row>
    <row r="444" customFormat="false" ht="15" hidden="false" customHeight="false" outlineLevel="0" collapsed="false"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</row>
    <row r="445" customFormat="false" ht="15" hidden="false" customHeight="false" outlineLevel="0" collapsed="false"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</row>
    <row r="446" customFormat="false" ht="15" hidden="false" customHeight="false" outlineLevel="0" collapsed="false"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</row>
    <row r="447" customFormat="false" ht="15" hidden="false" customHeight="false" outlineLevel="0" collapsed="false"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</row>
    <row r="448" customFormat="false" ht="15" hidden="false" customHeight="false" outlineLevel="0" collapsed="false"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</row>
    <row r="449" customFormat="false" ht="15" hidden="false" customHeight="false" outlineLevel="0" collapsed="false"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</row>
    <row r="450" customFormat="false" ht="15" hidden="false" customHeight="false" outlineLevel="0" collapsed="false"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</row>
    <row r="451" customFormat="false" ht="15" hidden="false" customHeight="false" outlineLevel="0" collapsed="false"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</row>
    <row r="452" customFormat="false" ht="15" hidden="false" customHeight="false" outlineLevel="0" collapsed="false"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</row>
    <row r="453" customFormat="false" ht="15" hidden="false" customHeight="false" outlineLevel="0" collapsed="false"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</row>
    <row r="454" customFormat="false" ht="15" hidden="false" customHeight="false" outlineLevel="0" collapsed="false"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</row>
    <row r="455" customFormat="false" ht="15" hidden="false" customHeight="false" outlineLevel="0" collapsed="false"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</row>
    <row r="456" customFormat="false" ht="15" hidden="false" customHeight="false" outlineLevel="0" collapsed="false"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</row>
    <row r="457" customFormat="false" ht="15" hidden="false" customHeight="false" outlineLevel="0" collapsed="false"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</row>
    <row r="458" customFormat="false" ht="15" hidden="false" customHeight="false" outlineLevel="0" collapsed="false"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</row>
    <row r="459" customFormat="false" ht="15" hidden="false" customHeight="false" outlineLevel="0" collapsed="false"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</row>
    <row r="460" customFormat="false" ht="15" hidden="false" customHeight="false" outlineLevel="0" collapsed="false"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</row>
    <row r="461" customFormat="false" ht="15" hidden="false" customHeight="false" outlineLevel="0" collapsed="false"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</row>
    <row r="462" customFormat="false" ht="15" hidden="false" customHeight="false" outlineLevel="0" collapsed="false"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</row>
    <row r="463" customFormat="false" ht="15" hidden="false" customHeight="false" outlineLevel="0" collapsed="false"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</row>
    <row r="464" customFormat="false" ht="15" hidden="false" customHeight="false" outlineLevel="0" collapsed="false"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</row>
    <row r="465" customFormat="false" ht="15" hidden="false" customHeight="false" outlineLevel="0" collapsed="false"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</row>
    <row r="466" customFormat="false" ht="15" hidden="false" customHeight="false" outlineLevel="0" collapsed="false"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</row>
    <row r="467" customFormat="false" ht="15" hidden="false" customHeight="false" outlineLevel="0" collapsed="false"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</row>
    <row r="468" customFormat="false" ht="15" hidden="false" customHeight="false" outlineLevel="0" collapsed="false"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</row>
    <row r="469" customFormat="false" ht="15" hidden="false" customHeight="false" outlineLevel="0" collapsed="false"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</row>
    <row r="470" customFormat="false" ht="15" hidden="false" customHeight="false" outlineLevel="0" collapsed="false"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</row>
    <row r="471" customFormat="false" ht="15" hidden="false" customHeight="false" outlineLevel="0" collapsed="false"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</row>
    <row r="472" customFormat="false" ht="15" hidden="false" customHeight="false" outlineLevel="0" collapsed="false"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</row>
    <row r="473" customFormat="false" ht="15" hidden="false" customHeight="false" outlineLevel="0" collapsed="false"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</row>
    <row r="474" customFormat="false" ht="15" hidden="false" customHeight="false" outlineLevel="0" collapsed="false"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</row>
    <row r="475" customFormat="false" ht="15" hidden="false" customHeight="false" outlineLevel="0" collapsed="false"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</row>
    <row r="476" customFormat="false" ht="15" hidden="false" customHeight="false" outlineLevel="0" collapsed="false"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</row>
    <row r="477" customFormat="false" ht="15" hidden="false" customHeight="false" outlineLevel="0" collapsed="false"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</row>
    <row r="478" customFormat="false" ht="15" hidden="false" customHeight="false" outlineLevel="0" collapsed="false"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</row>
    <row r="479" customFormat="false" ht="15" hidden="false" customHeight="false" outlineLevel="0" collapsed="false"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</row>
    <row r="480" customFormat="false" ht="15" hidden="false" customHeight="false" outlineLevel="0" collapsed="false"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</row>
    <row r="481" customFormat="false" ht="15" hidden="false" customHeight="false" outlineLevel="0" collapsed="false"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</row>
    <row r="482" customFormat="false" ht="15" hidden="false" customHeight="false" outlineLevel="0" collapsed="false"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</row>
    <row r="483" customFormat="false" ht="15" hidden="false" customHeight="false" outlineLevel="0" collapsed="false"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</row>
    <row r="484" customFormat="false" ht="15" hidden="false" customHeight="false" outlineLevel="0" collapsed="false"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</row>
    <row r="485" customFormat="false" ht="15" hidden="false" customHeight="false" outlineLevel="0" collapsed="false"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</row>
    <row r="486" customFormat="false" ht="15" hidden="false" customHeight="false" outlineLevel="0" collapsed="false"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</row>
    <row r="487" customFormat="false" ht="15" hidden="false" customHeight="false" outlineLevel="0" collapsed="false"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</row>
    <row r="488" customFormat="false" ht="15" hidden="false" customHeight="false" outlineLevel="0" collapsed="false"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</row>
    <row r="489" customFormat="false" ht="15" hidden="false" customHeight="false" outlineLevel="0" collapsed="false"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</row>
    <row r="490" customFormat="false" ht="15" hidden="false" customHeight="false" outlineLevel="0" collapsed="false"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</row>
    <row r="491" customFormat="false" ht="15" hidden="false" customHeight="false" outlineLevel="0" collapsed="false"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</row>
    <row r="492" customFormat="false" ht="15" hidden="false" customHeight="false" outlineLevel="0" collapsed="false"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</row>
    <row r="493" customFormat="false" ht="15" hidden="false" customHeight="false" outlineLevel="0" collapsed="false"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</row>
    <row r="494" customFormat="false" ht="15" hidden="false" customHeight="false" outlineLevel="0" collapsed="false"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</row>
    <row r="495" customFormat="false" ht="15" hidden="false" customHeight="false" outlineLevel="0" collapsed="false"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</row>
    <row r="496" customFormat="false" ht="15" hidden="false" customHeight="false" outlineLevel="0" collapsed="false"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</row>
    <row r="497" customFormat="false" ht="15" hidden="false" customHeight="false" outlineLevel="0" collapsed="false"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</row>
    <row r="498" customFormat="false" ht="15" hidden="false" customHeight="false" outlineLevel="0" collapsed="false"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</row>
    <row r="499" customFormat="false" ht="15" hidden="false" customHeight="false" outlineLevel="0" collapsed="false"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</row>
    <row r="500" customFormat="false" ht="15" hidden="false" customHeight="false" outlineLevel="0" collapsed="false"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</row>
    <row r="501" customFormat="false" ht="15" hidden="false" customHeight="false" outlineLevel="0" collapsed="false"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</row>
    <row r="502" customFormat="false" ht="15" hidden="false" customHeight="false" outlineLevel="0" collapsed="false"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</row>
    <row r="503" customFormat="false" ht="15" hidden="false" customHeight="false" outlineLevel="0" collapsed="false"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</row>
    <row r="504" customFormat="false" ht="15" hidden="false" customHeight="false" outlineLevel="0" collapsed="false"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</row>
    <row r="505" customFormat="false" ht="15" hidden="false" customHeight="false" outlineLevel="0" collapsed="false"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</row>
    <row r="506" customFormat="false" ht="15" hidden="false" customHeight="false" outlineLevel="0" collapsed="false"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</row>
    <row r="507" customFormat="false" ht="15" hidden="false" customHeight="false" outlineLevel="0" collapsed="false"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</row>
    <row r="508" customFormat="false" ht="15" hidden="false" customHeight="false" outlineLevel="0" collapsed="false"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</row>
    <row r="509" customFormat="false" ht="15" hidden="false" customHeight="false" outlineLevel="0" collapsed="false"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</row>
    <row r="510" customFormat="false" ht="15" hidden="false" customHeight="false" outlineLevel="0" collapsed="false"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</row>
    <row r="511" customFormat="false" ht="15" hidden="false" customHeight="false" outlineLevel="0" collapsed="false"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</row>
    <row r="512" customFormat="false" ht="15" hidden="false" customHeight="false" outlineLevel="0" collapsed="false"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</row>
    <row r="513" customFormat="false" ht="15" hidden="false" customHeight="false" outlineLevel="0" collapsed="false"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</row>
    <row r="514" customFormat="false" ht="15" hidden="false" customHeight="false" outlineLevel="0" collapsed="false"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</row>
    <row r="515" customFormat="false" ht="15" hidden="false" customHeight="false" outlineLevel="0" collapsed="false"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</row>
    <row r="516" customFormat="false" ht="15" hidden="false" customHeight="false" outlineLevel="0" collapsed="false"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</row>
    <row r="517" customFormat="false" ht="15" hidden="false" customHeight="false" outlineLevel="0" collapsed="false"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</row>
    <row r="518" customFormat="false" ht="15" hidden="false" customHeight="false" outlineLevel="0" collapsed="false"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</row>
    <row r="519" customFormat="false" ht="15" hidden="false" customHeight="false" outlineLevel="0" collapsed="false"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</row>
    <row r="520" customFormat="false" ht="15" hidden="false" customHeight="false" outlineLevel="0" collapsed="false"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</row>
    <row r="521" customFormat="false" ht="15" hidden="false" customHeight="false" outlineLevel="0" collapsed="false"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</row>
    <row r="522" customFormat="false" ht="15" hidden="false" customHeight="false" outlineLevel="0" collapsed="false"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</row>
    <row r="523" customFormat="false" ht="15" hidden="false" customHeight="false" outlineLevel="0" collapsed="false"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</row>
    <row r="524" customFormat="false" ht="15" hidden="false" customHeight="false" outlineLevel="0" collapsed="false"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</row>
    <row r="525" customFormat="false" ht="15" hidden="false" customHeight="false" outlineLevel="0" collapsed="false"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</row>
    <row r="526" customFormat="false" ht="15" hidden="false" customHeight="false" outlineLevel="0" collapsed="false"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</row>
    <row r="527" customFormat="false" ht="15" hidden="false" customHeight="false" outlineLevel="0" collapsed="false"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</row>
    <row r="528" customFormat="false" ht="15" hidden="false" customHeight="false" outlineLevel="0" collapsed="false"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</row>
    <row r="529" customFormat="false" ht="15" hidden="false" customHeight="false" outlineLevel="0" collapsed="false"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</row>
    <row r="530" customFormat="false" ht="15" hidden="false" customHeight="false" outlineLevel="0" collapsed="false"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</row>
    <row r="531" customFormat="false" ht="15" hidden="false" customHeight="false" outlineLevel="0" collapsed="false"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</row>
    <row r="532" customFormat="false" ht="15" hidden="false" customHeight="false" outlineLevel="0" collapsed="false"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</row>
    <row r="533" customFormat="false" ht="15" hidden="false" customHeight="false" outlineLevel="0" collapsed="false"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</row>
    <row r="534" customFormat="false" ht="15" hidden="false" customHeight="false" outlineLevel="0" collapsed="false"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</row>
    <row r="535" customFormat="false" ht="15" hidden="false" customHeight="false" outlineLevel="0" collapsed="false"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</row>
    <row r="536" customFormat="false" ht="15" hidden="false" customHeight="false" outlineLevel="0" collapsed="false"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</row>
    <row r="537" customFormat="false" ht="15" hidden="false" customHeight="false" outlineLevel="0" collapsed="false"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</row>
    <row r="538" customFormat="false" ht="15" hidden="false" customHeight="false" outlineLevel="0" collapsed="false"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</row>
    <row r="539" customFormat="false" ht="15" hidden="false" customHeight="false" outlineLevel="0" collapsed="false"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</row>
    <row r="540" customFormat="false" ht="15" hidden="false" customHeight="false" outlineLevel="0" collapsed="false"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</row>
    <row r="541" customFormat="false" ht="15" hidden="false" customHeight="false" outlineLevel="0" collapsed="false"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</row>
    <row r="542" customFormat="false" ht="15" hidden="false" customHeight="false" outlineLevel="0" collapsed="false"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</row>
    <row r="543" customFormat="false" ht="15" hidden="false" customHeight="false" outlineLevel="0" collapsed="false"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</row>
    <row r="544" customFormat="false" ht="15" hidden="false" customHeight="false" outlineLevel="0" collapsed="false"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</row>
    <row r="545" customFormat="false" ht="15" hidden="false" customHeight="false" outlineLevel="0" collapsed="false"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</row>
    <row r="546" customFormat="false" ht="15" hidden="false" customHeight="false" outlineLevel="0" collapsed="false"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</row>
    <row r="547" customFormat="false" ht="15" hidden="false" customHeight="false" outlineLevel="0" collapsed="false"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</row>
    <row r="548" customFormat="false" ht="15" hidden="false" customHeight="false" outlineLevel="0" collapsed="false"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</row>
    <row r="549" customFormat="false" ht="15" hidden="false" customHeight="false" outlineLevel="0" collapsed="false"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</row>
    <row r="550" customFormat="false" ht="15" hidden="false" customHeight="false" outlineLevel="0" collapsed="false"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</row>
    <row r="551" customFormat="false" ht="15" hidden="false" customHeight="false" outlineLevel="0" collapsed="false"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</row>
    <row r="552" customFormat="false" ht="15" hidden="false" customHeight="false" outlineLevel="0" collapsed="false"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</row>
    <row r="553" customFormat="false" ht="15" hidden="false" customHeight="false" outlineLevel="0" collapsed="false"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</row>
    <row r="554" customFormat="false" ht="15" hidden="false" customHeight="false" outlineLevel="0" collapsed="false"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</row>
    <row r="555" customFormat="false" ht="15" hidden="false" customHeight="false" outlineLevel="0" collapsed="false"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</row>
    <row r="556" customFormat="false" ht="15" hidden="false" customHeight="false" outlineLevel="0" collapsed="false"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</row>
    <row r="557" customFormat="false" ht="15" hidden="false" customHeight="false" outlineLevel="0" collapsed="false"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</row>
    <row r="558" customFormat="false" ht="15" hidden="false" customHeight="false" outlineLevel="0" collapsed="false"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</row>
    <row r="559" customFormat="false" ht="15" hidden="false" customHeight="false" outlineLevel="0" collapsed="false"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</row>
    <row r="560" customFormat="false" ht="15" hidden="false" customHeight="false" outlineLevel="0" collapsed="false"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</row>
    <row r="561" customFormat="false" ht="15" hidden="false" customHeight="false" outlineLevel="0" collapsed="false"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</row>
    <row r="562" customFormat="false" ht="15" hidden="false" customHeight="false" outlineLevel="0" collapsed="false"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</row>
    <row r="563" customFormat="false" ht="15" hidden="false" customHeight="false" outlineLevel="0" collapsed="false"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</row>
    <row r="564" customFormat="false" ht="15" hidden="false" customHeight="false" outlineLevel="0" collapsed="false"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</row>
    <row r="565" customFormat="false" ht="15" hidden="false" customHeight="false" outlineLevel="0" collapsed="false"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</row>
    <row r="566" customFormat="false" ht="15" hidden="false" customHeight="false" outlineLevel="0" collapsed="false"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</row>
    <row r="567" customFormat="false" ht="15" hidden="false" customHeight="false" outlineLevel="0" collapsed="false"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</row>
    <row r="568" customFormat="false" ht="15" hidden="false" customHeight="false" outlineLevel="0" collapsed="false"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</row>
    <row r="569" customFormat="false" ht="15" hidden="false" customHeight="false" outlineLevel="0" collapsed="false"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</row>
    <row r="570" customFormat="false" ht="15" hidden="false" customHeight="false" outlineLevel="0" collapsed="false"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</row>
    <row r="571" customFormat="false" ht="15" hidden="false" customHeight="false" outlineLevel="0" collapsed="false"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</row>
    <row r="572" customFormat="false" ht="15" hidden="false" customHeight="false" outlineLevel="0" collapsed="false"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</row>
    <row r="573" customFormat="false" ht="15" hidden="false" customHeight="false" outlineLevel="0" collapsed="false"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</row>
    <row r="574" customFormat="false" ht="15" hidden="false" customHeight="false" outlineLevel="0" collapsed="false"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</row>
    <row r="575" customFormat="false" ht="15" hidden="false" customHeight="false" outlineLevel="0" collapsed="false"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</row>
    <row r="576" customFormat="false" ht="15" hidden="false" customHeight="false" outlineLevel="0" collapsed="false"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</row>
    <row r="577" customFormat="false" ht="15" hidden="false" customHeight="false" outlineLevel="0" collapsed="false"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</row>
    <row r="578" customFormat="false" ht="15" hidden="false" customHeight="false" outlineLevel="0" collapsed="false"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</row>
    <row r="579" customFormat="false" ht="15" hidden="false" customHeight="false" outlineLevel="0" collapsed="false"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</row>
    <row r="580" customFormat="false" ht="15" hidden="false" customHeight="false" outlineLevel="0" collapsed="false"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</row>
    <row r="581" customFormat="false" ht="15" hidden="false" customHeight="false" outlineLevel="0" collapsed="false"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</row>
    <row r="582" customFormat="false" ht="15" hidden="false" customHeight="false" outlineLevel="0" collapsed="false"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</row>
    <row r="583" customFormat="false" ht="15" hidden="false" customHeight="false" outlineLevel="0" collapsed="false"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</row>
    <row r="584" customFormat="false" ht="15" hidden="false" customHeight="false" outlineLevel="0" collapsed="false"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</row>
    <row r="585" customFormat="false" ht="15" hidden="false" customHeight="false" outlineLevel="0" collapsed="false"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</row>
    <row r="586" customFormat="false" ht="15" hidden="false" customHeight="false" outlineLevel="0" collapsed="false"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</row>
    <row r="587" customFormat="false" ht="15" hidden="false" customHeight="false" outlineLevel="0" collapsed="false"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</row>
    <row r="588" customFormat="false" ht="15" hidden="false" customHeight="false" outlineLevel="0" collapsed="false"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</row>
    <row r="589" customFormat="false" ht="15" hidden="false" customHeight="false" outlineLevel="0" collapsed="false"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</row>
    <row r="590" customFormat="false" ht="15" hidden="false" customHeight="false" outlineLevel="0" collapsed="false"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</row>
    <row r="591" customFormat="false" ht="15" hidden="false" customHeight="false" outlineLevel="0" collapsed="false"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</row>
    <row r="592" customFormat="false" ht="15" hidden="false" customHeight="false" outlineLevel="0" collapsed="false"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</row>
    <row r="593" customFormat="false" ht="15" hidden="false" customHeight="false" outlineLevel="0" collapsed="false"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</row>
    <row r="594" customFormat="false" ht="15" hidden="false" customHeight="false" outlineLevel="0" collapsed="false"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</row>
    <row r="595" customFormat="false" ht="15" hidden="false" customHeight="false" outlineLevel="0" collapsed="false"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</row>
    <row r="596" customFormat="false" ht="15" hidden="false" customHeight="false" outlineLevel="0" collapsed="false"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</row>
    <row r="597" customFormat="false" ht="15" hidden="false" customHeight="false" outlineLevel="0" collapsed="false"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</row>
    <row r="598" customFormat="false" ht="15" hidden="false" customHeight="false" outlineLevel="0" collapsed="false"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</row>
    <row r="599" customFormat="false" ht="15" hidden="false" customHeight="false" outlineLevel="0" collapsed="false"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</row>
    <row r="600" customFormat="false" ht="15" hidden="false" customHeight="false" outlineLevel="0" collapsed="false"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</row>
    <row r="601" customFormat="false" ht="15" hidden="false" customHeight="false" outlineLevel="0" collapsed="false"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</row>
    <row r="602" customFormat="false" ht="15" hidden="false" customHeight="false" outlineLevel="0" collapsed="false"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</row>
    <row r="603" customFormat="false" ht="15" hidden="false" customHeight="false" outlineLevel="0" collapsed="false"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</row>
    <row r="604" customFormat="false" ht="15" hidden="false" customHeight="false" outlineLevel="0" collapsed="false"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</row>
    <row r="605" customFormat="false" ht="15" hidden="false" customHeight="false" outlineLevel="0" collapsed="false"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</row>
    <row r="606" customFormat="false" ht="15" hidden="false" customHeight="false" outlineLevel="0" collapsed="false"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</row>
    <row r="607" customFormat="false" ht="15" hidden="false" customHeight="false" outlineLevel="0" collapsed="false"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</row>
    <row r="608" customFormat="false" ht="15" hidden="false" customHeight="false" outlineLevel="0" collapsed="false"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</row>
    <row r="609" customFormat="false" ht="15" hidden="false" customHeight="false" outlineLevel="0" collapsed="false"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</row>
    <row r="610" customFormat="false" ht="15" hidden="false" customHeight="false" outlineLevel="0" collapsed="false"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</row>
    <row r="611" customFormat="false" ht="15" hidden="false" customHeight="false" outlineLevel="0" collapsed="false"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</row>
    <row r="612" customFormat="false" ht="15" hidden="false" customHeight="false" outlineLevel="0" collapsed="false"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</row>
    <row r="613" customFormat="false" ht="15" hidden="false" customHeight="false" outlineLevel="0" collapsed="false"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</row>
    <row r="614" customFormat="false" ht="15" hidden="false" customHeight="false" outlineLevel="0" collapsed="false"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</row>
    <row r="615" customFormat="false" ht="15" hidden="false" customHeight="false" outlineLevel="0" collapsed="false"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</row>
    <row r="616" customFormat="false" ht="15" hidden="false" customHeight="false" outlineLevel="0" collapsed="false"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</row>
    <row r="617" customFormat="false" ht="15" hidden="false" customHeight="false" outlineLevel="0" collapsed="false"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</row>
    <row r="618" customFormat="false" ht="15" hidden="false" customHeight="false" outlineLevel="0" collapsed="false"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</row>
    <row r="619" customFormat="false" ht="15" hidden="false" customHeight="false" outlineLevel="0" collapsed="false"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</row>
    <row r="620" customFormat="false" ht="15" hidden="false" customHeight="false" outlineLevel="0" collapsed="false"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</row>
    <row r="621" customFormat="false" ht="15" hidden="false" customHeight="false" outlineLevel="0" collapsed="false"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</row>
    <row r="622" customFormat="false" ht="15" hidden="false" customHeight="false" outlineLevel="0" collapsed="false"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</row>
    <row r="623" customFormat="false" ht="15" hidden="false" customHeight="false" outlineLevel="0" collapsed="false"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</row>
    <row r="624" customFormat="false" ht="15" hidden="false" customHeight="false" outlineLevel="0" collapsed="false"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</row>
    <row r="625" customFormat="false" ht="15" hidden="false" customHeight="false" outlineLevel="0" collapsed="false"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</row>
    <row r="626" customFormat="false" ht="15" hidden="false" customHeight="false" outlineLevel="0" collapsed="false"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</row>
    <row r="627" customFormat="false" ht="15" hidden="false" customHeight="false" outlineLevel="0" collapsed="false"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</row>
    <row r="628" customFormat="false" ht="15" hidden="false" customHeight="false" outlineLevel="0" collapsed="false"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</row>
    <row r="629" customFormat="false" ht="15" hidden="false" customHeight="false" outlineLevel="0" collapsed="false"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</row>
    <row r="630" customFormat="false" ht="15" hidden="false" customHeight="false" outlineLevel="0" collapsed="false"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</row>
    <row r="631" customFormat="false" ht="15" hidden="false" customHeight="false" outlineLevel="0" collapsed="false"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</row>
    <row r="632" customFormat="false" ht="15" hidden="false" customHeight="false" outlineLevel="0" collapsed="false"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</row>
    <row r="633" customFormat="false" ht="15" hidden="false" customHeight="false" outlineLevel="0" collapsed="false"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</row>
    <row r="634" customFormat="false" ht="15" hidden="false" customHeight="false" outlineLevel="0" collapsed="false"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</row>
    <row r="635" customFormat="false" ht="15" hidden="false" customHeight="false" outlineLevel="0" collapsed="false"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</row>
    <row r="636" customFormat="false" ht="15" hidden="false" customHeight="false" outlineLevel="0" collapsed="false"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</row>
    <row r="637" customFormat="false" ht="15" hidden="false" customHeight="false" outlineLevel="0" collapsed="false"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</row>
    <row r="638" customFormat="false" ht="15" hidden="false" customHeight="false" outlineLevel="0" collapsed="false"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</row>
    <row r="639" customFormat="false" ht="15" hidden="false" customHeight="false" outlineLevel="0" collapsed="false"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</row>
    <row r="640" customFormat="false" ht="15" hidden="false" customHeight="false" outlineLevel="0" collapsed="false"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</row>
    <row r="641" customFormat="false" ht="15" hidden="false" customHeight="false" outlineLevel="0" collapsed="false"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</row>
    <row r="642" customFormat="false" ht="15" hidden="false" customHeight="false" outlineLevel="0" collapsed="false"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</row>
    <row r="643" customFormat="false" ht="15" hidden="false" customHeight="false" outlineLevel="0" collapsed="false"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</row>
    <row r="644" customFormat="false" ht="15" hidden="false" customHeight="false" outlineLevel="0" collapsed="false"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</row>
    <row r="645" customFormat="false" ht="15" hidden="false" customHeight="false" outlineLevel="0" collapsed="false"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</row>
    <row r="646" customFormat="false" ht="15" hidden="false" customHeight="false" outlineLevel="0" collapsed="false"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</row>
    <row r="647" customFormat="false" ht="15" hidden="false" customHeight="false" outlineLevel="0" collapsed="false"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</row>
    <row r="648" customFormat="false" ht="15" hidden="false" customHeight="false" outlineLevel="0" collapsed="false"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</row>
    <row r="649" customFormat="false" ht="15" hidden="false" customHeight="false" outlineLevel="0" collapsed="false"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</row>
    <row r="650" customFormat="false" ht="15" hidden="false" customHeight="false" outlineLevel="0" collapsed="false"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</row>
    <row r="651" customFormat="false" ht="15" hidden="false" customHeight="false" outlineLevel="0" collapsed="false"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</row>
    <row r="652" customFormat="false" ht="15" hidden="false" customHeight="false" outlineLevel="0" collapsed="false"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</row>
    <row r="653" customFormat="false" ht="15" hidden="false" customHeight="false" outlineLevel="0" collapsed="false"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</row>
    <row r="654" customFormat="false" ht="15" hidden="false" customHeight="false" outlineLevel="0" collapsed="false"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</row>
    <row r="655" customFormat="false" ht="15" hidden="false" customHeight="false" outlineLevel="0" collapsed="false"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</row>
    <row r="656" customFormat="false" ht="15" hidden="false" customHeight="false" outlineLevel="0" collapsed="false"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</row>
    <row r="657" customFormat="false" ht="15" hidden="false" customHeight="false" outlineLevel="0" collapsed="false"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</row>
    <row r="658" customFormat="false" ht="15" hidden="false" customHeight="false" outlineLevel="0" collapsed="false"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</row>
    <row r="659" customFormat="false" ht="15" hidden="false" customHeight="false" outlineLevel="0" collapsed="false"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</row>
    <row r="660" customFormat="false" ht="15" hidden="false" customHeight="false" outlineLevel="0" collapsed="false"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</row>
    <row r="661" customFormat="false" ht="15" hidden="false" customHeight="false" outlineLevel="0" collapsed="false"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</row>
    <row r="662" customFormat="false" ht="15" hidden="false" customHeight="false" outlineLevel="0" collapsed="false"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</row>
    <row r="663" customFormat="false" ht="15" hidden="false" customHeight="false" outlineLevel="0" collapsed="false"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</row>
    <row r="664" customFormat="false" ht="15" hidden="false" customHeight="false" outlineLevel="0" collapsed="false"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</row>
    <row r="665" customFormat="false" ht="15" hidden="false" customHeight="false" outlineLevel="0" collapsed="false"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</row>
    <row r="666" customFormat="false" ht="15" hidden="false" customHeight="false" outlineLevel="0" collapsed="false"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</row>
    <row r="667" customFormat="false" ht="15" hidden="false" customHeight="false" outlineLevel="0" collapsed="false"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</row>
    <row r="668" customFormat="false" ht="15" hidden="false" customHeight="false" outlineLevel="0" collapsed="false"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</row>
    <row r="669" customFormat="false" ht="15" hidden="false" customHeight="false" outlineLevel="0" collapsed="false"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</row>
    <row r="670" customFormat="false" ht="15" hidden="false" customHeight="false" outlineLevel="0" collapsed="false"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</row>
    <row r="671" customFormat="false" ht="15" hidden="false" customHeight="false" outlineLevel="0" collapsed="false"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</row>
    <row r="672" customFormat="false" ht="15" hidden="false" customHeight="false" outlineLevel="0" collapsed="false"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</row>
    <row r="673" customFormat="false" ht="15" hidden="false" customHeight="false" outlineLevel="0" collapsed="false"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</row>
    <row r="674" customFormat="false" ht="15" hidden="false" customHeight="false" outlineLevel="0" collapsed="false"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</row>
    <row r="675" customFormat="false" ht="15" hidden="false" customHeight="false" outlineLevel="0" collapsed="false"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</row>
    <row r="676" customFormat="false" ht="15" hidden="false" customHeight="false" outlineLevel="0" collapsed="false"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</row>
    <row r="677" customFormat="false" ht="15" hidden="false" customHeight="false" outlineLevel="0" collapsed="false"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</row>
    <row r="678" customFormat="false" ht="15" hidden="false" customHeight="false" outlineLevel="0" collapsed="false"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</row>
    <row r="679" customFormat="false" ht="15" hidden="false" customHeight="false" outlineLevel="0" collapsed="false"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</row>
    <row r="680" customFormat="false" ht="15" hidden="false" customHeight="false" outlineLevel="0" collapsed="false"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</row>
    <row r="681" customFormat="false" ht="15" hidden="false" customHeight="false" outlineLevel="0" collapsed="false"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</row>
    <row r="682" customFormat="false" ht="15" hidden="false" customHeight="false" outlineLevel="0" collapsed="false"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</row>
    <row r="683" customFormat="false" ht="15" hidden="false" customHeight="false" outlineLevel="0" collapsed="false"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</row>
    <row r="684" customFormat="false" ht="15" hidden="false" customHeight="false" outlineLevel="0" collapsed="false"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</row>
    <row r="685" customFormat="false" ht="15" hidden="false" customHeight="false" outlineLevel="0" collapsed="false"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</row>
    <row r="686" customFormat="false" ht="15" hidden="false" customHeight="false" outlineLevel="0" collapsed="false"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</row>
    <row r="687" customFormat="false" ht="15" hidden="false" customHeight="false" outlineLevel="0" collapsed="false"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</row>
    <row r="688" customFormat="false" ht="15" hidden="false" customHeight="false" outlineLevel="0" collapsed="false"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</row>
    <row r="689" customFormat="false" ht="15" hidden="false" customHeight="false" outlineLevel="0" collapsed="false"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</row>
    <row r="690" customFormat="false" ht="15" hidden="false" customHeight="false" outlineLevel="0" collapsed="false"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</row>
    <row r="691" customFormat="false" ht="15" hidden="false" customHeight="false" outlineLevel="0" collapsed="false"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</row>
    <row r="692" customFormat="false" ht="15" hidden="false" customHeight="false" outlineLevel="0" collapsed="false"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</row>
    <row r="693" customFormat="false" ht="15" hidden="false" customHeight="false" outlineLevel="0" collapsed="false"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</row>
    <row r="694" customFormat="false" ht="15" hidden="false" customHeight="false" outlineLevel="0" collapsed="false"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</row>
    <row r="695" customFormat="false" ht="15" hidden="false" customHeight="false" outlineLevel="0" collapsed="false"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</row>
    <row r="696" customFormat="false" ht="15" hidden="false" customHeight="false" outlineLevel="0" collapsed="false"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</row>
    <row r="697" customFormat="false" ht="15" hidden="false" customHeight="false" outlineLevel="0" collapsed="false"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</row>
    <row r="698" customFormat="false" ht="15" hidden="false" customHeight="false" outlineLevel="0" collapsed="false"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</row>
    <row r="699" customFormat="false" ht="15" hidden="false" customHeight="false" outlineLevel="0" collapsed="false"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</row>
    <row r="700" customFormat="false" ht="15" hidden="false" customHeight="false" outlineLevel="0" collapsed="false"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</row>
    <row r="701" customFormat="false" ht="15" hidden="false" customHeight="false" outlineLevel="0" collapsed="false"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</row>
    <row r="702" customFormat="false" ht="15" hidden="false" customHeight="false" outlineLevel="0" collapsed="false"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</row>
    <row r="703" customFormat="false" ht="15" hidden="false" customHeight="false" outlineLevel="0" collapsed="false"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</row>
    <row r="704" customFormat="false" ht="15" hidden="false" customHeight="false" outlineLevel="0" collapsed="false"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</row>
    <row r="705" customFormat="false" ht="15" hidden="false" customHeight="false" outlineLevel="0" collapsed="false"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</row>
    <row r="706" customFormat="false" ht="15" hidden="false" customHeight="false" outlineLevel="0" collapsed="false"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</row>
    <row r="707" customFormat="false" ht="15" hidden="false" customHeight="false" outlineLevel="0" collapsed="false"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</row>
    <row r="708" customFormat="false" ht="15" hidden="false" customHeight="false" outlineLevel="0" collapsed="false"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</row>
    <row r="709" customFormat="false" ht="15" hidden="false" customHeight="false" outlineLevel="0" collapsed="false"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</row>
    <row r="710" customFormat="false" ht="15" hidden="false" customHeight="false" outlineLevel="0" collapsed="false"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</row>
    <row r="711" customFormat="false" ht="15" hidden="false" customHeight="false" outlineLevel="0" collapsed="false"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</row>
    <row r="712" customFormat="false" ht="15" hidden="false" customHeight="false" outlineLevel="0" collapsed="false"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</row>
    <row r="713" customFormat="false" ht="15" hidden="false" customHeight="false" outlineLevel="0" collapsed="false"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</row>
    <row r="714" customFormat="false" ht="15" hidden="false" customHeight="false" outlineLevel="0" collapsed="false"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</row>
    <row r="715" customFormat="false" ht="15" hidden="false" customHeight="false" outlineLevel="0" collapsed="false"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</row>
    <row r="716" customFormat="false" ht="15" hidden="false" customHeight="false" outlineLevel="0" collapsed="false"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</row>
    <row r="717" customFormat="false" ht="15" hidden="false" customHeight="false" outlineLevel="0" collapsed="false"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</row>
    <row r="718" customFormat="false" ht="15" hidden="false" customHeight="false" outlineLevel="0" collapsed="false"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</row>
    <row r="719" customFormat="false" ht="15" hidden="false" customHeight="false" outlineLevel="0" collapsed="false"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</row>
    <row r="720" customFormat="false" ht="15" hidden="false" customHeight="false" outlineLevel="0" collapsed="false"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</row>
    <row r="721" customFormat="false" ht="15" hidden="false" customHeight="false" outlineLevel="0" collapsed="false"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</row>
    <row r="722" customFormat="false" ht="15" hidden="false" customHeight="false" outlineLevel="0" collapsed="false"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</row>
    <row r="723" customFormat="false" ht="15" hidden="false" customHeight="false" outlineLevel="0" collapsed="false"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</row>
    <row r="724" customFormat="false" ht="15" hidden="false" customHeight="false" outlineLevel="0" collapsed="false"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</row>
    <row r="725" customFormat="false" ht="15" hidden="false" customHeight="false" outlineLevel="0" collapsed="false"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</row>
    <row r="726" customFormat="false" ht="15" hidden="false" customHeight="false" outlineLevel="0" collapsed="false"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</row>
    <row r="727" customFormat="false" ht="15" hidden="false" customHeight="false" outlineLevel="0" collapsed="false"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</row>
    <row r="728" customFormat="false" ht="15" hidden="false" customHeight="false" outlineLevel="0" collapsed="false"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</row>
    <row r="729" customFormat="false" ht="15" hidden="false" customHeight="false" outlineLevel="0" collapsed="false"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</row>
    <row r="730" customFormat="false" ht="15" hidden="false" customHeight="false" outlineLevel="0" collapsed="false"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</row>
    <row r="731" customFormat="false" ht="15" hidden="false" customHeight="false" outlineLevel="0" collapsed="false"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</row>
    <row r="732" customFormat="false" ht="15" hidden="false" customHeight="false" outlineLevel="0" collapsed="false"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</row>
    <row r="733" customFormat="false" ht="15" hidden="false" customHeight="false" outlineLevel="0" collapsed="false"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</row>
    <row r="734" customFormat="false" ht="15" hidden="false" customHeight="false" outlineLevel="0" collapsed="false"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</row>
    <row r="735" customFormat="false" ht="15" hidden="false" customHeight="false" outlineLevel="0" collapsed="false"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</row>
    <row r="736" customFormat="false" ht="15" hidden="false" customHeight="false" outlineLevel="0" collapsed="false"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</row>
    <row r="737" customFormat="false" ht="15" hidden="false" customHeight="false" outlineLevel="0" collapsed="false"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</row>
    <row r="738" customFormat="false" ht="15" hidden="false" customHeight="false" outlineLevel="0" collapsed="false"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</row>
    <row r="739" customFormat="false" ht="15" hidden="false" customHeight="false" outlineLevel="0" collapsed="false"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</row>
    <row r="740" customFormat="false" ht="15" hidden="false" customHeight="false" outlineLevel="0" collapsed="false"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</row>
    <row r="741" customFormat="false" ht="15" hidden="false" customHeight="false" outlineLevel="0" collapsed="false"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</row>
    <row r="742" customFormat="false" ht="15" hidden="false" customHeight="false" outlineLevel="0" collapsed="false"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</row>
    <row r="743" customFormat="false" ht="15" hidden="false" customHeight="false" outlineLevel="0" collapsed="false"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</row>
    <row r="744" customFormat="false" ht="15" hidden="false" customHeight="false" outlineLevel="0" collapsed="false"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</row>
    <row r="745" customFormat="false" ht="15" hidden="false" customHeight="false" outlineLevel="0" collapsed="false"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</row>
    <row r="746" customFormat="false" ht="15" hidden="false" customHeight="false" outlineLevel="0" collapsed="false"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</row>
    <row r="747" customFormat="false" ht="15" hidden="false" customHeight="false" outlineLevel="0" collapsed="false"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</row>
    <row r="748" customFormat="false" ht="15" hidden="false" customHeight="false" outlineLevel="0" collapsed="false"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</row>
    <row r="749" customFormat="false" ht="15" hidden="false" customHeight="false" outlineLevel="0" collapsed="false"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</row>
    <row r="750" customFormat="false" ht="15" hidden="false" customHeight="false" outlineLevel="0" collapsed="false"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</row>
    <row r="751" customFormat="false" ht="15" hidden="false" customHeight="false" outlineLevel="0" collapsed="false"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</row>
    <row r="752" customFormat="false" ht="15" hidden="false" customHeight="false" outlineLevel="0" collapsed="false"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</row>
    <row r="753" customFormat="false" ht="15" hidden="false" customHeight="false" outlineLevel="0" collapsed="false"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</row>
    <row r="754" customFormat="false" ht="15" hidden="false" customHeight="false" outlineLevel="0" collapsed="false"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</row>
    <row r="755" customFormat="false" ht="15" hidden="false" customHeight="false" outlineLevel="0" collapsed="false"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</row>
    <row r="756" customFormat="false" ht="15" hidden="false" customHeight="false" outlineLevel="0" collapsed="false"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</row>
    <row r="757" customFormat="false" ht="15" hidden="false" customHeight="false" outlineLevel="0" collapsed="false"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</row>
    <row r="758" customFormat="false" ht="15" hidden="false" customHeight="false" outlineLevel="0" collapsed="false"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</row>
    <row r="759" customFormat="false" ht="15" hidden="false" customHeight="false" outlineLevel="0" collapsed="false"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</row>
    <row r="760" customFormat="false" ht="15" hidden="false" customHeight="false" outlineLevel="0" collapsed="false"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</row>
    <row r="761" customFormat="false" ht="15" hidden="false" customHeight="false" outlineLevel="0" collapsed="false"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</row>
    <row r="762" customFormat="false" ht="15" hidden="false" customHeight="false" outlineLevel="0" collapsed="false"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</row>
    <row r="763" customFormat="false" ht="15" hidden="false" customHeight="false" outlineLevel="0" collapsed="false"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</row>
    <row r="764" customFormat="false" ht="15" hidden="false" customHeight="false" outlineLevel="0" collapsed="false"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</row>
    <row r="765" customFormat="false" ht="15" hidden="false" customHeight="false" outlineLevel="0" collapsed="false"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</row>
    <row r="766" customFormat="false" ht="15" hidden="false" customHeight="false" outlineLevel="0" collapsed="false"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</row>
    <row r="767" customFormat="false" ht="15" hidden="false" customHeight="false" outlineLevel="0" collapsed="false"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</row>
    <row r="768" customFormat="false" ht="15" hidden="false" customHeight="false" outlineLevel="0" collapsed="false"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</row>
    <row r="769" customFormat="false" ht="15" hidden="false" customHeight="false" outlineLevel="0" collapsed="false"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</row>
    <row r="770" customFormat="false" ht="15" hidden="false" customHeight="false" outlineLevel="0" collapsed="false"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</row>
    <row r="771" customFormat="false" ht="15" hidden="false" customHeight="false" outlineLevel="0" collapsed="false"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</row>
    <row r="772" customFormat="false" ht="15" hidden="false" customHeight="false" outlineLevel="0" collapsed="false"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</row>
    <row r="773" customFormat="false" ht="15" hidden="false" customHeight="false" outlineLevel="0" collapsed="false"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</row>
    <row r="774" customFormat="false" ht="15" hidden="false" customHeight="false" outlineLevel="0" collapsed="false"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</row>
    <row r="775" customFormat="false" ht="15" hidden="false" customHeight="false" outlineLevel="0" collapsed="false"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</row>
    <row r="776" customFormat="false" ht="15" hidden="false" customHeight="false" outlineLevel="0" collapsed="false"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</row>
    <row r="777" customFormat="false" ht="15" hidden="false" customHeight="false" outlineLevel="0" collapsed="false"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</row>
    <row r="778" customFormat="false" ht="15" hidden="false" customHeight="false" outlineLevel="0" collapsed="false"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</row>
    <row r="779" customFormat="false" ht="15" hidden="false" customHeight="false" outlineLevel="0" collapsed="false"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</row>
    <row r="780" customFormat="false" ht="15" hidden="false" customHeight="false" outlineLevel="0" collapsed="false"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</row>
    <row r="781" customFormat="false" ht="15" hidden="false" customHeight="false" outlineLevel="0" collapsed="false"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</row>
    <row r="782" customFormat="false" ht="15" hidden="false" customHeight="false" outlineLevel="0" collapsed="false"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</row>
    <row r="783" customFormat="false" ht="15" hidden="false" customHeight="false" outlineLevel="0" collapsed="false"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</row>
    <row r="784" customFormat="false" ht="15" hidden="false" customHeight="false" outlineLevel="0" collapsed="false"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</row>
    <row r="785" customFormat="false" ht="15" hidden="false" customHeight="false" outlineLevel="0" collapsed="false"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</row>
    <row r="786" customFormat="false" ht="15" hidden="false" customHeight="false" outlineLevel="0" collapsed="false"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</row>
    <row r="787" customFormat="false" ht="15" hidden="false" customHeight="false" outlineLevel="0" collapsed="false"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</row>
    <row r="788" customFormat="false" ht="15" hidden="false" customHeight="false" outlineLevel="0" collapsed="false"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</row>
    <row r="789" customFormat="false" ht="15" hidden="false" customHeight="false" outlineLevel="0" collapsed="false"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</row>
    <row r="790" customFormat="false" ht="15" hidden="false" customHeight="false" outlineLevel="0" collapsed="false"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</row>
    <row r="791" customFormat="false" ht="15" hidden="false" customHeight="false" outlineLevel="0" collapsed="false"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</row>
    <row r="792" customFormat="false" ht="15" hidden="false" customHeight="false" outlineLevel="0" collapsed="false"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</row>
    <row r="793" customFormat="false" ht="15" hidden="false" customHeight="false" outlineLevel="0" collapsed="false"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</row>
    <row r="794" customFormat="false" ht="15" hidden="false" customHeight="false" outlineLevel="0" collapsed="false"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</row>
    <row r="795" customFormat="false" ht="15" hidden="false" customHeight="false" outlineLevel="0" collapsed="false"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</row>
    <row r="796" customFormat="false" ht="15" hidden="false" customHeight="false" outlineLevel="0" collapsed="false"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</row>
    <row r="797" customFormat="false" ht="15" hidden="false" customHeight="false" outlineLevel="0" collapsed="false"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</row>
    <row r="798" customFormat="false" ht="15" hidden="false" customHeight="false" outlineLevel="0" collapsed="false"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</row>
    <row r="799" customFormat="false" ht="15" hidden="false" customHeight="false" outlineLevel="0" collapsed="false"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</row>
    <row r="800" customFormat="false" ht="15" hidden="false" customHeight="false" outlineLevel="0" collapsed="false"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</row>
    <row r="801" customFormat="false" ht="15" hidden="false" customHeight="false" outlineLevel="0" collapsed="false"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</row>
    <row r="802" customFormat="false" ht="15" hidden="false" customHeight="false" outlineLevel="0" collapsed="false"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</row>
    <row r="803" customFormat="false" ht="15" hidden="false" customHeight="false" outlineLevel="0" collapsed="false"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</row>
    <row r="804" customFormat="false" ht="15" hidden="false" customHeight="false" outlineLevel="0" collapsed="false"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</row>
    <row r="805" customFormat="false" ht="15" hidden="false" customHeight="false" outlineLevel="0" collapsed="false"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</row>
    <row r="806" customFormat="false" ht="15" hidden="false" customHeight="false" outlineLevel="0" collapsed="false"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</row>
    <row r="807" customFormat="false" ht="15" hidden="false" customHeight="false" outlineLevel="0" collapsed="false"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</row>
    <row r="808" customFormat="false" ht="15" hidden="false" customHeight="false" outlineLevel="0" collapsed="false"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</row>
    <row r="809" customFormat="false" ht="15" hidden="false" customHeight="false" outlineLevel="0" collapsed="false"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</row>
    <row r="810" customFormat="false" ht="15" hidden="false" customHeight="false" outlineLevel="0" collapsed="false"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</row>
    <row r="811" customFormat="false" ht="15" hidden="false" customHeight="false" outlineLevel="0" collapsed="false"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</row>
    <row r="812" customFormat="false" ht="15" hidden="false" customHeight="false" outlineLevel="0" collapsed="false"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</row>
    <row r="813" customFormat="false" ht="15" hidden="false" customHeight="false" outlineLevel="0" collapsed="false"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</row>
    <row r="814" customFormat="false" ht="15" hidden="false" customHeight="false" outlineLevel="0" collapsed="false"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</row>
    <row r="815" customFormat="false" ht="15" hidden="false" customHeight="false" outlineLevel="0" collapsed="false"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</row>
    <row r="816" customFormat="false" ht="15" hidden="false" customHeight="false" outlineLevel="0" collapsed="false"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</row>
    <row r="817" customFormat="false" ht="15" hidden="false" customHeight="false" outlineLevel="0" collapsed="false"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</row>
    <row r="818" customFormat="false" ht="15" hidden="false" customHeight="false" outlineLevel="0" collapsed="false"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</row>
    <row r="819" customFormat="false" ht="15" hidden="false" customHeight="false" outlineLevel="0" collapsed="false"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</row>
    <row r="820" customFormat="false" ht="15" hidden="false" customHeight="false" outlineLevel="0" collapsed="false"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</row>
    <row r="821" customFormat="false" ht="15" hidden="false" customHeight="false" outlineLevel="0" collapsed="false"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</row>
    <row r="822" customFormat="false" ht="15" hidden="false" customHeight="false" outlineLevel="0" collapsed="false"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</row>
    <row r="823" customFormat="false" ht="15" hidden="false" customHeight="false" outlineLevel="0" collapsed="false"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</row>
    <row r="824" customFormat="false" ht="15" hidden="false" customHeight="false" outlineLevel="0" collapsed="false"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</row>
    <row r="825" customFormat="false" ht="15" hidden="false" customHeight="false" outlineLevel="0" collapsed="false"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</row>
    <row r="826" customFormat="false" ht="15" hidden="false" customHeight="false" outlineLevel="0" collapsed="false"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</row>
    <row r="827" customFormat="false" ht="15" hidden="false" customHeight="false" outlineLevel="0" collapsed="false"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</row>
    <row r="828" customFormat="false" ht="15" hidden="false" customHeight="false" outlineLevel="0" collapsed="false"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</row>
    <row r="829" customFormat="false" ht="15" hidden="false" customHeight="false" outlineLevel="0" collapsed="false"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</row>
    <row r="830" customFormat="false" ht="15" hidden="false" customHeight="false" outlineLevel="0" collapsed="false"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</row>
    <row r="831" customFormat="false" ht="15" hidden="false" customHeight="false" outlineLevel="0" collapsed="false"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</row>
    <row r="832" customFormat="false" ht="15" hidden="false" customHeight="false" outlineLevel="0" collapsed="false"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</row>
    <row r="833" customFormat="false" ht="15" hidden="false" customHeight="false" outlineLevel="0" collapsed="false"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</row>
    <row r="834" customFormat="false" ht="15" hidden="false" customHeight="false" outlineLevel="0" collapsed="false"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</row>
    <row r="835" customFormat="false" ht="15" hidden="false" customHeight="false" outlineLevel="0" collapsed="false"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</row>
    <row r="836" customFormat="false" ht="15" hidden="false" customHeight="false" outlineLevel="0" collapsed="false"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</row>
    <row r="837" customFormat="false" ht="15" hidden="false" customHeight="false" outlineLevel="0" collapsed="false"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</row>
    <row r="838" customFormat="false" ht="15" hidden="false" customHeight="false" outlineLevel="0" collapsed="false"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</row>
    <row r="839" customFormat="false" ht="15" hidden="false" customHeight="false" outlineLevel="0" collapsed="false"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</row>
    <row r="840" customFormat="false" ht="15" hidden="false" customHeight="false" outlineLevel="0" collapsed="false"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</row>
    <row r="841" customFormat="false" ht="15" hidden="false" customHeight="false" outlineLevel="0" collapsed="false"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</row>
    <row r="842" customFormat="false" ht="15" hidden="false" customHeight="false" outlineLevel="0" collapsed="false"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</row>
    <row r="843" customFormat="false" ht="15" hidden="false" customHeight="false" outlineLevel="0" collapsed="false"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</row>
    <row r="844" customFormat="false" ht="15" hidden="false" customHeight="false" outlineLevel="0" collapsed="false"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</row>
    <row r="845" customFormat="false" ht="15" hidden="false" customHeight="false" outlineLevel="0" collapsed="false"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</row>
    <row r="846" customFormat="false" ht="15" hidden="false" customHeight="false" outlineLevel="0" collapsed="false"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</row>
    <row r="847" customFormat="false" ht="15" hidden="false" customHeight="false" outlineLevel="0" collapsed="false"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</row>
    <row r="848" customFormat="false" ht="15" hidden="false" customHeight="false" outlineLevel="0" collapsed="false"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</row>
    <row r="849" customFormat="false" ht="15" hidden="false" customHeight="false" outlineLevel="0" collapsed="false"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</row>
    <row r="850" customFormat="false" ht="15" hidden="false" customHeight="false" outlineLevel="0" collapsed="false"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</row>
    <row r="851" customFormat="false" ht="15" hidden="false" customHeight="false" outlineLevel="0" collapsed="false"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</row>
    <row r="852" customFormat="false" ht="15" hidden="false" customHeight="false" outlineLevel="0" collapsed="false"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</row>
    <row r="853" customFormat="false" ht="15" hidden="false" customHeight="false" outlineLevel="0" collapsed="false"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</row>
    <row r="854" customFormat="false" ht="15" hidden="false" customHeight="false" outlineLevel="0" collapsed="false"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</row>
    <row r="855" customFormat="false" ht="15" hidden="false" customHeight="false" outlineLevel="0" collapsed="false"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</row>
    <row r="856" customFormat="false" ht="15" hidden="false" customHeight="false" outlineLevel="0" collapsed="false"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</row>
    <row r="857" customFormat="false" ht="15" hidden="false" customHeight="false" outlineLevel="0" collapsed="false"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</row>
    <row r="858" customFormat="false" ht="15" hidden="false" customHeight="false" outlineLevel="0" collapsed="false"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</row>
    <row r="859" customFormat="false" ht="15" hidden="false" customHeight="false" outlineLevel="0" collapsed="false"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</row>
    <row r="860" customFormat="false" ht="15" hidden="false" customHeight="false" outlineLevel="0" collapsed="false"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</row>
    <row r="861" customFormat="false" ht="15" hidden="false" customHeight="false" outlineLevel="0" collapsed="false"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</row>
    <row r="862" customFormat="false" ht="15" hidden="false" customHeight="false" outlineLevel="0" collapsed="false"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</row>
    <row r="863" customFormat="false" ht="15" hidden="false" customHeight="false" outlineLevel="0" collapsed="false"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</row>
    <row r="864" customFormat="false" ht="15" hidden="false" customHeight="false" outlineLevel="0" collapsed="false"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</row>
    <row r="865" customFormat="false" ht="15" hidden="false" customHeight="false" outlineLevel="0" collapsed="false"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</row>
    <row r="866" customFormat="false" ht="15" hidden="false" customHeight="false" outlineLevel="0" collapsed="false"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</row>
    <row r="867" customFormat="false" ht="15" hidden="false" customHeight="false" outlineLevel="0" collapsed="false"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</row>
    <row r="868" customFormat="false" ht="15" hidden="false" customHeight="false" outlineLevel="0" collapsed="false"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</row>
    <row r="869" customFormat="false" ht="15" hidden="false" customHeight="false" outlineLevel="0" collapsed="false"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</row>
    <row r="870" customFormat="false" ht="15" hidden="false" customHeight="false" outlineLevel="0" collapsed="false"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</row>
    <row r="871" customFormat="false" ht="15" hidden="false" customHeight="false" outlineLevel="0" collapsed="false"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</row>
    <row r="872" customFormat="false" ht="15" hidden="false" customHeight="false" outlineLevel="0" collapsed="false"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</row>
    <row r="873" customFormat="false" ht="15" hidden="false" customHeight="false" outlineLevel="0" collapsed="false"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</row>
    <row r="874" customFormat="false" ht="15" hidden="false" customHeight="false" outlineLevel="0" collapsed="false"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</row>
    <row r="875" customFormat="false" ht="15" hidden="false" customHeight="false" outlineLevel="0" collapsed="false"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</row>
    <row r="876" customFormat="false" ht="15" hidden="false" customHeight="false" outlineLevel="0" collapsed="false"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</row>
    <row r="877" customFormat="false" ht="15" hidden="false" customHeight="false" outlineLevel="0" collapsed="false"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</row>
    <row r="878" customFormat="false" ht="15" hidden="false" customHeight="false" outlineLevel="0" collapsed="false"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</row>
    <row r="879" customFormat="false" ht="15" hidden="false" customHeight="false" outlineLevel="0" collapsed="false"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</row>
    <row r="880" customFormat="false" ht="15" hidden="false" customHeight="false" outlineLevel="0" collapsed="false"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</row>
    <row r="881" customFormat="false" ht="15" hidden="false" customHeight="false" outlineLevel="0" collapsed="false"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</row>
    <row r="882" customFormat="false" ht="15" hidden="false" customHeight="false" outlineLevel="0" collapsed="false"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</row>
    <row r="883" customFormat="false" ht="15" hidden="false" customHeight="false" outlineLevel="0" collapsed="false"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</row>
    <row r="884" customFormat="false" ht="15" hidden="false" customHeight="false" outlineLevel="0" collapsed="false"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</row>
    <row r="885" customFormat="false" ht="15" hidden="false" customHeight="false" outlineLevel="0" collapsed="false"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</row>
    <row r="886" customFormat="false" ht="15" hidden="false" customHeight="false" outlineLevel="0" collapsed="false"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</row>
    <row r="887" customFormat="false" ht="15" hidden="false" customHeight="false" outlineLevel="0" collapsed="false"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</row>
    <row r="888" customFormat="false" ht="15" hidden="false" customHeight="false" outlineLevel="0" collapsed="false"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</row>
    <row r="889" customFormat="false" ht="15" hidden="false" customHeight="false" outlineLevel="0" collapsed="false"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</row>
    <row r="890" customFormat="false" ht="15" hidden="false" customHeight="false" outlineLevel="0" collapsed="false"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</row>
    <row r="891" customFormat="false" ht="15" hidden="false" customHeight="false" outlineLevel="0" collapsed="false"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</row>
    <row r="892" customFormat="false" ht="15" hidden="false" customHeight="false" outlineLevel="0" collapsed="false"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</row>
    <row r="893" customFormat="false" ht="15" hidden="false" customHeight="false" outlineLevel="0" collapsed="false"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</row>
    <row r="894" customFormat="false" ht="15" hidden="false" customHeight="false" outlineLevel="0" collapsed="false"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</row>
    <row r="895" customFormat="false" ht="15" hidden="false" customHeight="false" outlineLevel="0" collapsed="false"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</row>
    <row r="896" customFormat="false" ht="15" hidden="false" customHeight="false" outlineLevel="0" collapsed="false"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</row>
    <row r="897" customFormat="false" ht="15" hidden="false" customHeight="false" outlineLevel="0" collapsed="false"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</row>
    <row r="898" customFormat="false" ht="15" hidden="false" customHeight="false" outlineLevel="0" collapsed="false"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</row>
    <row r="899" customFormat="false" ht="15" hidden="false" customHeight="false" outlineLevel="0" collapsed="false"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</row>
    <row r="900" customFormat="false" ht="15" hidden="false" customHeight="false" outlineLevel="0" collapsed="false"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</row>
    <row r="901" customFormat="false" ht="15" hidden="false" customHeight="false" outlineLevel="0" collapsed="false"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</row>
    <row r="902" customFormat="false" ht="15" hidden="false" customHeight="false" outlineLevel="0" collapsed="false"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</row>
    <row r="903" customFormat="false" ht="15" hidden="false" customHeight="false" outlineLevel="0" collapsed="false"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</row>
    <row r="904" customFormat="false" ht="15" hidden="false" customHeight="false" outlineLevel="0" collapsed="false"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</row>
    <row r="905" customFormat="false" ht="15" hidden="false" customHeight="false" outlineLevel="0" collapsed="false"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</row>
    <row r="906" customFormat="false" ht="15" hidden="false" customHeight="false" outlineLevel="0" collapsed="false"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</row>
    <row r="907" customFormat="false" ht="15" hidden="false" customHeight="false" outlineLevel="0" collapsed="false"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</row>
    <row r="908" customFormat="false" ht="15" hidden="false" customHeight="false" outlineLevel="0" collapsed="false"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</row>
    <row r="909" customFormat="false" ht="15" hidden="false" customHeight="false" outlineLevel="0" collapsed="false"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</row>
    <row r="910" customFormat="false" ht="15" hidden="false" customHeight="false" outlineLevel="0" collapsed="false"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</row>
    <row r="911" customFormat="false" ht="15" hidden="false" customHeight="false" outlineLevel="0" collapsed="false"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</row>
    <row r="912" customFormat="false" ht="15" hidden="false" customHeight="false" outlineLevel="0" collapsed="false"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</row>
    <row r="913" customFormat="false" ht="15" hidden="false" customHeight="false" outlineLevel="0" collapsed="false"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</row>
    <row r="914" customFormat="false" ht="15" hidden="false" customHeight="false" outlineLevel="0" collapsed="false"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</row>
    <row r="915" customFormat="false" ht="15" hidden="false" customHeight="false" outlineLevel="0" collapsed="false"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</row>
    <row r="916" customFormat="false" ht="15" hidden="false" customHeight="false" outlineLevel="0" collapsed="false"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</row>
    <row r="917" customFormat="false" ht="15" hidden="false" customHeight="false" outlineLevel="0" collapsed="false"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</row>
    <row r="918" customFormat="false" ht="15" hidden="false" customHeight="false" outlineLevel="0" collapsed="false"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</row>
    <row r="919" customFormat="false" ht="15" hidden="false" customHeight="false" outlineLevel="0" collapsed="false"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</row>
    <row r="920" customFormat="false" ht="15" hidden="false" customHeight="false" outlineLevel="0" collapsed="false"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</row>
    <row r="921" customFormat="false" ht="15" hidden="false" customHeight="false" outlineLevel="0" collapsed="false"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</row>
    <row r="922" customFormat="false" ht="15" hidden="false" customHeight="false" outlineLevel="0" collapsed="false"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</row>
    <row r="923" customFormat="false" ht="15" hidden="false" customHeight="false" outlineLevel="0" collapsed="false"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</row>
    <row r="924" customFormat="false" ht="15" hidden="false" customHeight="false" outlineLevel="0" collapsed="false"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</row>
    <row r="925" customFormat="false" ht="15" hidden="false" customHeight="false" outlineLevel="0" collapsed="false"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</row>
    <row r="926" customFormat="false" ht="15" hidden="false" customHeight="false" outlineLevel="0" collapsed="false"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</row>
    <row r="927" customFormat="false" ht="15" hidden="false" customHeight="false" outlineLevel="0" collapsed="false"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</row>
    <row r="928" customFormat="false" ht="15" hidden="false" customHeight="false" outlineLevel="0" collapsed="false"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</row>
    <row r="929" customFormat="false" ht="15" hidden="false" customHeight="false" outlineLevel="0" collapsed="false"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</row>
    <row r="930" customFormat="false" ht="15" hidden="false" customHeight="false" outlineLevel="0" collapsed="false"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</row>
    <row r="931" customFormat="false" ht="15" hidden="false" customHeight="false" outlineLevel="0" collapsed="false"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</row>
    <row r="932" customFormat="false" ht="15" hidden="false" customHeight="false" outlineLevel="0" collapsed="false"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</row>
    <row r="933" customFormat="false" ht="15" hidden="false" customHeight="false" outlineLevel="0" collapsed="false"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</row>
    <row r="934" customFormat="false" ht="15" hidden="false" customHeight="false" outlineLevel="0" collapsed="false"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</row>
    <row r="935" customFormat="false" ht="15" hidden="false" customHeight="false" outlineLevel="0" collapsed="false"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</row>
    <row r="936" customFormat="false" ht="15" hidden="false" customHeight="false" outlineLevel="0" collapsed="false"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</row>
    <row r="937" customFormat="false" ht="15" hidden="false" customHeight="false" outlineLevel="0" collapsed="false"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</row>
    <row r="938" customFormat="false" ht="15" hidden="false" customHeight="false" outlineLevel="0" collapsed="false"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</row>
    <row r="939" customFormat="false" ht="15" hidden="false" customHeight="false" outlineLevel="0" collapsed="false"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</row>
    <row r="940" customFormat="false" ht="15" hidden="false" customHeight="false" outlineLevel="0" collapsed="false"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</row>
    <row r="941" customFormat="false" ht="15" hidden="false" customHeight="false" outlineLevel="0" collapsed="false"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</row>
    <row r="942" customFormat="false" ht="15" hidden="false" customHeight="false" outlineLevel="0" collapsed="false"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</row>
    <row r="943" customFormat="false" ht="15" hidden="false" customHeight="false" outlineLevel="0" collapsed="false"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</row>
    <row r="944" customFormat="false" ht="15" hidden="false" customHeight="false" outlineLevel="0" collapsed="false"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</row>
    <row r="945" customFormat="false" ht="15" hidden="false" customHeight="false" outlineLevel="0" collapsed="false"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</row>
    <row r="946" customFormat="false" ht="15" hidden="false" customHeight="false" outlineLevel="0" collapsed="false"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</row>
    <row r="947" customFormat="false" ht="15" hidden="false" customHeight="false" outlineLevel="0" collapsed="false"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</row>
    <row r="948" customFormat="false" ht="15" hidden="false" customHeight="false" outlineLevel="0" collapsed="false"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</row>
    <row r="949" customFormat="false" ht="15" hidden="false" customHeight="false" outlineLevel="0" collapsed="false"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</row>
    <row r="950" customFormat="false" ht="15" hidden="false" customHeight="false" outlineLevel="0" collapsed="false"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</row>
    <row r="951" customFormat="false" ht="15" hidden="false" customHeight="false" outlineLevel="0" collapsed="false"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</row>
    <row r="952" customFormat="false" ht="15" hidden="false" customHeight="false" outlineLevel="0" collapsed="false"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</row>
    <row r="953" customFormat="false" ht="15" hidden="false" customHeight="false" outlineLevel="0" collapsed="false"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</row>
    <row r="954" customFormat="false" ht="15" hidden="false" customHeight="false" outlineLevel="0" collapsed="false"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</row>
    <row r="955" customFormat="false" ht="15" hidden="false" customHeight="false" outlineLevel="0" collapsed="false"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</row>
    <row r="956" customFormat="false" ht="15" hidden="false" customHeight="false" outlineLevel="0" collapsed="false"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</row>
    <row r="957" customFormat="false" ht="15" hidden="false" customHeight="false" outlineLevel="0" collapsed="false"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</row>
    <row r="958" customFormat="false" ht="15" hidden="false" customHeight="false" outlineLevel="0" collapsed="false"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</row>
    <row r="959" customFormat="false" ht="15" hidden="false" customHeight="false" outlineLevel="0" collapsed="false"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</row>
    <row r="960" customFormat="false" ht="15" hidden="false" customHeight="false" outlineLevel="0" collapsed="false"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</row>
    <row r="961" customFormat="false" ht="15" hidden="false" customHeight="false" outlineLevel="0" collapsed="false"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</row>
    <row r="962" customFormat="false" ht="15" hidden="false" customHeight="false" outlineLevel="0" collapsed="false"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</row>
    <row r="963" customFormat="false" ht="15" hidden="false" customHeight="false" outlineLevel="0" collapsed="false"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</row>
    <row r="964" customFormat="false" ht="15" hidden="false" customHeight="false" outlineLevel="0" collapsed="false"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</row>
    <row r="965" customFormat="false" ht="15" hidden="false" customHeight="false" outlineLevel="0" collapsed="false"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</row>
    <row r="966" customFormat="false" ht="15" hidden="false" customHeight="false" outlineLevel="0" collapsed="false"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</row>
    <row r="967" customFormat="false" ht="15" hidden="false" customHeight="false" outlineLevel="0" collapsed="false"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</row>
    <row r="968" customFormat="false" ht="15" hidden="false" customHeight="false" outlineLevel="0" collapsed="false"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</row>
    <row r="969" customFormat="false" ht="15" hidden="false" customHeight="false" outlineLevel="0" collapsed="false"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</row>
    <row r="970" customFormat="false" ht="15" hidden="false" customHeight="false" outlineLevel="0" collapsed="false"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</row>
    <row r="971" customFormat="false" ht="15" hidden="false" customHeight="false" outlineLevel="0" collapsed="false"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</row>
    <row r="972" customFormat="false" ht="15" hidden="false" customHeight="false" outlineLevel="0" collapsed="false"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</row>
    <row r="973" customFormat="false" ht="15" hidden="false" customHeight="false" outlineLevel="0" collapsed="false"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</row>
    <row r="974" customFormat="false" ht="15" hidden="false" customHeight="false" outlineLevel="0" collapsed="false"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</row>
    <row r="975" customFormat="false" ht="15" hidden="false" customHeight="false" outlineLevel="0" collapsed="false"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</row>
    <row r="976" customFormat="false" ht="15" hidden="false" customHeight="false" outlineLevel="0" collapsed="false"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</row>
    <row r="977" customFormat="false" ht="15" hidden="false" customHeight="false" outlineLevel="0" collapsed="false"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</row>
    <row r="978" customFormat="false" ht="15" hidden="false" customHeight="false" outlineLevel="0" collapsed="false"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</row>
    <row r="979" customFormat="false" ht="15" hidden="false" customHeight="false" outlineLevel="0" collapsed="false"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</row>
    <row r="980" customFormat="false" ht="15" hidden="false" customHeight="false" outlineLevel="0" collapsed="false"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</row>
    <row r="981" customFormat="false" ht="15" hidden="false" customHeight="false" outlineLevel="0" collapsed="false"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</row>
    <row r="982" customFormat="false" ht="15" hidden="false" customHeight="false" outlineLevel="0" collapsed="false"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</row>
    <row r="983" customFormat="false" ht="15" hidden="false" customHeight="false" outlineLevel="0" collapsed="false"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</row>
    <row r="984" customFormat="false" ht="15" hidden="false" customHeight="false" outlineLevel="0" collapsed="false"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</row>
    <row r="985" customFormat="false" ht="15" hidden="false" customHeight="false" outlineLevel="0" collapsed="false"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</row>
    <row r="986" customFormat="false" ht="15" hidden="false" customHeight="false" outlineLevel="0" collapsed="false"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</row>
    <row r="987" customFormat="false" ht="15" hidden="false" customHeight="false" outlineLevel="0" collapsed="false"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</row>
    <row r="988" customFormat="false" ht="15" hidden="false" customHeight="false" outlineLevel="0" collapsed="false"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</row>
    <row r="989" customFormat="false" ht="15" hidden="false" customHeight="false" outlineLevel="0" collapsed="false"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</row>
    <row r="990" customFormat="false" ht="15" hidden="false" customHeight="false" outlineLevel="0" collapsed="false"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</row>
    <row r="991" customFormat="false" ht="15" hidden="false" customHeight="false" outlineLevel="0" collapsed="false"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</row>
    <row r="992" customFormat="false" ht="15" hidden="false" customHeight="false" outlineLevel="0" collapsed="false"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</row>
    <row r="993" customFormat="false" ht="15" hidden="false" customHeight="false" outlineLevel="0" collapsed="false"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</row>
    <row r="994" customFormat="false" ht="15" hidden="false" customHeight="false" outlineLevel="0" collapsed="false"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</row>
    <row r="995" customFormat="false" ht="15" hidden="false" customHeight="false" outlineLevel="0" collapsed="false"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</row>
    <row r="996" customFormat="false" ht="15" hidden="false" customHeight="false" outlineLevel="0" collapsed="false"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</row>
    <row r="997" customFormat="false" ht="15" hidden="false" customHeight="false" outlineLevel="0" collapsed="false"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</row>
    <row r="998" customFormat="false" ht="15" hidden="false" customHeight="false" outlineLevel="0" collapsed="false"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</row>
    <row r="999" customFormat="false" ht="15" hidden="false" customHeight="false" outlineLevel="0" collapsed="false"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</row>
    <row r="1000" customFormat="false" ht="15" hidden="false" customHeight="false" outlineLevel="0" collapsed="false"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</row>
    <row r="1001" customFormat="false" ht="15" hidden="false" customHeight="false" outlineLevel="0" collapsed="false"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</row>
    <row r="1002" customFormat="false" ht="15" hidden="false" customHeight="false" outlineLevel="0" collapsed="false"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</row>
    <row r="1003" customFormat="false" ht="15" hidden="false" customHeight="false" outlineLevel="0" collapsed="false"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</row>
    <row r="1004" customFormat="false" ht="15" hidden="false" customHeight="false" outlineLevel="0" collapsed="false"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</row>
    <row r="1005" customFormat="false" ht="15" hidden="false" customHeight="false" outlineLevel="0" collapsed="false"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</row>
    <row r="1006" customFormat="false" ht="15" hidden="false" customHeight="false" outlineLevel="0" collapsed="false"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</row>
    <row r="1007" customFormat="false" ht="15" hidden="false" customHeight="false" outlineLevel="0" collapsed="false"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</row>
    <row r="1008" customFormat="false" ht="15" hidden="false" customHeight="false" outlineLevel="0" collapsed="false"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</row>
    <row r="1009" customFormat="false" ht="15" hidden="false" customHeight="false" outlineLevel="0" collapsed="false"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</row>
    <row r="1010" customFormat="false" ht="15" hidden="false" customHeight="false" outlineLevel="0" collapsed="false"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</row>
    <row r="1011" customFormat="false" ht="15" hidden="false" customHeight="false" outlineLevel="0" collapsed="false"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</row>
    <row r="1012" customFormat="false" ht="15" hidden="false" customHeight="false" outlineLevel="0" collapsed="false"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</row>
    <row r="1013" customFormat="false" ht="15" hidden="false" customHeight="false" outlineLevel="0" collapsed="false"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</row>
    <row r="1014" customFormat="false" ht="15" hidden="false" customHeight="false" outlineLevel="0" collapsed="false"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</row>
    <row r="1015" customFormat="false" ht="15" hidden="false" customHeight="false" outlineLevel="0" collapsed="false"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</row>
    <row r="1016" customFormat="false" ht="15" hidden="false" customHeight="false" outlineLevel="0" collapsed="false"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</row>
    <row r="1017" customFormat="false" ht="15" hidden="false" customHeight="false" outlineLevel="0" collapsed="false"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</row>
    <row r="1018" customFormat="false" ht="15" hidden="false" customHeight="false" outlineLevel="0" collapsed="false"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</row>
    <row r="1019" customFormat="false" ht="15" hidden="false" customHeight="false" outlineLevel="0" collapsed="false"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</row>
    <row r="1020" customFormat="false" ht="15" hidden="false" customHeight="false" outlineLevel="0" collapsed="false"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</row>
    <row r="1021" customFormat="false" ht="15" hidden="false" customHeight="false" outlineLevel="0" collapsed="false"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</row>
    <row r="1022" customFormat="false" ht="15" hidden="false" customHeight="false" outlineLevel="0" collapsed="false"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</row>
    <row r="1023" customFormat="false" ht="15" hidden="false" customHeight="false" outlineLevel="0" collapsed="false"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</row>
    <row r="1024" customFormat="false" ht="15" hidden="false" customHeight="false" outlineLevel="0" collapsed="false"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</row>
    <row r="1025" customFormat="false" ht="15" hidden="false" customHeight="false" outlineLevel="0" collapsed="false"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</row>
    <row r="1026" customFormat="false" ht="15" hidden="false" customHeight="false" outlineLevel="0" collapsed="false"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</row>
    <row r="1027" customFormat="false" ht="15" hidden="false" customHeight="false" outlineLevel="0" collapsed="false"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</row>
    <row r="1028" customFormat="false" ht="15" hidden="false" customHeight="false" outlineLevel="0" collapsed="false"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</row>
    <row r="1029" customFormat="false" ht="15" hidden="false" customHeight="false" outlineLevel="0" collapsed="false"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</row>
    <row r="1030" customFormat="false" ht="15" hidden="false" customHeight="false" outlineLevel="0" collapsed="false"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</row>
    <row r="1031" customFormat="false" ht="15" hidden="false" customHeight="false" outlineLevel="0" collapsed="false"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</row>
    <row r="1032" customFormat="false" ht="15" hidden="false" customHeight="false" outlineLevel="0" collapsed="false"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</row>
    <row r="1033" customFormat="false" ht="15" hidden="false" customHeight="false" outlineLevel="0" collapsed="false"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</row>
    <row r="1034" customFormat="false" ht="15" hidden="false" customHeight="false" outlineLevel="0" collapsed="false"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</row>
    <row r="1035" customFormat="false" ht="15" hidden="false" customHeight="false" outlineLevel="0" collapsed="false"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</row>
    <row r="1036" customFormat="false" ht="15" hidden="false" customHeight="false" outlineLevel="0" collapsed="false"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</row>
    <row r="1037" customFormat="false" ht="15" hidden="false" customHeight="false" outlineLevel="0" collapsed="false"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</row>
    <row r="1038" customFormat="false" ht="15" hidden="false" customHeight="false" outlineLevel="0" collapsed="false"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</row>
    <row r="1039" customFormat="false" ht="15" hidden="false" customHeight="false" outlineLevel="0" collapsed="false"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</row>
    <row r="1040" customFormat="false" ht="15" hidden="false" customHeight="false" outlineLevel="0" collapsed="false"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</row>
    <row r="1041" customFormat="false" ht="15" hidden="false" customHeight="false" outlineLevel="0" collapsed="false"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</row>
    <row r="1042" customFormat="false" ht="15" hidden="false" customHeight="false" outlineLevel="0" collapsed="false"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</row>
    <row r="1043" customFormat="false" ht="15" hidden="false" customHeight="false" outlineLevel="0" collapsed="false"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</row>
    <row r="1044" customFormat="false" ht="15" hidden="false" customHeight="false" outlineLevel="0" collapsed="false"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</row>
    <row r="1045" customFormat="false" ht="15" hidden="false" customHeight="false" outlineLevel="0" collapsed="false"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</row>
    <row r="1046" customFormat="false" ht="15" hidden="false" customHeight="false" outlineLevel="0" collapsed="false"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</row>
    <row r="1047" customFormat="false" ht="15" hidden="false" customHeight="false" outlineLevel="0" collapsed="false"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</row>
    <row r="1048" customFormat="false" ht="15" hidden="false" customHeight="false" outlineLevel="0" collapsed="false"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</row>
    <row r="1049" customFormat="false" ht="15" hidden="false" customHeight="false" outlineLevel="0" collapsed="false"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</row>
    <row r="1050" customFormat="false" ht="15" hidden="false" customHeight="false" outlineLevel="0" collapsed="false"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</row>
    <row r="1051" customFormat="false" ht="15" hidden="false" customHeight="false" outlineLevel="0" collapsed="false"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</row>
    <row r="1052" customFormat="false" ht="15" hidden="false" customHeight="false" outlineLevel="0" collapsed="false"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</row>
    <row r="1053" customFormat="false" ht="15" hidden="false" customHeight="false" outlineLevel="0" collapsed="false"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</row>
    <row r="1054" customFormat="false" ht="15" hidden="false" customHeight="false" outlineLevel="0" collapsed="false"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</row>
    <row r="1055" customFormat="false" ht="15" hidden="false" customHeight="false" outlineLevel="0" collapsed="false"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</row>
    <row r="1056" customFormat="false" ht="15" hidden="false" customHeight="false" outlineLevel="0" collapsed="false"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</row>
    <row r="1057" customFormat="false" ht="15" hidden="false" customHeight="false" outlineLevel="0" collapsed="false"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</row>
    <row r="1058" customFormat="false" ht="15" hidden="false" customHeight="false" outlineLevel="0" collapsed="false"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</row>
    <row r="1059" customFormat="false" ht="15" hidden="false" customHeight="false" outlineLevel="0" collapsed="false"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</row>
    <row r="1060" customFormat="false" ht="15" hidden="false" customHeight="false" outlineLevel="0" collapsed="false"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</row>
    <row r="1061" customFormat="false" ht="15" hidden="false" customHeight="false" outlineLevel="0" collapsed="false"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</row>
    <row r="1062" customFormat="false" ht="15" hidden="false" customHeight="false" outlineLevel="0" collapsed="false"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</row>
    <row r="1063" customFormat="false" ht="15" hidden="false" customHeight="false" outlineLevel="0" collapsed="false"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</row>
    <row r="1064" customFormat="false" ht="15" hidden="false" customHeight="false" outlineLevel="0" collapsed="false"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</row>
    <row r="1065" customFormat="false" ht="15" hidden="false" customHeight="false" outlineLevel="0" collapsed="false"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</row>
    <row r="1066" customFormat="false" ht="15" hidden="false" customHeight="false" outlineLevel="0" collapsed="false"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</row>
    <row r="1067" customFormat="false" ht="15" hidden="false" customHeight="false" outlineLevel="0" collapsed="false"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</row>
    <row r="1068" customFormat="false" ht="15" hidden="false" customHeight="false" outlineLevel="0" collapsed="false"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</row>
    <row r="1069" customFormat="false" ht="15" hidden="false" customHeight="false" outlineLevel="0" collapsed="false"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</row>
    <row r="1070" customFormat="false" ht="15" hidden="false" customHeight="false" outlineLevel="0" collapsed="false"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</row>
    <row r="1071" customFormat="false" ht="15" hidden="false" customHeight="false" outlineLevel="0" collapsed="false"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</row>
    <row r="1072" customFormat="false" ht="15" hidden="false" customHeight="false" outlineLevel="0" collapsed="false"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</row>
    <row r="1073" customFormat="false" ht="15" hidden="false" customHeight="false" outlineLevel="0" collapsed="false"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</row>
    <row r="1074" customFormat="false" ht="15" hidden="false" customHeight="false" outlineLevel="0" collapsed="false"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</row>
    <row r="1075" customFormat="false" ht="15" hidden="false" customHeight="false" outlineLevel="0" collapsed="false"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</row>
    <row r="1076" customFormat="false" ht="15" hidden="false" customHeight="false" outlineLevel="0" collapsed="false"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</row>
    <row r="1077" customFormat="false" ht="15" hidden="false" customHeight="false" outlineLevel="0" collapsed="false"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</row>
    <row r="1078" customFormat="false" ht="15" hidden="false" customHeight="false" outlineLevel="0" collapsed="false"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</row>
    <row r="1079" customFormat="false" ht="15" hidden="false" customHeight="false" outlineLevel="0" collapsed="false"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</row>
    <row r="1080" customFormat="false" ht="15" hidden="false" customHeight="false" outlineLevel="0" collapsed="false"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</row>
    <row r="1081" customFormat="false" ht="15" hidden="false" customHeight="false" outlineLevel="0" collapsed="false"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</row>
    <row r="1082" customFormat="false" ht="15" hidden="false" customHeight="false" outlineLevel="0" collapsed="false"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</row>
    <row r="1083" customFormat="false" ht="15" hidden="false" customHeight="false" outlineLevel="0" collapsed="false"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</row>
    <row r="1084" customFormat="false" ht="15" hidden="false" customHeight="false" outlineLevel="0" collapsed="false"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</row>
    <row r="1085" customFormat="false" ht="15" hidden="false" customHeight="false" outlineLevel="0" collapsed="false"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</row>
    <row r="1086" customFormat="false" ht="15" hidden="false" customHeight="false" outlineLevel="0" collapsed="false"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</row>
    <row r="1087" customFormat="false" ht="15" hidden="false" customHeight="false" outlineLevel="0" collapsed="false"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</row>
    <row r="1088" customFormat="false" ht="15" hidden="false" customHeight="false" outlineLevel="0" collapsed="false"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</row>
    <row r="1089" customFormat="false" ht="15" hidden="false" customHeight="false" outlineLevel="0" collapsed="false"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</row>
    <row r="1090" customFormat="false" ht="15" hidden="false" customHeight="false" outlineLevel="0" collapsed="false"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</row>
    <row r="1091" customFormat="false" ht="15" hidden="false" customHeight="false" outlineLevel="0" collapsed="false"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</row>
    <row r="1092" customFormat="false" ht="15" hidden="false" customHeight="false" outlineLevel="0" collapsed="false"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</row>
    <row r="1093" customFormat="false" ht="15" hidden="false" customHeight="false" outlineLevel="0" collapsed="false"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</row>
    <row r="1094" customFormat="false" ht="15" hidden="false" customHeight="false" outlineLevel="0" collapsed="false"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</row>
    <row r="1095" customFormat="false" ht="15" hidden="false" customHeight="false" outlineLevel="0" collapsed="false"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</row>
    <row r="1096" customFormat="false" ht="15" hidden="false" customHeight="false" outlineLevel="0" collapsed="false"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</row>
    <row r="1097" customFormat="false" ht="15" hidden="false" customHeight="false" outlineLevel="0" collapsed="false"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</row>
    <row r="1098" customFormat="false" ht="15" hidden="false" customHeight="false" outlineLevel="0" collapsed="false"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</row>
    <row r="1099" customFormat="false" ht="15" hidden="false" customHeight="false" outlineLevel="0" collapsed="false"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</row>
    <row r="1100" customFormat="false" ht="15" hidden="false" customHeight="false" outlineLevel="0" collapsed="false"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</row>
    <row r="1101" customFormat="false" ht="15" hidden="false" customHeight="false" outlineLevel="0" collapsed="false"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</row>
    <row r="1102" customFormat="false" ht="15" hidden="false" customHeight="false" outlineLevel="0" collapsed="false"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</row>
    <row r="1103" customFormat="false" ht="15" hidden="false" customHeight="false" outlineLevel="0" collapsed="false"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</row>
    <row r="1104" customFormat="false" ht="15" hidden="false" customHeight="false" outlineLevel="0" collapsed="false"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</row>
    <row r="1105" customFormat="false" ht="15" hidden="false" customHeight="false" outlineLevel="0" collapsed="false"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</row>
    <row r="1106" customFormat="false" ht="15" hidden="false" customHeight="false" outlineLevel="0" collapsed="false"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</row>
    <row r="1107" customFormat="false" ht="15" hidden="false" customHeight="false" outlineLevel="0" collapsed="false"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</row>
    <row r="1108" customFormat="false" ht="15" hidden="false" customHeight="false" outlineLevel="0" collapsed="false"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</row>
    <row r="1109" customFormat="false" ht="15" hidden="false" customHeight="false" outlineLevel="0" collapsed="false"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</row>
    <row r="1110" customFormat="false" ht="15" hidden="false" customHeight="false" outlineLevel="0" collapsed="false"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</row>
    <row r="1111" customFormat="false" ht="15" hidden="false" customHeight="false" outlineLevel="0" collapsed="false"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</row>
    <row r="1112" customFormat="false" ht="15" hidden="false" customHeight="false" outlineLevel="0" collapsed="false"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</row>
    <row r="1113" customFormat="false" ht="15" hidden="false" customHeight="false" outlineLevel="0" collapsed="false"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</row>
    <row r="1114" customFormat="false" ht="15" hidden="false" customHeight="false" outlineLevel="0" collapsed="false"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</row>
    <row r="1115" customFormat="false" ht="15" hidden="false" customHeight="false" outlineLevel="0" collapsed="false"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</row>
    <row r="1116" customFormat="false" ht="15" hidden="false" customHeight="false" outlineLevel="0" collapsed="false"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</row>
    <row r="1117" customFormat="false" ht="15" hidden="false" customHeight="false" outlineLevel="0" collapsed="false"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</row>
    <row r="1118" customFormat="false" ht="15" hidden="false" customHeight="false" outlineLevel="0" collapsed="false"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</row>
    <row r="1119" customFormat="false" ht="15" hidden="false" customHeight="false" outlineLevel="0" collapsed="false"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</row>
    <row r="1120" customFormat="false" ht="15" hidden="false" customHeight="false" outlineLevel="0" collapsed="false"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</row>
    <row r="1121" customFormat="false" ht="15" hidden="false" customHeight="false" outlineLevel="0" collapsed="false"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</row>
    <row r="1122" customFormat="false" ht="15" hidden="false" customHeight="false" outlineLevel="0" collapsed="false"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</row>
    <row r="1123" customFormat="false" ht="15" hidden="false" customHeight="false" outlineLevel="0" collapsed="false"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</row>
    <row r="1124" customFormat="false" ht="15" hidden="false" customHeight="false" outlineLevel="0" collapsed="false"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</row>
    <row r="1125" customFormat="false" ht="15" hidden="false" customHeight="false" outlineLevel="0" collapsed="false"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</row>
    <row r="1126" customFormat="false" ht="15" hidden="false" customHeight="false" outlineLevel="0" collapsed="false"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</row>
    <row r="1127" customFormat="false" ht="15" hidden="false" customHeight="false" outlineLevel="0" collapsed="false"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</row>
    <row r="1128" customFormat="false" ht="15" hidden="false" customHeight="false" outlineLevel="0" collapsed="false"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</row>
    <row r="1129" customFormat="false" ht="15" hidden="false" customHeight="false" outlineLevel="0" collapsed="false"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</row>
    <row r="1130" customFormat="false" ht="15" hidden="false" customHeight="false" outlineLevel="0" collapsed="false"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</row>
    <row r="1131" customFormat="false" ht="15" hidden="false" customHeight="false" outlineLevel="0" collapsed="false"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</row>
    <row r="1132" customFormat="false" ht="15" hidden="false" customHeight="false" outlineLevel="0" collapsed="false"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</row>
    <row r="1133" customFormat="false" ht="15" hidden="false" customHeight="false" outlineLevel="0" collapsed="false"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</row>
    <row r="1134" customFormat="false" ht="15" hidden="false" customHeight="false" outlineLevel="0" collapsed="false"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</row>
    <row r="1135" customFormat="false" ht="15" hidden="false" customHeight="false" outlineLevel="0" collapsed="false"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</row>
    <row r="1136" customFormat="false" ht="15" hidden="false" customHeight="false" outlineLevel="0" collapsed="false"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</row>
    <row r="1137" customFormat="false" ht="15" hidden="false" customHeight="false" outlineLevel="0" collapsed="false"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</row>
    <row r="1138" customFormat="false" ht="15" hidden="false" customHeight="false" outlineLevel="0" collapsed="false"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</row>
    <row r="1139" customFormat="false" ht="15" hidden="false" customHeight="false" outlineLevel="0" collapsed="false"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</row>
    <row r="1140" customFormat="false" ht="15" hidden="false" customHeight="false" outlineLevel="0" collapsed="false"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</row>
    <row r="1141" customFormat="false" ht="15" hidden="false" customHeight="false" outlineLevel="0" collapsed="false"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</row>
    <row r="1142" customFormat="false" ht="15" hidden="false" customHeight="false" outlineLevel="0" collapsed="false"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</row>
    <row r="1143" customFormat="false" ht="15" hidden="false" customHeight="false" outlineLevel="0" collapsed="false"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</row>
    <row r="1144" customFormat="false" ht="15" hidden="false" customHeight="false" outlineLevel="0" collapsed="false"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</row>
    <row r="1145" customFormat="false" ht="15" hidden="false" customHeight="false" outlineLevel="0" collapsed="false"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</row>
    <row r="1146" customFormat="false" ht="15" hidden="false" customHeight="false" outlineLevel="0" collapsed="false"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</row>
    <row r="1147" customFormat="false" ht="15" hidden="false" customHeight="false" outlineLevel="0" collapsed="false"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</row>
    <row r="1148" customFormat="false" ht="15" hidden="false" customHeight="false" outlineLevel="0" collapsed="false"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</row>
    <row r="1149" customFormat="false" ht="15" hidden="false" customHeight="false" outlineLevel="0" collapsed="false"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</row>
    <row r="1150" customFormat="false" ht="15" hidden="false" customHeight="false" outlineLevel="0" collapsed="false"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</row>
    <row r="1151" customFormat="false" ht="15" hidden="false" customHeight="false" outlineLevel="0" collapsed="false"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</row>
    <row r="1152" customFormat="false" ht="15" hidden="false" customHeight="false" outlineLevel="0" collapsed="false"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</row>
    <row r="1153" customFormat="false" ht="15" hidden="false" customHeight="false" outlineLevel="0" collapsed="false"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</row>
    <row r="1154" customFormat="false" ht="15" hidden="false" customHeight="false" outlineLevel="0" collapsed="false"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</row>
    <row r="1155" customFormat="false" ht="15" hidden="false" customHeight="false" outlineLevel="0" collapsed="false"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</row>
    <row r="1156" customFormat="false" ht="15" hidden="false" customHeight="false" outlineLevel="0" collapsed="false"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</row>
    <row r="1157" customFormat="false" ht="15" hidden="false" customHeight="false" outlineLevel="0" collapsed="false"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</row>
    <row r="1158" customFormat="false" ht="15" hidden="false" customHeight="false" outlineLevel="0" collapsed="false"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</row>
    <row r="1159" customFormat="false" ht="15" hidden="false" customHeight="false" outlineLevel="0" collapsed="false"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</row>
    <row r="1160" customFormat="false" ht="15" hidden="false" customHeight="false" outlineLevel="0" collapsed="false"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</row>
    <row r="1161" customFormat="false" ht="15" hidden="false" customHeight="false" outlineLevel="0" collapsed="false"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</row>
    <row r="1162" customFormat="false" ht="15" hidden="false" customHeight="false" outlineLevel="0" collapsed="false"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</row>
    <row r="1163" customFormat="false" ht="15" hidden="false" customHeight="false" outlineLevel="0" collapsed="false"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</row>
    <row r="1164" customFormat="false" ht="15" hidden="false" customHeight="false" outlineLevel="0" collapsed="false"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</row>
    <row r="1165" customFormat="false" ht="15" hidden="false" customHeight="false" outlineLevel="0" collapsed="false"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</row>
    <row r="1166" customFormat="false" ht="15" hidden="false" customHeight="false" outlineLevel="0" collapsed="false"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</row>
    <row r="1167" customFormat="false" ht="15" hidden="false" customHeight="false" outlineLevel="0" collapsed="false"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</row>
    <row r="1168" customFormat="false" ht="15" hidden="false" customHeight="false" outlineLevel="0" collapsed="false"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</row>
    <row r="1169" customFormat="false" ht="15" hidden="false" customHeight="false" outlineLevel="0" collapsed="false"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</row>
    <row r="1170" customFormat="false" ht="15" hidden="false" customHeight="false" outlineLevel="0" collapsed="false"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</row>
    <row r="1171" customFormat="false" ht="15" hidden="false" customHeight="false" outlineLevel="0" collapsed="false"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</row>
    <row r="1172" customFormat="false" ht="15" hidden="false" customHeight="false" outlineLevel="0" collapsed="false"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</row>
    <row r="1173" customFormat="false" ht="15" hidden="false" customHeight="false" outlineLevel="0" collapsed="false"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</row>
    <row r="1174" customFormat="false" ht="15" hidden="false" customHeight="false" outlineLevel="0" collapsed="false"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</row>
    <row r="1175" customFormat="false" ht="15" hidden="false" customHeight="false" outlineLevel="0" collapsed="false"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</row>
    <row r="1176" customFormat="false" ht="15" hidden="false" customHeight="false" outlineLevel="0" collapsed="false"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</row>
    <row r="1177" customFormat="false" ht="15" hidden="false" customHeight="false" outlineLevel="0" collapsed="false"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</row>
    <row r="1178" customFormat="false" ht="15" hidden="false" customHeight="false" outlineLevel="0" collapsed="false"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</row>
    <row r="1179" customFormat="false" ht="15" hidden="false" customHeight="false" outlineLevel="0" collapsed="false"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</row>
    <row r="1180" customFormat="false" ht="15" hidden="false" customHeight="false" outlineLevel="0" collapsed="false"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</row>
    <row r="1181" customFormat="false" ht="15" hidden="false" customHeight="false" outlineLevel="0" collapsed="false"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</row>
    <row r="1182" customFormat="false" ht="15" hidden="false" customHeight="false" outlineLevel="0" collapsed="false"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</row>
    <row r="1183" customFormat="false" ht="15" hidden="false" customHeight="false" outlineLevel="0" collapsed="false"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</row>
    <row r="1184" customFormat="false" ht="15" hidden="false" customHeight="false" outlineLevel="0" collapsed="false"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</row>
    <row r="1185" customFormat="false" ht="15" hidden="false" customHeight="false" outlineLevel="0" collapsed="false"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</row>
    <row r="1186" customFormat="false" ht="15" hidden="false" customHeight="false" outlineLevel="0" collapsed="false"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</row>
    <row r="1187" customFormat="false" ht="15" hidden="false" customHeight="false" outlineLevel="0" collapsed="false"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</row>
    <row r="1188" customFormat="false" ht="15" hidden="false" customHeight="false" outlineLevel="0" collapsed="false"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</row>
    <row r="1189" customFormat="false" ht="15" hidden="false" customHeight="false" outlineLevel="0" collapsed="false"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</row>
    <row r="1190" customFormat="false" ht="15" hidden="false" customHeight="false" outlineLevel="0" collapsed="false"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</row>
    <row r="1191" customFormat="false" ht="15" hidden="false" customHeight="false" outlineLevel="0" collapsed="false"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</row>
    <row r="1192" customFormat="false" ht="15" hidden="false" customHeight="false" outlineLevel="0" collapsed="false"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</row>
    <row r="1193" customFormat="false" ht="15" hidden="false" customHeight="false" outlineLevel="0" collapsed="false"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</row>
    <row r="1194" customFormat="false" ht="15" hidden="false" customHeight="false" outlineLevel="0" collapsed="false"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</row>
    <row r="1195" customFormat="false" ht="15" hidden="false" customHeight="false" outlineLevel="0" collapsed="false"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</row>
    <row r="1196" customFormat="false" ht="15" hidden="false" customHeight="false" outlineLevel="0" collapsed="false"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</row>
    <row r="1197" customFormat="false" ht="15" hidden="false" customHeight="false" outlineLevel="0" collapsed="false"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</row>
    <row r="1198" customFormat="false" ht="15" hidden="false" customHeight="false" outlineLevel="0" collapsed="false"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</row>
    <row r="1199" customFormat="false" ht="15" hidden="false" customHeight="false" outlineLevel="0" collapsed="false"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</row>
    <row r="1200" customFormat="false" ht="15" hidden="false" customHeight="false" outlineLevel="0" collapsed="false"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</row>
    <row r="1201" customFormat="false" ht="15" hidden="false" customHeight="false" outlineLevel="0" collapsed="false"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</row>
    <row r="1202" customFormat="false" ht="15" hidden="false" customHeight="false" outlineLevel="0" collapsed="false"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</row>
    <row r="1203" customFormat="false" ht="15" hidden="false" customHeight="false" outlineLevel="0" collapsed="false"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</row>
    <row r="1204" customFormat="false" ht="15" hidden="false" customHeight="false" outlineLevel="0" collapsed="false"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</row>
    <row r="1205" customFormat="false" ht="15" hidden="false" customHeight="false" outlineLevel="0" collapsed="false"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</row>
    <row r="1206" customFormat="false" ht="15" hidden="false" customHeight="false" outlineLevel="0" collapsed="false"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</row>
    <row r="1207" customFormat="false" ht="15" hidden="false" customHeight="false" outlineLevel="0" collapsed="false"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46"/>
      <c r="CO1207" s="46"/>
      <c r="CP1207" s="46"/>
      <c r="CQ1207" s="46"/>
      <c r="CR1207" s="46"/>
      <c r="CS1207" s="46"/>
      <c r="CT1207" s="46"/>
      <c r="CU1207" s="46"/>
      <c r="CV1207" s="46"/>
      <c r="CW1207" s="46"/>
      <c r="CX1207" s="46"/>
      <c r="CY1207" s="46"/>
      <c r="CZ1207" s="46"/>
      <c r="DA1207" s="46"/>
      <c r="DB1207" s="46"/>
      <c r="DC1207" s="46"/>
      <c r="DD1207" s="46"/>
      <c r="DE1207" s="46"/>
      <c r="DF1207" s="46"/>
      <c r="DG1207" s="46"/>
      <c r="DH1207" s="46"/>
      <c r="DI1207" s="46"/>
      <c r="DJ1207" s="46"/>
      <c r="DK1207" s="46"/>
      <c r="DL1207" s="46"/>
      <c r="DM1207" s="46"/>
      <c r="DN1207" s="46"/>
      <c r="DO1207" s="46"/>
      <c r="DP1207" s="46"/>
      <c r="DQ1207" s="46"/>
      <c r="DR1207" s="46"/>
      <c r="DS1207" s="46"/>
      <c r="DT1207" s="46"/>
      <c r="DU1207" s="46"/>
      <c r="DV1207" s="46"/>
    </row>
    <row r="1208" customFormat="false" ht="15" hidden="false" customHeight="false" outlineLevel="0" collapsed="false"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46"/>
      <c r="CO1208" s="46"/>
      <c r="CP1208" s="46"/>
      <c r="CQ1208" s="46"/>
      <c r="CR1208" s="46"/>
      <c r="CS1208" s="46"/>
      <c r="CT1208" s="46"/>
      <c r="CU1208" s="46"/>
      <c r="CV1208" s="46"/>
      <c r="CW1208" s="46"/>
      <c r="CX1208" s="46"/>
      <c r="CY1208" s="46"/>
      <c r="CZ1208" s="46"/>
      <c r="DA1208" s="46"/>
      <c r="DB1208" s="46"/>
      <c r="DC1208" s="46"/>
      <c r="DD1208" s="46"/>
      <c r="DE1208" s="46"/>
      <c r="DF1208" s="46"/>
      <c r="DG1208" s="46"/>
      <c r="DH1208" s="46"/>
      <c r="DI1208" s="46"/>
      <c r="DJ1208" s="46"/>
      <c r="DK1208" s="46"/>
      <c r="DL1208" s="46"/>
      <c r="DM1208" s="46"/>
      <c r="DN1208" s="46"/>
      <c r="DO1208" s="46"/>
      <c r="DP1208" s="46"/>
      <c r="DQ1208" s="46"/>
      <c r="DR1208" s="46"/>
      <c r="DS1208" s="46"/>
      <c r="DT1208" s="46"/>
      <c r="DU1208" s="46"/>
      <c r="DV1208" s="46"/>
    </row>
    <row r="1209" customFormat="false" ht="15" hidden="false" customHeight="false" outlineLevel="0" collapsed="false"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46"/>
      <c r="CO1209" s="46"/>
      <c r="CP1209" s="46"/>
      <c r="CQ1209" s="46"/>
      <c r="CR1209" s="46"/>
      <c r="CS1209" s="46"/>
      <c r="CT1209" s="46"/>
      <c r="CU1209" s="46"/>
      <c r="CV1209" s="46"/>
      <c r="CW1209" s="46"/>
      <c r="CX1209" s="46"/>
      <c r="CY1209" s="46"/>
      <c r="CZ1209" s="46"/>
      <c r="DA1209" s="46"/>
      <c r="DB1209" s="46"/>
      <c r="DC1209" s="46"/>
      <c r="DD1209" s="46"/>
      <c r="DE1209" s="46"/>
      <c r="DF1209" s="46"/>
      <c r="DG1209" s="46"/>
      <c r="DH1209" s="46"/>
      <c r="DI1209" s="46"/>
      <c r="DJ1209" s="46"/>
      <c r="DK1209" s="46"/>
      <c r="DL1209" s="46"/>
      <c r="DM1209" s="46"/>
      <c r="DN1209" s="46"/>
      <c r="DO1209" s="46"/>
      <c r="DP1209" s="46"/>
      <c r="DQ1209" s="46"/>
      <c r="DR1209" s="46"/>
      <c r="DS1209" s="46"/>
      <c r="DT1209" s="46"/>
      <c r="DU1209" s="46"/>
      <c r="DV1209" s="46"/>
    </row>
    <row r="1210" customFormat="false" ht="15" hidden="false" customHeight="false" outlineLevel="0" collapsed="false"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46"/>
      <c r="CO1210" s="46"/>
      <c r="CP1210" s="46"/>
      <c r="CQ1210" s="46"/>
      <c r="CR1210" s="46"/>
      <c r="CS1210" s="46"/>
      <c r="CT1210" s="46"/>
      <c r="CU1210" s="46"/>
      <c r="CV1210" s="46"/>
      <c r="CW1210" s="46"/>
      <c r="CX1210" s="46"/>
      <c r="CY1210" s="46"/>
      <c r="CZ1210" s="46"/>
      <c r="DA1210" s="46"/>
      <c r="DB1210" s="46"/>
      <c r="DC1210" s="46"/>
      <c r="DD1210" s="46"/>
      <c r="DE1210" s="46"/>
      <c r="DF1210" s="46"/>
      <c r="DG1210" s="46"/>
      <c r="DH1210" s="46"/>
      <c r="DI1210" s="46"/>
      <c r="DJ1210" s="46"/>
      <c r="DK1210" s="46"/>
      <c r="DL1210" s="46"/>
      <c r="DM1210" s="46"/>
      <c r="DN1210" s="46"/>
      <c r="DO1210" s="46"/>
      <c r="DP1210" s="46"/>
      <c r="DQ1210" s="46"/>
      <c r="DR1210" s="46"/>
      <c r="DS1210" s="46"/>
      <c r="DT1210" s="46"/>
      <c r="DU1210" s="46"/>
      <c r="DV1210" s="46"/>
    </row>
    <row r="1211" customFormat="false" ht="15" hidden="false" customHeight="false" outlineLevel="0" collapsed="false"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46"/>
      <c r="CO1211" s="46"/>
      <c r="CP1211" s="46"/>
      <c r="CQ1211" s="46"/>
      <c r="CR1211" s="46"/>
      <c r="CS1211" s="46"/>
      <c r="CT1211" s="46"/>
      <c r="CU1211" s="46"/>
      <c r="CV1211" s="46"/>
      <c r="CW1211" s="46"/>
      <c r="CX1211" s="46"/>
      <c r="CY1211" s="46"/>
      <c r="CZ1211" s="46"/>
      <c r="DA1211" s="46"/>
      <c r="DB1211" s="46"/>
      <c r="DC1211" s="46"/>
      <c r="DD1211" s="46"/>
      <c r="DE1211" s="46"/>
      <c r="DF1211" s="46"/>
      <c r="DG1211" s="46"/>
      <c r="DH1211" s="46"/>
      <c r="DI1211" s="46"/>
      <c r="DJ1211" s="46"/>
      <c r="DK1211" s="46"/>
      <c r="DL1211" s="46"/>
      <c r="DM1211" s="46"/>
      <c r="DN1211" s="46"/>
      <c r="DO1211" s="46"/>
      <c r="DP1211" s="46"/>
      <c r="DQ1211" s="46"/>
      <c r="DR1211" s="46"/>
      <c r="DS1211" s="46"/>
      <c r="DT1211" s="46"/>
      <c r="DU1211" s="46"/>
      <c r="DV1211" s="46"/>
    </row>
    <row r="1212" customFormat="false" ht="15" hidden="false" customHeight="false" outlineLevel="0" collapsed="false"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46"/>
      <c r="CO1212" s="46"/>
      <c r="CP1212" s="46"/>
      <c r="CQ1212" s="46"/>
      <c r="CR1212" s="46"/>
      <c r="CS1212" s="46"/>
      <c r="CT1212" s="46"/>
      <c r="CU1212" s="46"/>
      <c r="CV1212" s="46"/>
      <c r="CW1212" s="46"/>
      <c r="CX1212" s="46"/>
      <c r="CY1212" s="46"/>
      <c r="CZ1212" s="46"/>
      <c r="DA1212" s="46"/>
      <c r="DB1212" s="46"/>
      <c r="DC1212" s="46"/>
      <c r="DD1212" s="46"/>
      <c r="DE1212" s="46"/>
      <c r="DF1212" s="46"/>
      <c r="DG1212" s="46"/>
      <c r="DH1212" s="46"/>
      <c r="DI1212" s="46"/>
      <c r="DJ1212" s="46"/>
      <c r="DK1212" s="46"/>
      <c r="DL1212" s="46"/>
      <c r="DM1212" s="46"/>
      <c r="DN1212" s="46"/>
      <c r="DO1212" s="46"/>
      <c r="DP1212" s="46"/>
      <c r="DQ1212" s="46"/>
      <c r="DR1212" s="46"/>
      <c r="DS1212" s="46"/>
      <c r="DT1212" s="46"/>
      <c r="DU1212" s="46"/>
      <c r="DV1212" s="46"/>
    </row>
    <row r="1213" customFormat="false" ht="15" hidden="false" customHeight="false" outlineLevel="0" collapsed="false"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46"/>
      <c r="CO1213" s="46"/>
      <c r="CP1213" s="46"/>
      <c r="CQ1213" s="46"/>
      <c r="CR1213" s="46"/>
      <c r="CS1213" s="46"/>
      <c r="CT1213" s="46"/>
      <c r="CU1213" s="46"/>
      <c r="CV1213" s="46"/>
      <c r="CW1213" s="46"/>
      <c r="CX1213" s="46"/>
      <c r="CY1213" s="46"/>
      <c r="CZ1213" s="46"/>
      <c r="DA1213" s="46"/>
      <c r="DB1213" s="46"/>
      <c r="DC1213" s="46"/>
      <c r="DD1213" s="46"/>
      <c r="DE1213" s="46"/>
      <c r="DF1213" s="46"/>
      <c r="DG1213" s="46"/>
      <c r="DH1213" s="46"/>
      <c r="DI1213" s="46"/>
      <c r="DJ1213" s="46"/>
      <c r="DK1213" s="46"/>
      <c r="DL1213" s="46"/>
      <c r="DM1213" s="46"/>
      <c r="DN1213" s="46"/>
      <c r="DO1213" s="46"/>
      <c r="DP1213" s="46"/>
      <c r="DQ1213" s="46"/>
      <c r="DR1213" s="46"/>
      <c r="DS1213" s="46"/>
      <c r="DT1213" s="46"/>
      <c r="DU1213" s="46"/>
      <c r="DV1213" s="46"/>
    </row>
    <row r="1214" customFormat="false" ht="15" hidden="false" customHeight="false" outlineLevel="0" collapsed="false"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46"/>
      <c r="CO1214" s="46"/>
      <c r="CP1214" s="46"/>
      <c r="CQ1214" s="46"/>
      <c r="CR1214" s="46"/>
      <c r="CS1214" s="46"/>
      <c r="CT1214" s="46"/>
      <c r="CU1214" s="46"/>
      <c r="CV1214" s="46"/>
      <c r="CW1214" s="46"/>
      <c r="CX1214" s="46"/>
      <c r="CY1214" s="46"/>
      <c r="CZ1214" s="46"/>
      <c r="DA1214" s="46"/>
      <c r="DB1214" s="46"/>
      <c r="DC1214" s="46"/>
      <c r="DD1214" s="46"/>
      <c r="DE1214" s="46"/>
      <c r="DF1214" s="46"/>
      <c r="DG1214" s="46"/>
      <c r="DH1214" s="46"/>
      <c r="DI1214" s="46"/>
      <c r="DJ1214" s="46"/>
      <c r="DK1214" s="46"/>
      <c r="DL1214" s="46"/>
      <c r="DM1214" s="46"/>
      <c r="DN1214" s="46"/>
      <c r="DO1214" s="46"/>
      <c r="DP1214" s="46"/>
      <c r="DQ1214" s="46"/>
      <c r="DR1214" s="46"/>
      <c r="DS1214" s="46"/>
      <c r="DT1214" s="46"/>
      <c r="DU1214" s="46"/>
      <c r="DV1214" s="46"/>
    </row>
    <row r="1215" customFormat="false" ht="15" hidden="false" customHeight="false" outlineLevel="0" collapsed="false"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46"/>
      <c r="CO1215" s="46"/>
      <c r="CP1215" s="46"/>
      <c r="CQ1215" s="46"/>
      <c r="CR1215" s="46"/>
      <c r="CS1215" s="46"/>
      <c r="CT1215" s="46"/>
      <c r="CU1215" s="46"/>
      <c r="CV1215" s="46"/>
      <c r="CW1215" s="46"/>
      <c r="CX1215" s="46"/>
      <c r="CY1215" s="46"/>
      <c r="CZ1215" s="46"/>
      <c r="DA1215" s="46"/>
      <c r="DB1215" s="46"/>
      <c r="DC1215" s="46"/>
      <c r="DD1215" s="46"/>
      <c r="DE1215" s="46"/>
      <c r="DF1215" s="46"/>
      <c r="DG1215" s="46"/>
      <c r="DH1215" s="46"/>
      <c r="DI1215" s="46"/>
      <c r="DJ1215" s="46"/>
      <c r="DK1215" s="46"/>
      <c r="DL1215" s="46"/>
      <c r="DM1215" s="46"/>
      <c r="DN1215" s="46"/>
      <c r="DO1215" s="46"/>
      <c r="DP1215" s="46"/>
      <c r="DQ1215" s="46"/>
      <c r="DR1215" s="46"/>
      <c r="DS1215" s="46"/>
      <c r="DT1215" s="46"/>
      <c r="DU1215" s="46"/>
      <c r="DV1215" s="46"/>
    </row>
    <row r="1216" customFormat="false" ht="15" hidden="false" customHeight="false" outlineLevel="0" collapsed="false"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46"/>
      <c r="CO1216" s="46"/>
      <c r="CP1216" s="46"/>
      <c r="CQ1216" s="46"/>
      <c r="CR1216" s="46"/>
      <c r="CS1216" s="46"/>
      <c r="CT1216" s="46"/>
      <c r="CU1216" s="46"/>
      <c r="CV1216" s="46"/>
      <c r="CW1216" s="46"/>
      <c r="CX1216" s="46"/>
      <c r="CY1216" s="46"/>
      <c r="CZ1216" s="46"/>
      <c r="DA1216" s="46"/>
      <c r="DB1216" s="46"/>
      <c r="DC1216" s="46"/>
      <c r="DD1216" s="46"/>
      <c r="DE1216" s="46"/>
      <c r="DF1216" s="46"/>
      <c r="DG1216" s="46"/>
      <c r="DH1216" s="46"/>
      <c r="DI1216" s="46"/>
      <c r="DJ1216" s="46"/>
      <c r="DK1216" s="46"/>
      <c r="DL1216" s="46"/>
      <c r="DM1216" s="46"/>
      <c r="DN1216" s="46"/>
      <c r="DO1216" s="46"/>
      <c r="DP1216" s="46"/>
      <c r="DQ1216" s="46"/>
      <c r="DR1216" s="46"/>
      <c r="DS1216" s="46"/>
      <c r="DT1216" s="46"/>
      <c r="DU1216" s="46"/>
      <c r="DV1216" s="46"/>
    </row>
    <row r="1217" customFormat="false" ht="15" hidden="false" customHeight="false" outlineLevel="0" collapsed="false"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46"/>
      <c r="CO1217" s="46"/>
      <c r="CP1217" s="46"/>
      <c r="CQ1217" s="46"/>
      <c r="CR1217" s="46"/>
      <c r="CS1217" s="46"/>
      <c r="CT1217" s="46"/>
      <c r="CU1217" s="46"/>
      <c r="CV1217" s="46"/>
      <c r="CW1217" s="46"/>
      <c r="CX1217" s="46"/>
      <c r="CY1217" s="46"/>
      <c r="CZ1217" s="46"/>
      <c r="DA1217" s="46"/>
      <c r="DB1217" s="46"/>
      <c r="DC1217" s="46"/>
      <c r="DD1217" s="46"/>
      <c r="DE1217" s="46"/>
      <c r="DF1217" s="46"/>
      <c r="DG1217" s="46"/>
      <c r="DH1217" s="46"/>
      <c r="DI1217" s="46"/>
      <c r="DJ1217" s="46"/>
      <c r="DK1217" s="46"/>
      <c r="DL1217" s="46"/>
      <c r="DM1217" s="46"/>
      <c r="DN1217" s="46"/>
      <c r="DO1217" s="46"/>
      <c r="DP1217" s="46"/>
      <c r="DQ1217" s="46"/>
      <c r="DR1217" s="46"/>
      <c r="DS1217" s="46"/>
      <c r="DT1217" s="46"/>
      <c r="DU1217" s="46"/>
      <c r="DV1217" s="46"/>
    </row>
    <row r="1218" customFormat="false" ht="15" hidden="false" customHeight="false" outlineLevel="0" collapsed="false"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46"/>
      <c r="CO1218" s="46"/>
      <c r="CP1218" s="46"/>
      <c r="CQ1218" s="46"/>
      <c r="CR1218" s="46"/>
      <c r="CS1218" s="46"/>
      <c r="CT1218" s="46"/>
      <c r="CU1218" s="46"/>
      <c r="CV1218" s="46"/>
      <c r="CW1218" s="46"/>
      <c r="CX1218" s="46"/>
      <c r="CY1218" s="46"/>
      <c r="CZ1218" s="46"/>
      <c r="DA1218" s="46"/>
      <c r="DB1218" s="46"/>
      <c r="DC1218" s="46"/>
      <c r="DD1218" s="46"/>
      <c r="DE1218" s="46"/>
      <c r="DF1218" s="46"/>
      <c r="DG1218" s="46"/>
      <c r="DH1218" s="46"/>
      <c r="DI1218" s="46"/>
      <c r="DJ1218" s="46"/>
      <c r="DK1218" s="46"/>
      <c r="DL1218" s="46"/>
      <c r="DM1218" s="46"/>
      <c r="DN1218" s="46"/>
      <c r="DO1218" s="46"/>
      <c r="DP1218" s="46"/>
      <c r="DQ1218" s="46"/>
      <c r="DR1218" s="46"/>
      <c r="DS1218" s="46"/>
      <c r="DT1218" s="46"/>
      <c r="DU1218" s="46"/>
      <c r="DV1218" s="46"/>
    </row>
    <row r="1219" customFormat="false" ht="15" hidden="false" customHeight="false" outlineLevel="0" collapsed="false"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46"/>
      <c r="CO1219" s="46"/>
      <c r="CP1219" s="46"/>
      <c r="CQ1219" s="46"/>
      <c r="CR1219" s="46"/>
      <c r="CS1219" s="46"/>
      <c r="CT1219" s="46"/>
      <c r="CU1219" s="46"/>
      <c r="CV1219" s="46"/>
      <c r="CW1219" s="46"/>
      <c r="CX1219" s="46"/>
      <c r="CY1219" s="46"/>
      <c r="CZ1219" s="46"/>
      <c r="DA1219" s="46"/>
      <c r="DB1219" s="46"/>
      <c r="DC1219" s="46"/>
      <c r="DD1219" s="46"/>
      <c r="DE1219" s="46"/>
      <c r="DF1219" s="46"/>
      <c r="DG1219" s="46"/>
      <c r="DH1219" s="46"/>
      <c r="DI1219" s="46"/>
      <c r="DJ1219" s="46"/>
      <c r="DK1219" s="46"/>
      <c r="DL1219" s="46"/>
      <c r="DM1219" s="46"/>
      <c r="DN1219" s="46"/>
      <c r="DO1219" s="46"/>
      <c r="DP1219" s="46"/>
      <c r="DQ1219" s="46"/>
      <c r="DR1219" s="46"/>
      <c r="DS1219" s="46"/>
      <c r="DT1219" s="46"/>
      <c r="DU1219" s="46"/>
      <c r="DV1219" s="46"/>
    </row>
    <row r="1220" customFormat="false" ht="15" hidden="false" customHeight="false" outlineLevel="0" collapsed="false"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46"/>
      <c r="CO1220" s="46"/>
      <c r="CP1220" s="46"/>
      <c r="CQ1220" s="46"/>
      <c r="CR1220" s="46"/>
      <c r="CS1220" s="46"/>
      <c r="CT1220" s="46"/>
      <c r="CU1220" s="46"/>
      <c r="CV1220" s="46"/>
      <c r="CW1220" s="46"/>
      <c r="CX1220" s="46"/>
      <c r="CY1220" s="46"/>
      <c r="CZ1220" s="46"/>
      <c r="DA1220" s="46"/>
      <c r="DB1220" s="46"/>
      <c r="DC1220" s="46"/>
      <c r="DD1220" s="46"/>
      <c r="DE1220" s="46"/>
      <c r="DF1220" s="46"/>
      <c r="DG1220" s="46"/>
      <c r="DH1220" s="46"/>
      <c r="DI1220" s="46"/>
      <c r="DJ1220" s="46"/>
      <c r="DK1220" s="46"/>
      <c r="DL1220" s="46"/>
      <c r="DM1220" s="46"/>
      <c r="DN1220" s="46"/>
      <c r="DO1220" s="46"/>
      <c r="DP1220" s="46"/>
      <c r="DQ1220" s="46"/>
      <c r="DR1220" s="46"/>
      <c r="DS1220" s="46"/>
      <c r="DT1220" s="46"/>
      <c r="DU1220" s="46"/>
      <c r="DV1220" s="46"/>
    </row>
    <row r="1221" customFormat="false" ht="15" hidden="false" customHeight="false" outlineLevel="0" collapsed="false"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46"/>
      <c r="CO1221" s="46"/>
      <c r="CP1221" s="46"/>
      <c r="CQ1221" s="46"/>
      <c r="CR1221" s="46"/>
      <c r="CS1221" s="46"/>
      <c r="CT1221" s="46"/>
      <c r="CU1221" s="46"/>
      <c r="CV1221" s="46"/>
      <c r="CW1221" s="46"/>
      <c r="CX1221" s="46"/>
      <c r="CY1221" s="46"/>
      <c r="CZ1221" s="46"/>
      <c r="DA1221" s="46"/>
      <c r="DB1221" s="46"/>
      <c r="DC1221" s="46"/>
      <c r="DD1221" s="46"/>
      <c r="DE1221" s="46"/>
      <c r="DF1221" s="46"/>
      <c r="DG1221" s="46"/>
      <c r="DH1221" s="46"/>
      <c r="DI1221" s="46"/>
      <c r="DJ1221" s="46"/>
      <c r="DK1221" s="46"/>
      <c r="DL1221" s="46"/>
      <c r="DM1221" s="46"/>
      <c r="DN1221" s="46"/>
      <c r="DO1221" s="46"/>
      <c r="DP1221" s="46"/>
      <c r="DQ1221" s="46"/>
      <c r="DR1221" s="46"/>
      <c r="DS1221" s="46"/>
      <c r="DT1221" s="46"/>
      <c r="DU1221" s="46"/>
      <c r="DV1221" s="46"/>
    </row>
    <row r="1222" customFormat="false" ht="15" hidden="false" customHeight="false" outlineLevel="0" collapsed="false">
      <c r="BH1222" s="46"/>
      <c r="BI1222" s="46"/>
      <c r="BJ1222" s="46"/>
      <c r="BK1222" s="46"/>
      <c r="BL1222" s="46"/>
      <c r="BM1222" s="46"/>
      <c r="BN1222" s="46"/>
      <c r="BO1222" s="46"/>
      <c r="BP1222" s="46"/>
      <c r="BQ1222" s="46"/>
      <c r="BR1222" s="46"/>
      <c r="BS1222" s="46"/>
      <c r="BT1222" s="46"/>
      <c r="BU1222" s="46"/>
      <c r="BV1222" s="46"/>
      <c r="BW1222" s="46"/>
      <c r="BX1222" s="46"/>
      <c r="BY1222" s="46"/>
      <c r="BZ1222" s="46"/>
      <c r="CA1222" s="46"/>
      <c r="CB1222" s="46"/>
      <c r="CC1222" s="46"/>
      <c r="CD1222" s="46"/>
      <c r="CE1222" s="46"/>
      <c r="CF1222" s="46"/>
      <c r="CG1222" s="46"/>
      <c r="CH1222" s="46"/>
      <c r="CI1222" s="46"/>
      <c r="CJ1222" s="46"/>
      <c r="CK1222" s="46"/>
      <c r="CL1222" s="46"/>
      <c r="CM1222" s="46"/>
      <c r="CN1222" s="46"/>
      <c r="CO1222" s="46"/>
      <c r="CP1222" s="46"/>
      <c r="CQ1222" s="46"/>
      <c r="CR1222" s="46"/>
      <c r="CS1222" s="46"/>
      <c r="CT1222" s="46"/>
      <c r="CU1222" s="46"/>
      <c r="CV1222" s="46"/>
      <c r="CW1222" s="46"/>
      <c r="CX1222" s="46"/>
      <c r="CY1222" s="46"/>
      <c r="CZ1222" s="46"/>
      <c r="DA1222" s="46"/>
      <c r="DB1222" s="46"/>
      <c r="DC1222" s="46"/>
      <c r="DD1222" s="46"/>
      <c r="DE1222" s="46"/>
      <c r="DF1222" s="46"/>
      <c r="DG1222" s="46"/>
      <c r="DH1222" s="46"/>
      <c r="DI1222" s="46"/>
      <c r="DJ1222" s="46"/>
      <c r="DK1222" s="46"/>
      <c r="DL1222" s="46"/>
      <c r="DM1222" s="46"/>
      <c r="DN1222" s="46"/>
      <c r="DO1222" s="46"/>
      <c r="DP1222" s="46"/>
      <c r="DQ1222" s="46"/>
      <c r="DR1222" s="46"/>
      <c r="DS1222" s="46"/>
      <c r="DT1222" s="46"/>
      <c r="DU1222" s="46"/>
      <c r="DV1222" s="46"/>
    </row>
    <row r="1223" customFormat="false" ht="15" hidden="false" customHeight="false" outlineLevel="0" collapsed="false">
      <c r="BH1223" s="46"/>
      <c r="BI1223" s="46"/>
      <c r="BJ1223" s="46"/>
      <c r="BK1223" s="46"/>
      <c r="BL1223" s="46"/>
      <c r="BM1223" s="46"/>
      <c r="BN1223" s="46"/>
      <c r="BO1223" s="46"/>
      <c r="BP1223" s="46"/>
      <c r="BQ1223" s="46"/>
      <c r="BR1223" s="46"/>
      <c r="BS1223" s="46"/>
      <c r="BT1223" s="46"/>
      <c r="BU1223" s="46"/>
      <c r="BV1223" s="46"/>
      <c r="BW1223" s="46"/>
      <c r="BX1223" s="46"/>
      <c r="BY1223" s="46"/>
      <c r="BZ1223" s="46"/>
      <c r="CA1223" s="46"/>
      <c r="CB1223" s="46"/>
      <c r="CC1223" s="46"/>
      <c r="CD1223" s="46"/>
      <c r="CE1223" s="46"/>
      <c r="CF1223" s="46"/>
      <c r="CG1223" s="46"/>
      <c r="CH1223" s="46"/>
      <c r="CI1223" s="46"/>
      <c r="CJ1223" s="46"/>
      <c r="CK1223" s="46"/>
      <c r="CL1223" s="46"/>
      <c r="CM1223" s="46"/>
      <c r="CN1223" s="46"/>
      <c r="CO1223" s="46"/>
      <c r="CP1223" s="46"/>
      <c r="CQ1223" s="46"/>
      <c r="CR1223" s="46"/>
      <c r="CS1223" s="46"/>
      <c r="CT1223" s="46"/>
      <c r="CU1223" s="46"/>
      <c r="CV1223" s="46"/>
      <c r="CW1223" s="46"/>
      <c r="CX1223" s="46"/>
      <c r="CY1223" s="46"/>
      <c r="CZ1223" s="46"/>
      <c r="DA1223" s="46"/>
      <c r="DB1223" s="46"/>
      <c r="DC1223" s="46"/>
      <c r="DD1223" s="46"/>
      <c r="DE1223" s="46"/>
      <c r="DF1223" s="46"/>
      <c r="DG1223" s="46"/>
      <c r="DH1223" s="46"/>
      <c r="DI1223" s="46"/>
      <c r="DJ1223" s="46"/>
      <c r="DK1223" s="46"/>
      <c r="DL1223" s="46"/>
      <c r="DM1223" s="46"/>
      <c r="DN1223" s="46"/>
      <c r="DO1223" s="46"/>
      <c r="DP1223" s="46"/>
      <c r="DQ1223" s="46"/>
      <c r="DR1223" s="46"/>
      <c r="DS1223" s="46"/>
      <c r="DT1223" s="46"/>
      <c r="DU1223" s="46"/>
      <c r="DV1223" s="46"/>
    </row>
    <row r="1224" customFormat="false" ht="15" hidden="false" customHeight="false" outlineLevel="0" collapsed="false">
      <c r="BH1224" s="46"/>
      <c r="BI1224" s="46"/>
      <c r="BJ1224" s="46"/>
      <c r="BK1224" s="46"/>
      <c r="BL1224" s="46"/>
      <c r="BM1224" s="46"/>
      <c r="BN1224" s="46"/>
      <c r="BO1224" s="46"/>
      <c r="BP1224" s="46"/>
      <c r="BQ1224" s="46"/>
      <c r="BR1224" s="46"/>
      <c r="BS1224" s="46"/>
      <c r="BT1224" s="46"/>
      <c r="BU1224" s="46"/>
      <c r="BV1224" s="46"/>
      <c r="BW1224" s="46"/>
      <c r="BX1224" s="46"/>
      <c r="BY1224" s="46"/>
      <c r="BZ1224" s="46"/>
      <c r="CA1224" s="46"/>
      <c r="CB1224" s="46"/>
      <c r="CC1224" s="46"/>
      <c r="CD1224" s="46"/>
      <c r="CE1224" s="46"/>
      <c r="CF1224" s="46"/>
      <c r="CG1224" s="46"/>
      <c r="CH1224" s="46"/>
      <c r="CI1224" s="46"/>
      <c r="CJ1224" s="46"/>
      <c r="CK1224" s="46"/>
      <c r="CL1224" s="46"/>
      <c r="CM1224" s="46"/>
      <c r="CN1224" s="46"/>
      <c r="CO1224" s="46"/>
      <c r="CP1224" s="46"/>
      <c r="CQ1224" s="46"/>
      <c r="CR1224" s="46"/>
      <c r="CS1224" s="46"/>
      <c r="CT1224" s="46"/>
      <c r="CU1224" s="46"/>
      <c r="CV1224" s="46"/>
      <c r="CW1224" s="46"/>
      <c r="CX1224" s="46"/>
      <c r="CY1224" s="46"/>
      <c r="CZ1224" s="46"/>
      <c r="DA1224" s="46"/>
      <c r="DB1224" s="46"/>
      <c r="DC1224" s="46"/>
      <c r="DD1224" s="46"/>
      <c r="DE1224" s="46"/>
      <c r="DF1224" s="46"/>
      <c r="DG1224" s="46"/>
      <c r="DH1224" s="46"/>
      <c r="DI1224" s="46"/>
      <c r="DJ1224" s="46"/>
      <c r="DK1224" s="46"/>
      <c r="DL1224" s="46"/>
      <c r="DM1224" s="46"/>
      <c r="DN1224" s="46"/>
      <c r="DO1224" s="46"/>
      <c r="DP1224" s="46"/>
      <c r="DQ1224" s="46"/>
      <c r="DR1224" s="46"/>
      <c r="DS1224" s="46"/>
      <c r="DT1224" s="46"/>
      <c r="DU1224" s="46"/>
      <c r="DV1224" s="46"/>
    </row>
    <row r="1225" customFormat="false" ht="15" hidden="false" customHeight="false" outlineLevel="0" collapsed="false">
      <c r="BH1225" s="46"/>
      <c r="BI1225" s="46"/>
      <c r="BJ1225" s="46"/>
      <c r="BK1225" s="46"/>
      <c r="BL1225" s="46"/>
      <c r="BM1225" s="46"/>
      <c r="BN1225" s="46"/>
      <c r="BO1225" s="46"/>
      <c r="BP1225" s="46"/>
      <c r="BQ1225" s="46"/>
      <c r="BR1225" s="46"/>
      <c r="BS1225" s="46"/>
      <c r="BT1225" s="46"/>
      <c r="BU1225" s="46"/>
      <c r="BV1225" s="46"/>
      <c r="BW1225" s="46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46"/>
      <c r="CH1225" s="46"/>
      <c r="CI1225" s="46"/>
      <c r="CJ1225" s="46"/>
      <c r="CK1225" s="46"/>
      <c r="CL1225" s="46"/>
      <c r="CM1225" s="46"/>
      <c r="CN1225" s="46"/>
      <c r="CO1225" s="46"/>
      <c r="CP1225" s="46"/>
      <c r="CQ1225" s="46"/>
      <c r="CR1225" s="46"/>
      <c r="CS1225" s="46"/>
      <c r="CT1225" s="46"/>
      <c r="CU1225" s="46"/>
      <c r="CV1225" s="46"/>
      <c r="CW1225" s="46"/>
      <c r="CX1225" s="46"/>
      <c r="CY1225" s="46"/>
      <c r="CZ1225" s="46"/>
      <c r="DA1225" s="46"/>
      <c r="DB1225" s="46"/>
      <c r="DC1225" s="46"/>
      <c r="DD1225" s="46"/>
      <c r="DE1225" s="46"/>
      <c r="DF1225" s="46"/>
      <c r="DG1225" s="46"/>
      <c r="DH1225" s="46"/>
      <c r="DI1225" s="46"/>
      <c r="DJ1225" s="46"/>
      <c r="DK1225" s="46"/>
      <c r="DL1225" s="46"/>
      <c r="DM1225" s="46"/>
      <c r="DN1225" s="46"/>
      <c r="DO1225" s="46"/>
      <c r="DP1225" s="46"/>
      <c r="DQ1225" s="46"/>
      <c r="DR1225" s="46"/>
      <c r="DS1225" s="46"/>
      <c r="DT1225" s="46"/>
      <c r="DU1225" s="46"/>
      <c r="DV1225" s="46"/>
    </row>
    <row r="1226" customFormat="false" ht="15" hidden="false" customHeight="false" outlineLevel="0" collapsed="false">
      <c r="BH1226" s="46"/>
      <c r="BI1226" s="46"/>
      <c r="BJ1226" s="46"/>
      <c r="BK1226" s="46"/>
      <c r="BL1226" s="46"/>
      <c r="BM1226" s="46"/>
      <c r="BN1226" s="46"/>
      <c r="BO1226" s="46"/>
      <c r="BP1226" s="46"/>
      <c r="BQ1226" s="46"/>
      <c r="BR1226" s="46"/>
      <c r="BS1226" s="46"/>
      <c r="BT1226" s="46"/>
      <c r="BU1226" s="46"/>
      <c r="BV1226" s="46"/>
      <c r="BW1226" s="46"/>
      <c r="BX1226" s="46"/>
      <c r="BY1226" s="46"/>
      <c r="BZ1226" s="46"/>
      <c r="CA1226" s="46"/>
      <c r="CB1226" s="46"/>
      <c r="CC1226" s="46"/>
      <c r="CD1226" s="46"/>
      <c r="CE1226" s="46"/>
      <c r="CF1226" s="46"/>
      <c r="CG1226" s="46"/>
      <c r="CH1226" s="46"/>
      <c r="CI1226" s="46"/>
      <c r="CJ1226" s="46"/>
      <c r="CK1226" s="46"/>
      <c r="CL1226" s="46"/>
      <c r="CM1226" s="46"/>
      <c r="CN1226" s="46"/>
      <c r="CO1226" s="46"/>
      <c r="CP1226" s="46"/>
      <c r="CQ1226" s="46"/>
      <c r="CR1226" s="46"/>
      <c r="CS1226" s="46"/>
      <c r="CT1226" s="46"/>
      <c r="CU1226" s="46"/>
      <c r="CV1226" s="46"/>
      <c r="CW1226" s="46"/>
      <c r="CX1226" s="46"/>
      <c r="CY1226" s="46"/>
      <c r="CZ1226" s="46"/>
      <c r="DA1226" s="46"/>
      <c r="DB1226" s="46"/>
      <c r="DC1226" s="46"/>
      <c r="DD1226" s="46"/>
      <c r="DE1226" s="46"/>
      <c r="DF1226" s="46"/>
      <c r="DG1226" s="46"/>
      <c r="DH1226" s="46"/>
      <c r="DI1226" s="46"/>
      <c r="DJ1226" s="46"/>
      <c r="DK1226" s="46"/>
      <c r="DL1226" s="46"/>
      <c r="DM1226" s="46"/>
      <c r="DN1226" s="46"/>
      <c r="DO1226" s="46"/>
      <c r="DP1226" s="46"/>
      <c r="DQ1226" s="46"/>
      <c r="DR1226" s="46"/>
      <c r="DS1226" s="46"/>
      <c r="DT1226" s="46"/>
      <c r="DU1226" s="46"/>
      <c r="DV1226" s="46"/>
    </row>
    <row r="1227" customFormat="false" ht="15" hidden="false" customHeight="false" outlineLevel="0" collapsed="false">
      <c r="BH1227" s="46"/>
      <c r="BI1227" s="46"/>
      <c r="BJ1227" s="46"/>
      <c r="BK1227" s="46"/>
      <c r="BL1227" s="46"/>
      <c r="BM1227" s="46"/>
      <c r="BN1227" s="46"/>
      <c r="BO1227" s="46"/>
      <c r="BP1227" s="46"/>
      <c r="BQ1227" s="46"/>
      <c r="BR1227" s="46"/>
      <c r="BS1227" s="46"/>
      <c r="BT1227" s="46"/>
      <c r="BU1227" s="46"/>
      <c r="BV1227" s="46"/>
      <c r="BW1227" s="46"/>
      <c r="BX1227" s="46"/>
      <c r="BY1227" s="46"/>
      <c r="BZ1227" s="46"/>
      <c r="CA1227" s="46"/>
      <c r="CB1227" s="46"/>
      <c r="CC1227" s="46"/>
      <c r="CD1227" s="46"/>
      <c r="CE1227" s="46"/>
      <c r="CF1227" s="46"/>
      <c r="CG1227" s="46"/>
      <c r="CH1227" s="46"/>
      <c r="CI1227" s="46"/>
      <c r="CJ1227" s="46"/>
      <c r="CK1227" s="46"/>
      <c r="CL1227" s="46"/>
      <c r="CM1227" s="46"/>
      <c r="CN1227" s="46"/>
      <c r="CO1227" s="46"/>
      <c r="CP1227" s="46"/>
      <c r="CQ1227" s="46"/>
      <c r="CR1227" s="46"/>
      <c r="CS1227" s="46"/>
      <c r="CT1227" s="46"/>
      <c r="CU1227" s="46"/>
      <c r="CV1227" s="46"/>
      <c r="CW1227" s="46"/>
      <c r="CX1227" s="46"/>
      <c r="CY1227" s="46"/>
      <c r="CZ1227" s="46"/>
      <c r="DA1227" s="46"/>
      <c r="DB1227" s="46"/>
      <c r="DC1227" s="46"/>
      <c r="DD1227" s="46"/>
      <c r="DE1227" s="46"/>
      <c r="DF1227" s="46"/>
      <c r="DG1227" s="46"/>
      <c r="DH1227" s="46"/>
      <c r="DI1227" s="46"/>
      <c r="DJ1227" s="46"/>
      <c r="DK1227" s="46"/>
      <c r="DL1227" s="46"/>
      <c r="DM1227" s="46"/>
      <c r="DN1227" s="46"/>
      <c r="DO1227" s="46"/>
      <c r="DP1227" s="46"/>
      <c r="DQ1227" s="46"/>
      <c r="DR1227" s="46"/>
      <c r="DS1227" s="46"/>
      <c r="DT1227" s="46"/>
      <c r="DU1227" s="46"/>
      <c r="DV1227" s="46"/>
    </row>
  </sheetData>
  <mergeCells count="39">
    <mergeCell ref="B1:AK1"/>
    <mergeCell ref="B2:AK2"/>
    <mergeCell ref="B3:AK3"/>
    <mergeCell ref="B4:AK4"/>
    <mergeCell ref="B5:B8"/>
    <mergeCell ref="C5:D6"/>
    <mergeCell ref="E5:M6"/>
    <mergeCell ref="N5:AJ5"/>
    <mergeCell ref="AK5:AK8"/>
    <mergeCell ref="N6:W6"/>
    <mergeCell ref="X6:AB6"/>
    <mergeCell ref="AC6:AF6"/>
    <mergeCell ref="AG6:AJ6"/>
    <mergeCell ref="C7:C8"/>
    <mergeCell ref="D7:D8"/>
    <mergeCell ref="E7:F7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C7:AD7"/>
    <mergeCell ref="AE7:AF7"/>
    <mergeCell ref="AG7:AH7"/>
    <mergeCell ref="AI7:AJ7"/>
    <mergeCell ref="B9:AK9"/>
    <mergeCell ref="B35:C35"/>
    <mergeCell ref="B36:AK36"/>
    <mergeCell ref="B131:C131"/>
    <mergeCell ref="B132:AK132"/>
    <mergeCell ref="B219:C219"/>
    <mergeCell ref="B220:AK220"/>
    <mergeCell ref="B221:C221"/>
    <mergeCell ref="B223:AK227"/>
  </mergeCells>
  <printOptions headings="false" gridLines="false" gridLinesSet="true" horizontalCentered="true" verticalCentered="false"/>
  <pageMargins left="0.708333333333333" right="0.236111111111111" top="0.747916666666667" bottom="0.748611111111111" header="0.511811023622047" footer="0.31527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7:12:28Z</dcterms:created>
  <dc:creator>ASEY</dc:creator>
  <dc:description/>
  <dc:language>en-US</dc:language>
  <cp:lastModifiedBy>Maricarmen Fernández Vidal</cp:lastModifiedBy>
  <cp:lastPrinted>2023-10-26T19:06:18Z</cp:lastPrinted>
  <dcterms:modified xsi:type="dcterms:W3CDTF">2025-04-14T1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