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7" uniqueCount="924">
  <si>
    <t xml:space="preserve">AUDITORÍA SUPERIOR DEL ESTADO DE YUCATÁN</t>
  </si>
  <si>
    <t xml:space="preserve">INFORME DE AVANCE DE OBSERVACIONES CORRESPONDIENTE A LA CUENTA PÚBLICA 2023</t>
  </si>
  <si>
    <t xml:space="preserve">Corte al Primer Trimestre de 2025</t>
  </si>
  <si>
    <t xml:space="preserve">ANEXO 1</t>
  </si>
  <si>
    <t xml:space="preserve">CUENTA PÚBLICA 2023</t>
  </si>
  <si>
    <t xml:space="preserve">No. Consecutivo</t>
  </si>
  <si>
    <t xml:space="preserve">Observaciones</t>
  </si>
  <si>
    <t xml:space="preserve">Número de Acciones Generadas</t>
  </si>
  <si>
    <t xml:space="preserve">Estado del Trámite de las Acciones generadas</t>
  </si>
  <si>
    <t xml:space="preserve">Comentarios </t>
  </si>
  <si>
    <t xml:space="preserve">PO *</t>
  </si>
  <si>
    <t xml:space="preserve">PEFCF</t>
  </si>
  <si>
    <t xml:space="preserve">PRAS</t>
  </si>
  <si>
    <t xml:space="preserve">D</t>
  </si>
  <si>
    <t xml:space="preserve">Ente fiscalizado</t>
  </si>
  <si>
    <t xml:space="preserve">Número de observaciones notificadas al H. Congreso</t>
  </si>
  <si>
    <t xml:space="preserve">Informe Individual</t>
  </si>
  <si>
    <t xml:space="preserve">PO</t>
  </si>
  <si>
    <t xml:space="preserve">RECOMENDACIONES</t>
  </si>
  <si>
    <t xml:space="preserve">Notificado</t>
  </si>
  <si>
    <t xml:space="preserve">Concluido *</t>
  </si>
  <si>
    <t xml:space="preserve">Reintegros</t>
  </si>
  <si>
    <t xml:space="preserve">Dio lugar a nueva acción (IPRA)</t>
  </si>
  <si>
    <t xml:space="preserve">Presentadas</t>
  </si>
  <si>
    <t xml:space="preserve">No. de oficio</t>
  </si>
  <si>
    <t xml:space="preserve">Obs. solventadas al informe individual</t>
  </si>
  <si>
    <t xml:space="preserve">Observaciones no solventadas</t>
  </si>
  <si>
    <t xml:space="preserve">No. de expediente</t>
  </si>
  <si>
    <t xml:space="preserve">Obs. contenidas</t>
  </si>
  <si>
    <t xml:space="preserve">No. De oficio</t>
  </si>
  <si>
    <t xml:space="preserve">Obs. Notificadas con recomendaciones</t>
  </si>
  <si>
    <t xml:space="preserve">No.de carpeta de investigación</t>
  </si>
  <si>
    <t xml:space="preserve">Obs. Contenidas</t>
  </si>
  <si>
    <t xml:space="preserve">No.expediente</t>
  </si>
  <si>
    <t xml:space="preserve">Obs. contenidas *</t>
  </si>
  <si>
    <t xml:space="preserve">Reintegros al Pliego No solventado</t>
  </si>
  <si>
    <t xml:space="preserve">No.de oficio</t>
  </si>
  <si>
    <t xml:space="preserve">No.</t>
  </si>
  <si>
    <t xml:space="preserve">No. de carpeta de investigación</t>
  </si>
  <si>
    <t xml:space="preserve">PRIMERA ENTREGA (JUNIO 2024)</t>
  </si>
  <si>
    <t xml:space="preserve">H. AYUNTAMIENTO DE ABALÁ, YUCATÁN</t>
  </si>
  <si>
    <t xml:space="preserve">DAS/02/0107/2024</t>
  </si>
  <si>
    <t xml:space="preserve">6-1-1-001-CPF23-24-OBS.9</t>
  </si>
  <si>
    <t xml:space="preserve">DAS/01/2502/2025   DAS/02/2502/2025</t>
  </si>
  <si>
    <t xml:space="preserve">PRAS/DAS/01/2802/2025</t>
  </si>
  <si>
    <t xml:space="preserve">N/A</t>
  </si>
  <si>
    <t xml:space="preserve">Dio lugar a PNS, se remite al Órgano de Control Interno</t>
  </si>
  <si>
    <t xml:space="preserve">6-1-1-001-CPF23-24-OBS.15</t>
  </si>
  <si>
    <t xml:space="preserve">6-1-1-001-CPF23-24-OBS.16</t>
  </si>
  <si>
    <t xml:space="preserve">6-1-1-001-CPF23-24-OBS.19</t>
  </si>
  <si>
    <t xml:space="preserve">6-1-1-001-CPF23-24-OBS.21</t>
  </si>
  <si>
    <t xml:space="preserve">Solventó el P.O., NO dio lugar a PNS.</t>
  </si>
  <si>
    <t xml:space="preserve">H. AYUNTAMIENTO DE CHICHIMILÁ, YUCATÁN</t>
  </si>
  <si>
    <t xml:space="preserve">DAS/11/0107/2024</t>
  </si>
  <si>
    <t xml:space="preserve">6-1-1-021-CPF23-24-OBS.8</t>
  </si>
  <si>
    <t xml:space="preserve">DAS/01/2502/2025 </t>
  </si>
  <si>
    <t xml:space="preserve">PRAS/DAS/04/2802/2025</t>
  </si>
  <si>
    <t xml:space="preserve">6-1-1-021-CPF23-24-OBS.13</t>
  </si>
  <si>
    <t xml:space="preserve">Dio lugar a PNS, se remite a laUnidad Investigadora, en investigación</t>
  </si>
  <si>
    <t xml:space="preserve">H. AYUNTAMIENTO DE UMÁN, YUCATÁN</t>
  </si>
  <si>
    <t xml:space="preserve">DAS/04/0107/2024</t>
  </si>
  <si>
    <t xml:space="preserve">6-1-1-101-CPF23-24-OBS.12</t>
  </si>
  <si>
    <t xml:space="preserve">DAS/01/2502/2025</t>
  </si>
  <si>
    <t xml:space="preserve">H. AYUNTAMIENTO DE CHOCHOLÁ, YUCATÁN</t>
  </si>
  <si>
    <t xml:space="preserve">DAS/01/0107/2024</t>
  </si>
  <si>
    <t xml:space="preserve">6-1-1-023-CPF23-24-OBS.19</t>
  </si>
  <si>
    <t xml:space="preserve">PRAS/DAS/05/2802/2025</t>
  </si>
  <si>
    <t xml:space="preserve">6-1-1-023-CPF23-24-OBS.20</t>
  </si>
  <si>
    <t xml:space="preserve">6-1-1-023-CPF23-24-OBS.21</t>
  </si>
  <si>
    <t xml:space="preserve">H. AYUNTAMIENTO DE SACALUM, YUCATÁN</t>
  </si>
  <si>
    <t xml:space="preserve">DAS/05/0107/2024</t>
  </si>
  <si>
    <t xml:space="preserve">6-1-1-062-CPF23-24-OBS.8</t>
  </si>
  <si>
    <t xml:space="preserve">PRAS/DAS/07/2802/2025</t>
  </si>
  <si>
    <t xml:space="preserve">6-1-1-062-CPF23-24-OBS.13</t>
  </si>
  <si>
    <t xml:space="preserve">6-1-1-062-CPF23-24-OBS.15</t>
  </si>
  <si>
    <t xml:space="preserve">H. AYUNTAMIENTO DE SAMAHIL, YUCATÁN</t>
  </si>
  <si>
    <t xml:space="preserve">DAS/09/0107/2024</t>
  </si>
  <si>
    <t xml:space="preserve">6-1-1-063-CPF23-24-OBS.10</t>
  </si>
  <si>
    <t xml:space="preserve">DAS/01/2502/2025 DAS/02/2502/2025</t>
  </si>
  <si>
    <t xml:space="preserve">PRAS/DAS/08/2802/2025</t>
  </si>
  <si>
    <t xml:space="preserve">6-1-1-063-CPF23-24-OBS.13</t>
  </si>
  <si>
    <t xml:space="preserve">H. AYUNTAMIENTO DE SUCILÁ, YUCATÁN</t>
  </si>
  <si>
    <t xml:space="preserve">DAS/03/0107/2024</t>
  </si>
  <si>
    <t xml:space="preserve">6-1-1- 070-CPF23-24-OBS.10</t>
  </si>
  <si>
    <t xml:space="preserve">PRAS/DAS/09/2802/2025</t>
  </si>
  <si>
    <t xml:space="preserve">6-1-1- 070-CPF23-24-OBS.14</t>
  </si>
  <si>
    <t xml:space="preserve">H. AYUNTAMIENTO DE TIXKOKOB, YUCATÁN</t>
  </si>
  <si>
    <t xml:space="preserve">DAS/07/0107/2024</t>
  </si>
  <si>
    <t xml:space="preserve">6-1-1-093-CPF23-24-OBS.5</t>
  </si>
  <si>
    <t xml:space="preserve">6-1-1-093-CPF23-24-OBS.9</t>
  </si>
  <si>
    <t xml:space="preserve">Apoyo para la Adquisición de Unidades Destinadas al Servicio de Transporte de Pasajeros Público, en la Modalidad de Autobús del Instituto de Movilidad y Desarrollo Urbano Territorial (DESEMPEÑO)</t>
  </si>
  <si>
    <t xml:space="preserve">DAS/13/0107/2024</t>
  </si>
  <si>
    <t xml:space="preserve">Sin observaciones </t>
  </si>
  <si>
    <t xml:space="preserve">Comité Permanente del Carnaval de Mérida</t>
  </si>
  <si>
    <t xml:space="preserve">H. AYUNTAMIENTO DE CACALCHÉN, YUCATÁN</t>
  </si>
  <si>
    <t xml:space="preserve">DAS/10/0107/2024</t>
  </si>
  <si>
    <t xml:space="preserve">PRAS/DAS/02/2802/2025</t>
  </si>
  <si>
    <t xml:space="preserve">H. AYUNTAMIENTO DE HUNUCMÁ, YUCATÁN</t>
  </si>
  <si>
    <t xml:space="preserve">DAS/06/0107/2024</t>
  </si>
  <si>
    <t xml:space="preserve">PRAS/DAS/06/2802/2025</t>
  </si>
  <si>
    <t xml:space="preserve">H. AYUNTAMIENTO DE CHANKOM, YUCATÁN</t>
  </si>
  <si>
    <t xml:space="preserve">DAS/08/0107/2024</t>
  </si>
  <si>
    <t xml:space="preserve">PRAS/DAS/03/2802/2025</t>
  </si>
  <si>
    <t xml:space="preserve">TOTAL PRIMERA ENTREGA (JUNIO 2024)</t>
  </si>
  <si>
    <t xml:space="preserve">SEGUNDA ENTREGA (OCTUBRE 2024)</t>
  </si>
  <si>
    <t xml:space="preserve">H. AYUNTAMIENTO DE BACA, YUCATÁN</t>
  </si>
  <si>
    <t xml:space="preserve">6-1-1-004-CPF23-24-OBS.5</t>
  </si>
  <si>
    <t xml:space="preserve">6-1-1-004-CPF23-24-OBS.7</t>
  </si>
  <si>
    <t xml:space="preserve">H. AYUNTAMIENTO DE CALOTMUL, YUCATÁN</t>
  </si>
  <si>
    <t xml:space="preserve">6-1-1-008-CPF23-24-OBS.5</t>
  </si>
  <si>
    <t xml:space="preserve">6-1-1-008-CPF23-24-OBS.6</t>
  </si>
  <si>
    <t xml:space="preserve">H. AYUNTAMIENTO DE TETIZ, YUCATÁN</t>
  </si>
  <si>
    <t xml:space="preserve">6-1-1-087-CPF23-24-OBS.7</t>
  </si>
  <si>
    <t xml:space="preserve">6-1-1-087-CPF23-24-OBS.8</t>
  </si>
  <si>
    <t xml:space="preserve">6-1-1-087-CPF23-24-OBS.9</t>
  </si>
  <si>
    <t xml:space="preserve">6-1-1-087-CPF23-24-OBS.10</t>
  </si>
  <si>
    <t xml:space="preserve">6-1-1-087-CPF23-24-OBS.11</t>
  </si>
  <si>
    <t xml:space="preserve">6-1-1-087-CPF23-24-OBS.12</t>
  </si>
  <si>
    <t xml:space="preserve">SISTEMA DE AGUA POTABLE Y ALCANTARILLADO DEL MUNICIPIO DE PROGRESO, YUCATÁN</t>
  </si>
  <si>
    <t xml:space="preserve">7-1-1-012-CPF23-24-OBS.8</t>
  </si>
  <si>
    <t xml:space="preserve">7-1-1-012-CPF23-24-OBS.9</t>
  </si>
  <si>
    <t xml:space="preserve">7-1-1-012-CPF23-24-OBS.14</t>
  </si>
  <si>
    <t xml:space="preserve">7-1-1-012-CPF23-24-OBS.19</t>
  </si>
  <si>
    <t xml:space="preserve">H. AYUNTAMIENTO DE KINCHIL, YUCATÁN</t>
  </si>
  <si>
    <t xml:space="preserve">6-1-1-044-CPF23-24-OBS.15</t>
  </si>
  <si>
    <t xml:space="preserve">H. AYUNTAMIENTO DE TEMOZÓN, YUCATÁN</t>
  </si>
  <si>
    <t xml:space="preserve">6-1-1-085-CPF23-24-OBS.7</t>
  </si>
  <si>
    <t xml:space="preserve">6-1-1-085-CPF23-24-OBS.8</t>
  </si>
  <si>
    <t xml:space="preserve">6-1-1-085-CPF23-24-OBS.9</t>
  </si>
  <si>
    <t xml:space="preserve">6-1-1-085-CPF23-24-OBS.11</t>
  </si>
  <si>
    <t xml:space="preserve">H. AYUNTAMIENTO DE TEKAL DE VENEGAS, YUCATÁN</t>
  </si>
  <si>
    <t xml:space="preserve">6-1-1-077-CPF23-24-OBS.6</t>
  </si>
  <si>
    <t xml:space="preserve">6-1-1-077-CPF23-24-OBS.7</t>
  </si>
  <si>
    <t xml:space="preserve">6-1-1-077-CPF23-24-OBS.8</t>
  </si>
  <si>
    <t xml:space="preserve">6-1-1-077-CPF23-24-OBS.9</t>
  </si>
  <si>
    <t xml:space="preserve">6-1-1-077-CPF23-24-OBS.11</t>
  </si>
  <si>
    <t xml:space="preserve">6-1-1-077-CPF23-24-OBS.12</t>
  </si>
  <si>
    <t xml:space="preserve">6-1-1-077-CPF23-24-OBS.13</t>
  </si>
  <si>
    <t xml:space="preserve">H. AYUNTAMIENTO DE MUXUPIP, YUCATÁN</t>
  </si>
  <si>
    <t xml:space="preserve">6-1-1-054-CPF23-24-OBS.10</t>
  </si>
  <si>
    <t xml:space="preserve">H. AYUNTAMIENTO DE AKIL, YUCATÁN</t>
  </si>
  <si>
    <t xml:space="preserve">6-1-1-003-CPF23-24-OBS.15</t>
  </si>
  <si>
    <t xml:space="preserve">6-1-1-003-CPF23-24-OBS.16</t>
  </si>
  <si>
    <t xml:space="preserve">6-1-1-003-CPF23-24-OBS.18</t>
  </si>
  <si>
    <t xml:space="preserve">6-1-1-003-CPF23-24-OBS.21</t>
  </si>
  <si>
    <t xml:space="preserve">H. AYUNTAMIENTO DE KAUA, YUCATÁN</t>
  </si>
  <si>
    <t xml:space="preserve">6-1-1-043-CPF23-24-OBS.7</t>
  </si>
  <si>
    <t xml:space="preserve">6-1-1-043-CPF23-24-OBS.8</t>
  </si>
  <si>
    <t xml:space="preserve">6-1-1-043-CPF23-24-OBS.9</t>
  </si>
  <si>
    <t xml:space="preserve">6-1-1-043-CPF23-24-OBS.10</t>
  </si>
  <si>
    <t xml:space="preserve">6-1-1-043-CPF23-24-OBS.12</t>
  </si>
  <si>
    <t xml:space="preserve">6-1-1-043-CPF23-24-OBS.14</t>
  </si>
  <si>
    <t xml:space="preserve">H. AYUNTAMIENTO DE TECOH, YUCATÁN</t>
  </si>
  <si>
    <t xml:space="preserve">6-1-1-076-CPF23-24-OBS.7</t>
  </si>
  <si>
    <t xml:space="preserve">6-1-1-076-CPF23-24-OBS.8</t>
  </si>
  <si>
    <t xml:space="preserve">6-1-1-076-CPF23-24-OBS.11</t>
  </si>
  <si>
    <t xml:space="preserve">6-1-1-076-CPF23-24-OBS.12</t>
  </si>
  <si>
    <t xml:space="preserve">6-1-1-076-CPF23-24-OBS.15</t>
  </si>
  <si>
    <t xml:space="preserve">H. AYUNTAMIENTO DE CHICXULUB PUEBLO, YUCATÁN</t>
  </si>
  <si>
    <t xml:space="preserve">6-1-1-020-CPF23-24-OBS.7</t>
  </si>
  <si>
    <t xml:space="preserve">6-1-1-020-CPF23-24-OBS.8</t>
  </si>
  <si>
    <t xml:space="preserve">6-1-1-020-CPF23-24-OBS.11</t>
  </si>
  <si>
    <t xml:space="preserve">6-1-1-020-CPF23-24-OBS.12</t>
  </si>
  <si>
    <t xml:space="preserve">6-1-1-020-CPF23-24-OBS.13</t>
  </si>
  <si>
    <t xml:space="preserve">6-1-1-020-CPF23-24-OBS.14</t>
  </si>
  <si>
    <t xml:space="preserve">6-1-1-020-CPF23-24-OBS.16</t>
  </si>
  <si>
    <t xml:space="preserve">6-1-1-020-CPF23-24-OBS.18</t>
  </si>
  <si>
    <t xml:space="preserve">H. AYUNTAMIENTO DE CHACSINKIN, YUCATÁN</t>
  </si>
  <si>
    <t xml:space="preserve">6-1-1-016-CPF23-24-OBS.6</t>
  </si>
  <si>
    <t xml:space="preserve">6-1-1-016-CPF23-24-OBS.7</t>
  </si>
  <si>
    <t xml:space="preserve">H. AYUNTAMIENTO DE IZAMAL, YUCATÁN</t>
  </si>
  <si>
    <t xml:space="preserve">6-1-1-040-CPF23-24-OBS.5</t>
  </si>
  <si>
    <t xml:space="preserve">6-1-1-040-CPF23-24-OBS.7</t>
  </si>
  <si>
    <t xml:space="preserve">6-1-1-040-CPF23-24-OBS.11</t>
  </si>
  <si>
    <t xml:space="preserve">6-1-1-040-CPF23-24-OBS.13</t>
  </si>
  <si>
    <t xml:space="preserve">6-1-1-040-CPF23-24-OBS.14</t>
  </si>
  <si>
    <t xml:space="preserve">6-1-1-040-CPF23-24-OBS.15</t>
  </si>
  <si>
    <t xml:space="preserve">6-1-1-040-CPF23-24-OBS.16</t>
  </si>
  <si>
    <t xml:space="preserve">6-1-1-040-CPF23-24-OBS.17</t>
  </si>
  <si>
    <t xml:space="preserve">6-1-1-040-CPF23-24-OBS.18</t>
  </si>
  <si>
    <t xml:space="preserve">6-1-1-040-CPF23-24-OBS.20</t>
  </si>
  <si>
    <t xml:space="preserve">6-1-1-040-CPF23-24-OBS.22</t>
  </si>
  <si>
    <t xml:space="preserve">H. AYUNTAMIENTO DE KANTUNIL, YUCATÁN</t>
  </si>
  <si>
    <t xml:space="preserve">6-1-1-042-CPF23-24-OBS.7</t>
  </si>
  <si>
    <t xml:space="preserve">6-1-1-042-CPF23-24-OBS.9</t>
  </si>
  <si>
    <t xml:space="preserve">6-1-1-042-CPF23-24-OBS.10</t>
  </si>
  <si>
    <t xml:space="preserve">6-1-1-042-CPF23-24-OBS.11</t>
  </si>
  <si>
    <t xml:space="preserve">6-1-1-042-CPF23-24-OBS.12</t>
  </si>
  <si>
    <t xml:space="preserve">6-1-1-042-CPF23-24-OBS.13</t>
  </si>
  <si>
    <t xml:space="preserve">6-1-1-042-CPF23-24-OBS.16</t>
  </si>
  <si>
    <t xml:space="preserve">6-1-1-042-CPF23-24-OBS.17</t>
  </si>
  <si>
    <t xml:space="preserve">6-1-1-042-CPF23-24-OBS.18</t>
  </si>
  <si>
    <t xml:space="preserve">6-1-1-042-CPF23-24-OBS.19</t>
  </si>
  <si>
    <t xml:space="preserve">6-1-1-042-CPF23-24-OBS.20</t>
  </si>
  <si>
    <t xml:space="preserve">6-1-1-042-CPF23-24-OBS.21</t>
  </si>
  <si>
    <t xml:space="preserve">6-1-1-042-CPF23-24-OBS.24</t>
  </si>
  <si>
    <t xml:space="preserve">H. AYUNTAMIENTO DE CACALCHÉN, YUCATÁN, OBRA</t>
  </si>
  <si>
    <t xml:space="preserve">6-1-1-007-CPF23-24-OBS.2IP</t>
  </si>
  <si>
    <t xml:space="preserve">H. AYUNTAMIENTO DE HOCTÚN, YUCATÁN</t>
  </si>
  <si>
    <t xml:space="preserve">6-1-1-035-CPF23-24-OBS.9</t>
  </si>
  <si>
    <t xml:space="preserve">6-1-1-035-CPF23-24-OBS.13</t>
  </si>
  <si>
    <t xml:space="preserve">H. AYUNTAMIENTO DE SEYÉ, YUCATÁN, OBRA</t>
  </si>
  <si>
    <t xml:space="preserve">6-1-1-067-CPF23-24-OBS.5IP</t>
  </si>
  <si>
    <t xml:space="preserve">H. AYUNTAMIENTO DE QUINTANA ROO, YUCATÁN</t>
  </si>
  <si>
    <t xml:space="preserve">6-1-1-060-CPF23-24-OBS.5</t>
  </si>
  <si>
    <t xml:space="preserve">6-1-1-060-CPF23-24-OBS.6</t>
  </si>
  <si>
    <t xml:space="preserve">6-1-1-060-CPF23-24-OBS.9</t>
  </si>
  <si>
    <t xml:space="preserve">6-1-1-060-CPF23-24-OBS.10</t>
  </si>
  <si>
    <t xml:space="preserve">6-1-1-060-CPF23-24-OBS.17</t>
  </si>
  <si>
    <t xml:space="preserve">6-1-1-060-CPF23-24-OBS.19</t>
  </si>
  <si>
    <t xml:space="preserve">6-1-1-060-CPF23-24-OBS.20</t>
  </si>
  <si>
    <t xml:space="preserve">H. AYUNTAMIENTO DE CHEMAX, YUCATÁN</t>
  </si>
  <si>
    <t xml:space="preserve">6-1-1-019-CPF23-24-OBS.7</t>
  </si>
  <si>
    <t xml:space="preserve">6-1-1-019-CPF23-24-OBS.8</t>
  </si>
  <si>
    <t xml:space="preserve">6-1-1-019-CPF23-24-OBS.9</t>
  </si>
  <si>
    <t xml:space="preserve">6-1-1-019-CPF23-24-OBS.10</t>
  </si>
  <si>
    <t xml:space="preserve">6-1-1-019-CPF23-24-OBS.11</t>
  </si>
  <si>
    <t xml:space="preserve">6-1-1-019-CPF23-24-OBS.12</t>
  </si>
  <si>
    <t xml:space="preserve">6-1-1-019-CPF23-24-OBS.15</t>
  </si>
  <si>
    <t xml:space="preserve">H. AYUNTAMIENTO DE HOCABÁ, YUCATÁN</t>
  </si>
  <si>
    <t xml:space="preserve">6-1-1-034-CPF23-24-OBS.7</t>
  </si>
  <si>
    <t xml:space="preserve">6-1-1-034-CPF23-24-OBS.8</t>
  </si>
  <si>
    <t xml:space="preserve">6-1-1-034-CPF23-24-OBS.9</t>
  </si>
  <si>
    <t xml:space="preserve">6-1-1-034-CPF23-24-OBS.10</t>
  </si>
  <si>
    <t xml:space="preserve">6-1-1-034-CPF23-24-OBS.11</t>
  </si>
  <si>
    <t xml:space="preserve">6-1-1-034-CPF23-24-OBS.12</t>
  </si>
  <si>
    <t xml:space="preserve">6-1-1-034-CPF23-24-OBS.13</t>
  </si>
  <si>
    <t xml:space="preserve">6-1-1-034-CPF23-24-OBS.14</t>
  </si>
  <si>
    <t xml:space="preserve">6-1-1-034-CPF23-24-OBS.15</t>
  </si>
  <si>
    <t xml:space="preserve">6-1-1-034-CPF23-24-OBS.16</t>
  </si>
  <si>
    <t xml:space="preserve">6-1-1-034-CPF23-24-OBS.17</t>
  </si>
  <si>
    <t xml:space="preserve">6-1-1-034-CPF23-24-OBS.19</t>
  </si>
  <si>
    <t xml:space="preserve">6-1-1-034-CPF23-24-OBS.20</t>
  </si>
  <si>
    <t xml:space="preserve">6-1-1-034-CPF23-24-OBS.22</t>
  </si>
  <si>
    <t xml:space="preserve">H. AYUNTAMIENTO DE KOPOMÁ, YUCATÁN</t>
  </si>
  <si>
    <t xml:space="preserve">6-1-1-045-CPF23-24-OBS.7</t>
  </si>
  <si>
    <t xml:space="preserve">6-1-1-045-CPF23-24-OBS.8</t>
  </si>
  <si>
    <t xml:space="preserve">6-1-1-045-CPF23-24-OBS.9</t>
  </si>
  <si>
    <t xml:space="preserve">6-1-1-045-CPF23-24-OBS.10</t>
  </si>
  <si>
    <t xml:space="preserve">6-1-1-045-CPF23-24-OBS.11</t>
  </si>
  <si>
    <t xml:space="preserve">6-1-1-045-CPF23-24-OBS.12</t>
  </si>
  <si>
    <t xml:space="preserve">6-1-1-045-CPF23-24-OBS.13</t>
  </si>
  <si>
    <t xml:space="preserve">6-1-1-045-CPF23-24-OBS.14</t>
  </si>
  <si>
    <t xml:space="preserve">6-1-1-045-CPF23-24-OBS.15</t>
  </si>
  <si>
    <t xml:space="preserve">6-1-1-045-CPF23-24-OBS.16</t>
  </si>
  <si>
    <t xml:space="preserve">H. AYUNTAMIENTO DE MUNA, YUCATÁN </t>
  </si>
  <si>
    <t xml:space="preserve">6-1-1-053-CPF23-24-OBS.6</t>
  </si>
  <si>
    <t xml:space="preserve">6-1-1-053-CPF23-24-OBS.8</t>
  </si>
  <si>
    <t xml:space="preserve">6-1-1-053-CPF23-24-OBS.9</t>
  </si>
  <si>
    <t xml:space="preserve">6-1-1-053-CPF23-24-OBS.10</t>
  </si>
  <si>
    <t xml:space="preserve">6-1-1-053-CPF23-24-OBS.11</t>
  </si>
  <si>
    <t xml:space="preserve">6-1-1-053-CPF23-24-OBS.12</t>
  </si>
  <si>
    <t xml:space="preserve">6-1-1-053-CPF23-24-OBS.15</t>
  </si>
  <si>
    <t xml:space="preserve">H. AYUNTAMIENTO DE PANABÁ, YUCATÁN</t>
  </si>
  <si>
    <t xml:space="preserve">6-1-1-057-CPF23-24-OBS.8</t>
  </si>
  <si>
    <t xml:space="preserve">6-1-1-057-CPF23-24-OBS.9</t>
  </si>
  <si>
    <t xml:space="preserve">6-1-1-057-CPF23-24-OBS.10</t>
  </si>
  <si>
    <t xml:space="preserve">H. AYUNTAMIENTO DE SOTUTA, YUCATÁN</t>
  </si>
  <si>
    <t xml:space="preserve">6-1-1-069-CPF23-24-OBS.7</t>
  </si>
  <si>
    <t xml:space="preserve">6-1-1-069-CPF23-24-OBS.9</t>
  </si>
  <si>
    <t xml:space="preserve">6-1-1-069-CPF23-24-OBS.10</t>
  </si>
  <si>
    <t xml:space="preserve">H. AYUNTAMIENTO DE TAHMEK, YUCATÁN</t>
  </si>
  <si>
    <t xml:space="preserve">6-1-1-074-CPF23-24-OBS.5</t>
  </si>
  <si>
    <t xml:space="preserve">6-1-1-074-CPF23-24-OBS.6</t>
  </si>
  <si>
    <t xml:space="preserve">6-1-1-074-CPF23-24-OBS.7</t>
  </si>
  <si>
    <t xml:space="preserve">6-1-1-074-CPF23-24-OBS.8</t>
  </si>
  <si>
    <t xml:space="preserve">6-1-1-074-CPF23-24-OBS.9</t>
  </si>
  <si>
    <t xml:space="preserve">6-1-1-074-CPF23-24-OBS.10</t>
  </si>
  <si>
    <t xml:space="preserve">6-1-1-074-CPF23-24-OBS.11</t>
  </si>
  <si>
    <t xml:space="preserve">H. AYUNTAMIENTO DE TEKANTÓ, YUCATÁN</t>
  </si>
  <si>
    <t xml:space="preserve">6-1-1-078-CPF23-24-OBS.6</t>
  </si>
  <si>
    <t xml:space="preserve">6-1-1-078-CPF23-24-OBS.8</t>
  </si>
  <si>
    <t xml:space="preserve">6-1-1-078-CPF23-24-OBS.9</t>
  </si>
  <si>
    <t xml:space="preserve">6-1-1-078-CPF23-24-OBS.10</t>
  </si>
  <si>
    <t xml:space="preserve">6-1-1-078-CPF23-24-OBS.11</t>
  </si>
  <si>
    <t xml:space="preserve">6-1-1-078-CPF23-24-OBS.12</t>
  </si>
  <si>
    <t xml:space="preserve">6-1-1-078-CPF23-24-OBS.15</t>
  </si>
  <si>
    <t xml:space="preserve">6-1-1-078-CPF23-24-OBS.16</t>
  </si>
  <si>
    <t xml:space="preserve">6-1-1-078-CPF23-24-OBS.17</t>
  </si>
  <si>
    <t xml:space="preserve">6-1-1-078-CPF23-24-OBS.18</t>
  </si>
  <si>
    <t xml:space="preserve">6-1-1-078-CPF23-24-OBS.19</t>
  </si>
  <si>
    <t xml:space="preserve">H. AYUNTAMIENTO DE YAXKUKUL, YUCATÁN, OBRA</t>
  </si>
  <si>
    <t xml:space="preserve">6-1-1-105-CPF23-24-OBS.2IP</t>
  </si>
  <si>
    <t xml:space="preserve">6-1-1-105-CPF23-24-OBS.3IP</t>
  </si>
  <si>
    <t xml:space="preserve">6-1-1-105-CPF23-24-OBS.7IP</t>
  </si>
  <si>
    <t xml:space="preserve">H. AYUNTAMIENTO DE BUCTZOTZ, YUCATÁN</t>
  </si>
  <si>
    <t xml:space="preserve">6-1-1-006-CPF23-24-OBS.11</t>
  </si>
  <si>
    <t xml:space="preserve">H. AYUNTAMIENTO DE PROGRESO, YUCATÁN</t>
  </si>
  <si>
    <t xml:space="preserve">6-1-1-059-CPF23-24-OBS.7</t>
  </si>
  <si>
    <t xml:space="preserve">6-1-1-059-CPF23-24-OBS.11</t>
  </si>
  <si>
    <t xml:space="preserve">6-1-1-059-CPF23-24-OBS.12</t>
  </si>
  <si>
    <t xml:space="preserve">6-1-1-059-CPF23-24-OBS.13</t>
  </si>
  <si>
    <t xml:space="preserve">6-1-1-059-CPF23-24-OBS.14</t>
  </si>
  <si>
    <t xml:space="preserve">6-1-1-059-CPF23-24-OBS.15</t>
  </si>
  <si>
    <t xml:space="preserve">6-1-1-059-CPF23-24-OBS.17</t>
  </si>
  <si>
    <t xml:space="preserve">6-1-1-059-CPF23-24-OBS.18</t>
  </si>
  <si>
    <t xml:space="preserve">6-1-1-059-CPF23-24-OBS.19</t>
  </si>
  <si>
    <t xml:space="preserve">6-1-1-059-CPF23-24-OBS.20</t>
  </si>
  <si>
    <t xml:space="preserve">6-1-1-059-CPF23-24-OBS.22</t>
  </si>
  <si>
    <t xml:space="preserve">6-1-1-059-CPF23-24-OBS.24</t>
  </si>
  <si>
    <t xml:space="preserve">6-1-1-059-CPF23-24-OBS.25</t>
  </si>
  <si>
    <t xml:space="preserve">6-1-1-059-CPF23-24-OBS.26</t>
  </si>
  <si>
    <t xml:space="preserve">6-1-1-059-CPF23-24-OBS.27</t>
  </si>
  <si>
    <t xml:space="preserve">6-1-1-059-CPF23-24-OBS.28</t>
  </si>
  <si>
    <t xml:space="preserve">H. AYUNTAMIENTO DE DZIDZANTÚN, YUCATÁN, OBRA</t>
  </si>
  <si>
    <t xml:space="preserve">6-1-1-027-CPF23-24-OBS.3IP</t>
  </si>
  <si>
    <t xml:space="preserve">6-1-1-027-CPF23-24-OBS.5IP</t>
  </si>
  <si>
    <t xml:space="preserve">6-1-1-027-CPF23-24-OBS.7IP</t>
  </si>
  <si>
    <t xml:space="preserve">H. AYUNTAMIENTO DE SINANCHÉ, YUCATÁN, OBRA</t>
  </si>
  <si>
    <t xml:space="preserve">6-1-1-068-CPF23-24-OBS.3IP</t>
  </si>
  <si>
    <t xml:space="preserve">6-1-1-068-CPF23-24-OBS.4IP</t>
  </si>
  <si>
    <t xml:space="preserve">6-1-1-068-CPF23-24-OBS.5IP</t>
  </si>
  <si>
    <t xml:space="preserve">6-1-1-068-CPF23-24-OBS.7IP</t>
  </si>
  <si>
    <t xml:space="preserve">H. AYUNTAMIENTO DE TEYA, YUCATÁN </t>
  </si>
  <si>
    <t xml:space="preserve">6-1-1-088-CPF23-24-OBS.8</t>
  </si>
  <si>
    <t xml:space="preserve">6-1-1-088-CPF23-24-OBS.9</t>
  </si>
  <si>
    <t xml:space="preserve">6-1-1-088-CPF23-24-OBS.10</t>
  </si>
  <si>
    <t xml:space="preserve">6-1-1-088-CPF23-24-OBS.12</t>
  </si>
  <si>
    <t xml:space="preserve">6-1-1-088-CPF23-24-OBS.13</t>
  </si>
  <si>
    <t xml:space="preserve">6-1-1-088-CPF23-24-OBS.14</t>
  </si>
  <si>
    <t xml:space="preserve">6-1-1-088-CPF23-24-OBS.15</t>
  </si>
  <si>
    <t xml:space="preserve">6-1-1-088-CPF23-24-OBS.16</t>
  </si>
  <si>
    <t xml:space="preserve">H. AYUNTAMIENTO DE VALLADOLID, YUCATÁN</t>
  </si>
  <si>
    <t xml:space="preserve">6-1-1-102-CPF23-24-OBS.6</t>
  </si>
  <si>
    <t xml:space="preserve">6-1-1-102-CPF23-24-OBS.7</t>
  </si>
  <si>
    <t xml:space="preserve">6-1-1-102-CPF23-24-OBS.8</t>
  </si>
  <si>
    <t xml:space="preserve">6-1-1-102-CPF23-24-OBS.11</t>
  </si>
  <si>
    <t xml:space="preserve">6-1-1-102-CPF23-24-OBS.16</t>
  </si>
  <si>
    <t xml:space="preserve">H. AYUNTAMIENTO DE SANAHCAT, YUCATÁN</t>
  </si>
  <si>
    <t xml:space="preserve">6-1-1-064-CPF23-24-OBS.5</t>
  </si>
  <si>
    <t xml:space="preserve">6-1-1-064-CPF23-24-OBS.7</t>
  </si>
  <si>
    <t xml:space="preserve">6-1-1-064-CPF23-24-OBS.9</t>
  </si>
  <si>
    <t xml:space="preserve">6-1-1-064-CPF23-24-OBS.13</t>
  </si>
  <si>
    <t xml:space="preserve">H. AYUNTAMIENTO DE TIXMÉHUAC, YUCATÁN</t>
  </si>
  <si>
    <t xml:space="preserve">6-1-1-094-CPF23-24-OBS.8</t>
  </si>
  <si>
    <t xml:space="preserve">6-1-1-094-CPF23-24-OBS.10</t>
  </si>
  <si>
    <t xml:space="preserve">6-1-1-094-CPF23-24-OBS.11</t>
  </si>
  <si>
    <t xml:space="preserve">6-1-1-094-CPF23-24-OBS.12</t>
  </si>
  <si>
    <t xml:space="preserve">6-1-1-094-CPF23-24-OBS.13</t>
  </si>
  <si>
    <t xml:space="preserve">6-1-1-094-CPF23-24-OBS.15</t>
  </si>
  <si>
    <t xml:space="preserve">6-1-1-094-CPF23-24-OBS.16</t>
  </si>
  <si>
    <t xml:space="preserve">6-1-1-094-CPF23-24-OBS.17</t>
  </si>
  <si>
    <t xml:space="preserve">6-1-1-094-CPF23-24-OBS.18</t>
  </si>
  <si>
    <t xml:space="preserve">H. AYUNTAMIENTO DE TIXPÉUAL, YUCATÁN</t>
  </si>
  <si>
    <t xml:space="preserve">6-1-1-096-CPF23-24-OBS.6</t>
  </si>
  <si>
    <t xml:space="preserve">6-1-1-096-CPF23-24-OBS.8</t>
  </si>
  <si>
    <t xml:space="preserve">6-1-1-096-CPF23-24-OBS.12</t>
  </si>
  <si>
    <t xml:space="preserve">6-1-1-096-CPF23-24-OBS.14</t>
  </si>
  <si>
    <t xml:space="preserve">H. AYUNTAMIENTO DE TIMUCUY, YUCATÁN</t>
  </si>
  <si>
    <t xml:space="preserve">6-1-1-090-CPF23-24-OBS.12</t>
  </si>
  <si>
    <t xml:space="preserve">6-1-1-090-CPF23-24-OBS.13</t>
  </si>
  <si>
    <t xml:space="preserve">6-1-1-090-CPF23-24-OBS.15</t>
  </si>
  <si>
    <t xml:space="preserve">H. AYUNTAMIENTO DE YAXKUKUL, YUCATÁN</t>
  </si>
  <si>
    <t xml:space="preserve">6-1-1-105-CPF23-24-OBS.6 (cfdi apócrifos)</t>
  </si>
  <si>
    <t xml:space="preserve">6-1-1-105-CPF23-24-OBS.11</t>
  </si>
  <si>
    <t xml:space="preserve">6-1-1-105-CPF23-24-OBS.13</t>
  </si>
  <si>
    <t xml:space="preserve">6-1-1-105-CPF23-24-OBS.14 (veriificar pacas ganaderas, se pagaria mitad y mitad beneficiario)</t>
  </si>
  <si>
    <t xml:space="preserve">6-1-1-105-CPF23-24-OBS.15</t>
  </si>
  <si>
    <t xml:space="preserve">6-1-1-105-CPF23-24-OBS.16</t>
  </si>
  <si>
    <t xml:space="preserve">H. AYUNTAMIENTO DE HUHÍ, YUCATÁN</t>
  </si>
  <si>
    <t xml:space="preserve">6-1-1-037-CPF23-24-OBS.6</t>
  </si>
  <si>
    <t xml:space="preserve">6-1-1-037-CPF23-24-OBS.10</t>
  </si>
  <si>
    <t xml:space="preserve">PARADOR TURÍSTICO CENOTE ZACÍ</t>
  </si>
  <si>
    <t xml:space="preserve">H. AYUNTAMIENTO DE CUNCUNUL, YUCATÁN</t>
  </si>
  <si>
    <t xml:space="preserve">SISTEMA DE AGUA POTABLE Y ALCANTARILLADO DEL MUNICIPIO DE SUCILÁ, YUCATÁN</t>
  </si>
  <si>
    <t xml:space="preserve">Programa de subsidios o ayudas denominado Respeto la Veda de Mero,de la Secretaría de Pesca y Acuacultura Sustentables.</t>
  </si>
  <si>
    <t xml:space="preserve">Programa Impulso Escolar, componente Educativo de la Secretaría de Educación</t>
  </si>
  <si>
    <t xml:space="preserve">Instituto del Deporte del Estado de Yucatán, Programa: Apoyo en atención a instituciones sin fines de lucro, otros organismos y equipos profesionales</t>
  </si>
  <si>
    <t xml:space="preserve">Sistema de Agua Potable y Alcantarillado del Municipio de Umán, Yucatán.</t>
  </si>
  <si>
    <t xml:space="preserve">Fideicomiso Público para el Desarrollo del Turismo de Reuniones en Yucatán</t>
  </si>
  <si>
    <t xml:space="preserve">H. AYUNTAMIENTO DE HOCTÚN, YUCATÁN, OBRA</t>
  </si>
  <si>
    <t xml:space="preserve">Programa de entrega de donativos económicos a las organizaciones de la Sociedad Civil con objeto de Asistencia Social del Sietema para el Desarrollo Integral de la Familia en Yucatán</t>
  </si>
  <si>
    <t xml:space="preserve">ABASTOS DE MÉRIDA</t>
  </si>
  <si>
    <t xml:space="preserve">INSTITUTO DE EDUCACIÓN PARA ADULTOS DEL ESTADO DE YUCATÁN</t>
  </si>
  <si>
    <t xml:space="preserve">TRIBUNAL DE JUSTICIA ADMINISTRATIVA DEL ESTADO DE YUCATÁN</t>
  </si>
  <si>
    <t xml:space="preserve">H. AYUNTAMIENTO DE CHANKOM, YUCATÁN, OBRA</t>
  </si>
  <si>
    <t xml:space="preserve">H. AYUNTAMIENTO DE PROGRESO, YUCATÁN, OBRA</t>
  </si>
  <si>
    <t xml:space="preserve">H. AYUNTAMIENTO DE UMÁN, YUCATÁN, OBRA</t>
  </si>
  <si>
    <t xml:space="preserve">H. AYUNTAMIENTO DE TICUL, YUCATÁN</t>
  </si>
  <si>
    <t xml:space="preserve">TOTAL SEGUNDA ENTREGA (OCTUBRE 2024)</t>
  </si>
  <si>
    <t xml:space="preserve">TERCERA ENTREGA (FEBRERO 2025)</t>
  </si>
  <si>
    <t xml:space="preserve">H. AYUNTAMIENTO DE ACANCEH, YUCATÁN</t>
  </si>
  <si>
    <t xml:space="preserve">6-1-1-002-CPF23-24-OBS.7</t>
  </si>
  <si>
    <t xml:space="preserve">6-1-1-002-CPF23-24-OBS.9</t>
  </si>
  <si>
    <t xml:space="preserve">6-1-1-002-CPF23-24-OBS.10</t>
  </si>
  <si>
    <t xml:space="preserve">6-1-1-002-CPF23-24-OBS.11</t>
  </si>
  <si>
    <t xml:space="preserve">6-1-1-002-CPF23-24-OBS.12</t>
  </si>
  <si>
    <t xml:space="preserve">6-1-1-002-CPF23-24-OBS.13</t>
  </si>
  <si>
    <t xml:space="preserve">6-1-1-002-CPF23-24-OBS.14</t>
  </si>
  <si>
    <t xml:space="preserve">6-1-1-002-CPF23-24-OBS.15</t>
  </si>
  <si>
    <t xml:space="preserve">6-1-1-002-CPF23-24-OBS.16</t>
  </si>
  <si>
    <t xml:space="preserve">6-1-1-002-CPF23-24-OBS.17</t>
  </si>
  <si>
    <t xml:space="preserve">6-1-1-002-CPF23-24-OBS.18</t>
  </si>
  <si>
    <t xml:space="preserve">6-1-1-002-CPF23-24-OBS.19</t>
  </si>
  <si>
    <t xml:space="preserve">6-1-1-002-CPF23-24-OBS.20</t>
  </si>
  <si>
    <t xml:space="preserve">6-1-1-002-CPF23-24-OBS.21</t>
  </si>
  <si>
    <t xml:space="preserve">6-1-1-002-CPF23-24-OBS.22</t>
  </si>
  <si>
    <t xml:space="preserve">6-1-1-002-CPF23-24-OBS.23</t>
  </si>
  <si>
    <t xml:space="preserve">6-1-1-002-CPF23-24-OBS.27</t>
  </si>
  <si>
    <t xml:space="preserve">H. AYUNTAMIENTO DE ACANCEH, YUCATÁN, OBRA</t>
  </si>
  <si>
    <t xml:space="preserve">6-1-1-002-CPF23-24-OBS.3IP</t>
  </si>
  <si>
    <t xml:space="preserve">H. AYUNTAMIENTO DE CENOTILLO, YUCATÁN</t>
  </si>
  <si>
    <t xml:space="preserve">6-1-1-012-CPF23-24-OBS.7</t>
  </si>
  <si>
    <t xml:space="preserve">6-1-1-012-CPF23-24-OBS.8</t>
  </si>
  <si>
    <t xml:space="preserve">6-1-1-012-CPF23-24-OBS.9</t>
  </si>
  <si>
    <t xml:space="preserve">6-1-1-012-CPF23-24-OBS.10</t>
  </si>
  <si>
    <t xml:space="preserve">6-1-1-012-CPF23-24-OBS.12</t>
  </si>
  <si>
    <t xml:space="preserve">6-1-1-012-CPF23-24-OBS.13</t>
  </si>
  <si>
    <t xml:space="preserve">6-1-1-012-CPF23-24-OBS.14</t>
  </si>
  <si>
    <t xml:space="preserve">6-1-1-012-CPF23-24-OBS.15</t>
  </si>
  <si>
    <t xml:space="preserve">6-1-1-012-CPF23-24-OBS.16</t>
  </si>
  <si>
    <t xml:space="preserve">6-1-1-012-CPF23-24-OBS.17</t>
  </si>
  <si>
    <t xml:space="preserve">H. AYUNTAMIENTO DE DZAN, YUCATÁN</t>
  </si>
  <si>
    <t xml:space="preserve">6-1-1-025-CPF23-24.OBS.5</t>
  </si>
  <si>
    <t xml:space="preserve">6-1-1-025-CPF23-24.OBS.6</t>
  </si>
  <si>
    <t xml:space="preserve">6-1-1-025-CPF23-24.OBS.9</t>
  </si>
  <si>
    <t xml:space="preserve">6-1-1-025-CPF23-24.OBS.10</t>
  </si>
  <si>
    <t xml:space="preserve">6-1-1-025-CPF23-24.OBS.11</t>
  </si>
  <si>
    <t xml:space="preserve">6-1-1-025-CPF23-24.OBS.14</t>
  </si>
  <si>
    <t xml:space="preserve">6-1-1-025-CPF23-24.OBS.15</t>
  </si>
  <si>
    <t xml:space="preserve">6-1-1-025-CPF23-24.OBS.17</t>
  </si>
  <si>
    <t xml:space="preserve">H. AYUNTAMIENTO DE ESPITA, YUCATÁN</t>
  </si>
  <si>
    <t xml:space="preserve">6-1-1-032-CPF23-24-OBS.6</t>
  </si>
  <si>
    <t xml:space="preserve">6-1-1-032-CPF23-24-OBS.7</t>
  </si>
  <si>
    <t xml:space="preserve">6-1-1-032-CPF23-24-OBS.8</t>
  </si>
  <si>
    <t xml:space="preserve">6-1-1-032-CPF23-24-OBS.9</t>
  </si>
  <si>
    <t xml:space="preserve">6-1-1-032-CPF23-24-OBS.10</t>
  </si>
  <si>
    <t xml:space="preserve">6-1-1-032-CPF23-24-OBS.11</t>
  </si>
  <si>
    <t xml:space="preserve">6-1-1-032-CPF23-24-OBS.12</t>
  </si>
  <si>
    <t xml:space="preserve">6-1-1-032-CPF23-24-OBS.13</t>
  </si>
  <si>
    <t xml:space="preserve">6-1-1-032-CPF23-24-OBS.14</t>
  </si>
  <si>
    <t xml:space="preserve">6-1-1-032-CPF23-24-OBS.15</t>
  </si>
  <si>
    <t xml:space="preserve">6-1-1-032-CPF23-24-OBS.16</t>
  </si>
  <si>
    <t xml:space="preserve">6-1-1-032-CPF23-24-OBS.17</t>
  </si>
  <si>
    <t xml:space="preserve">6-1-1-032-CPF23-24-OBS.18</t>
  </si>
  <si>
    <t xml:space="preserve">6-1-1-032-CPF23-24-OBS.19</t>
  </si>
  <si>
    <t xml:space="preserve">6-1-1-032-CPF23-24-OBS.20</t>
  </si>
  <si>
    <t xml:space="preserve">6-1-1-032-CPF23-24-OBS.21</t>
  </si>
  <si>
    <t xml:space="preserve">6-1-1-032-CPF23-24-OBS.22</t>
  </si>
  <si>
    <t xml:space="preserve">6-1-1-032-CPF23-24-OBS.23</t>
  </si>
  <si>
    <t xml:space="preserve">H. AYUNTAMIENTO DE OPICHÉN, YUCATÁN</t>
  </si>
  <si>
    <t xml:space="preserve">6-1-1-055-CPF23-24-OBS.5</t>
  </si>
  <si>
    <t xml:space="preserve">6-1-1-055-CPF23-24-OBS.6</t>
  </si>
  <si>
    <t xml:space="preserve">6-1-1-055-CPF23-24-OBS.7</t>
  </si>
  <si>
    <t xml:space="preserve">6-1-1-055-CPF23-24-OBS.8</t>
  </si>
  <si>
    <t xml:space="preserve">6-1-1-055-CPF23-24-OBS.10</t>
  </si>
  <si>
    <t xml:space="preserve">6-1-1-055-CPF23-24-OBS.11</t>
  </si>
  <si>
    <t xml:space="preserve">6-1-1-055-CPF23-24-OBS.12</t>
  </si>
  <si>
    <t xml:space="preserve">6-1-1-055-CPF23-24-OBS.13</t>
  </si>
  <si>
    <t xml:space="preserve">6-1-1-055-CPF23-24-OBS.14</t>
  </si>
  <si>
    <t xml:space="preserve">6-1-1-055-CPF23-24-OBS.15</t>
  </si>
  <si>
    <t xml:space="preserve">6-1-1-055-CPF23-24-OBS.16</t>
  </si>
  <si>
    <t xml:space="preserve">6-1-1-055-CPF23-24-OBS.17</t>
  </si>
  <si>
    <t xml:space="preserve">6-1-1-055-CPF23-24-OBS.19</t>
  </si>
  <si>
    <t xml:space="preserve">6-1-1-055-CPF23-24-OBS.23</t>
  </si>
  <si>
    <t xml:space="preserve">H. AYUNTAMIENTO DE TEMAX, YUCATÁN</t>
  </si>
  <si>
    <t xml:space="preserve">6-1-1-084-CPF23-24-OBS.7</t>
  </si>
  <si>
    <t xml:space="preserve">6-1-1-084-CPF23-24-OBS.8</t>
  </si>
  <si>
    <t xml:space="preserve">6-1-1-084-CPF23-24-OBS.9</t>
  </si>
  <si>
    <t xml:space="preserve">6-1-1-084-CPF23-24-OBS.10</t>
  </si>
  <si>
    <t xml:space="preserve">6-1-1-084-CPF23-24-OBS.13</t>
  </si>
  <si>
    <t xml:space="preserve">6-1-1-084-CPF23-24-OBS.16</t>
  </si>
  <si>
    <t xml:space="preserve">6-1-1-084-CPF23-24-OBS.19</t>
  </si>
  <si>
    <t xml:space="preserve">H. AYUNTAMIENTO DE UAYMA, YUCATÁN</t>
  </si>
  <si>
    <t xml:space="preserve">6-1-1-099-CPF23-24-OBS.6</t>
  </si>
  <si>
    <t xml:space="preserve">6-1-1-099-CPF23-24-OBS.7</t>
  </si>
  <si>
    <t xml:space="preserve">6-1-1-099-CPF23-24-OBS.9</t>
  </si>
  <si>
    <t xml:space="preserve">6-1-1-099-CPF23-24-OBS.10</t>
  </si>
  <si>
    <t xml:space="preserve">6-1-1-099-CPF23-24-OBS.12</t>
  </si>
  <si>
    <t xml:space="preserve">6-1-1-099-CPF23-24-OBS.15</t>
  </si>
  <si>
    <t xml:space="preserve">SISTEMA DE AGUA POTABLE Y ALCANTARILLADO DEL MUNICIPIO DE VALLADOLID, YUCATÁN</t>
  </si>
  <si>
    <t xml:space="preserve">7-1-1-016-CPF23-24-OBS.8</t>
  </si>
  <si>
    <t xml:space="preserve">7-1-1-016-CPF23-24-OBS.11</t>
  </si>
  <si>
    <t xml:space="preserve">7-1-1-016-CPF23-24-OBS.15</t>
  </si>
  <si>
    <t xml:space="preserve">H. AYUNTAMIENTO DE TAHDZIÚ, YUCATÁN</t>
  </si>
  <si>
    <t xml:space="preserve">6-1-1-073-CPF23-24-OBS.8</t>
  </si>
  <si>
    <t xml:space="preserve">H. AYUNTAMIENTO DE TIZIMÍN, YUCATÁN, OBRA</t>
  </si>
  <si>
    <t xml:space="preserve">6-1-1-095-CPF23-24-OBS.2IP</t>
  </si>
  <si>
    <t xml:space="preserve">6-1-1-095-CPF23-24-OBS.3IP</t>
  </si>
  <si>
    <t xml:space="preserve">H. AYUNTAMIENTO DE XOCCHEL, YUCATÁN</t>
  </si>
  <si>
    <t xml:space="preserve">6-1-1-103-CPF23-24-OBS.5</t>
  </si>
  <si>
    <t xml:space="preserve">6-1-1-103-CPF23-24-OBS.6</t>
  </si>
  <si>
    <t xml:space="preserve">6-1-1-103-CPF23-24-OBS.7</t>
  </si>
  <si>
    <t xml:space="preserve">6-1-1-103-CPF23-24-OBS.8</t>
  </si>
  <si>
    <t xml:space="preserve">6-1-1-103-CPF23-24-OBS.9</t>
  </si>
  <si>
    <t xml:space="preserve">6-1-1-103-CPF23-24-OBS.10</t>
  </si>
  <si>
    <t xml:space="preserve">6-1-1-103-CPF23-24-OBS.11</t>
  </si>
  <si>
    <t xml:space="preserve">6-1-1-103-CPF23-24-OBS.12</t>
  </si>
  <si>
    <t xml:space="preserve">6-1-1-103-CPF23-24-OBS.13</t>
  </si>
  <si>
    <t xml:space="preserve">6-1-1-103-CPF23-24-OBS.14</t>
  </si>
  <si>
    <t xml:space="preserve">6-1-1-103-CPF23-24-OBS.15</t>
  </si>
  <si>
    <t xml:space="preserve">6-1-1-103-CPF23-24-OBS.16</t>
  </si>
  <si>
    <t xml:space="preserve">H. AYUNTAMIENTO DE CANSAHCAB, YUCATÁN</t>
  </si>
  <si>
    <t xml:space="preserve">6-1-1-009-CPF23-24-OBS.5</t>
  </si>
  <si>
    <t xml:space="preserve">6-1-1-009-CPF23-24-OBS.7</t>
  </si>
  <si>
    <t xml:space="preserve">6-1-1-009-CPF23-24-OBS.9</t>
  </si>
  <si>
    <t xml:space="preserve">6-1-1-009-CPF23-24-OBS.10</t>
  </si>
  <si>
    <t xml:space="preserve">6-1-1-009-CPF23-24-OBS.12</t>
  </si>
  <si>
    <t xml:space="preserve">6-1-1-009-CPF23-24-OBS.13</t>
  </si>
  <si>
    <t xml:space="preserve">6-1-1-009-CPF23-24-OBS.14</t>
  </si>
  <si>
    <t xml:space="preserve">6-1-1-009-CPF23-24-OBS.15</t>
  </si>
  <si>
    <t xml:space="preserve">6-1-1-009-CPF23-24-OBS.18</t>
  </si>
  <si>
    <t xml:space="preserve">H. AYUNTAMIENTO DE DZILAM GONZÁLEZ, YUCATÁN</t>
  </si>
  <si>
    <t xml:space="preserve">6-1-1-029-CFP23-24-OBS. 16</t>
  </si>
  <si>
    <t xml:space="preserve">6-1-1-029-CFP23-24-OBS. 17</t>
  </si>
  <si>
    <t xml:space="preserve">H. AYUNTAMIENTO DE DZONCAUICH, YUCATÁN</t>
  </si>
  <si>
    <t xml:space="preserve">6-1-1-031-CPF23-24-OBS.12</t>
  </si>
  <si>
    <t xml:space="preserve">6-1-1-031-CPF23-24-OBS.13</t>
  </si>
  <si>
    <t xml:space="preserve">H. AYUNTAMIENTO DE HALACHÓ, YUCATÁN</t>
  </si>
  <si>
    <t xml:space="preserve">6-1-1-033-CPF23-24-OBS.7</t>
  </si>
  <si>
    <t xml:space="preserve">6-1-1-033-CPF23-24-OBS.11</t>
  </si>
  <si>
    <t xml:space="preserve">6-1-1-033-CPF23-24-OBS.13</t>
  </si>
  <si>
    <t xml:space="preserve">6-1-1-033-CPF23-24-OBS.14</t>
  </si>
  <si>
    <t xml:space="preserve">H. AYUNTAMIENTO DE MAMA, YUCATÁN</t>
  </si>
  <si>
    <t xml:space="preserve">6-1-1-046-CPF23-24-OBS.6</t>
  </si>
  <si>
    <t xml:space="preserve">H. AYUNTAMIENTO DE MANÍ, YUCATÁN</t>
  </si>
  <si>
    <t xml:space="preserve">6-1-1-047-CPF23-24-OBS.10</t>
  </si>
  <si>
    <t xml:space="preserve">6-1-1-047-CPF23-24-OBS.11</t>
  </si>
  <si>
    <t xml:space="preserve">H. AYUNTAMIENTO DE TEPAKÁN, YUCATÁN</t>
  </si>
  <si>
    <t xml:space="preserve">6-1-1-086-CPF23-24-OBS.10</t>
  </si>
  <si>
    <t xml:space="preserve">6-1-1-086-CPF23-24-OBS.13</t>
  </si>
  <si>
    <t xml:space="preserve">6-1-1-086-CPF23-24-OBS.15</t>
  </si>
  <si>
    <t xml:space="preserve">6-1-1-086-CPF23-24-OBS.17</t>
  </si>
  <si>
    <t xml:space="preserve">6-1-1-086-CPF23-24-OBS.18</t>
  </si>
  <si>
    <t xml:space="preserve">6-1-1-086-CPF23-24-OBS.19</t>
  </si>
  <si>
    <t xml:space="preserve">H. AYUNTAMIENTO DE CELESTÚN, YUCATÁN</t>
  </si>
  <si>
    <t xml:space="preserve">6-1-1-011-CPF23-24-OBS.4 </t>
  </si>
  <si>
    <t xml:space="preserve">H. AYUNTAMIENTO DE IXIL, YUCATÁN</t>
  </si>
  <si>
    <t xml:space="preserve">6-1-1-039-CPF23-24-OBS.8</t>
  </si>
  <si>
    <t xml:space="preserve">6-1-1-039-CPF23-24-OBS.9</t>
  </si>
  <si>
    <t xml:space="preserve">6-1-1-039-CPF23-24-OBS.10</t>
  </si>
  <si>
    <t xml:space="preserve">6-1-1-039-CPF23-24-OBS.12</t>
  </si>
  <si>
    <t xml:space="preserve">6-1-1-039-CPF23-24-OBS.13</t>
  </si>
  <si>
    <t xml:space="preserve">6-1-1-039-CPF23-24-OBS.14</t>
  </si>
  <si>
    <t xml:space="preserve">6-1-1-039-CPF23-24-OBS.15</t>
  </si>
  <si>
    <t xml:space="preserve">6-1-1-039-CPF23-24-OBS.16</t>
  </si>
  <si>
    <t xml:space="preserve">6-1-1-039-CPF23-24-OBS.17</t>
  </si>
  <si>
    <t xml:space="preserve">6-1-1-039-CPF23-24-OBS.18</t>
  </si>
  <si>
    <t xml:space="preserve">6-1-1-039-CPF23-24-OBS.19</t>
  </si>
  <si>
    <t xml:space="preserve">6-1-1-039-CPF23-24-OBS.20</t>
  </si>
  <si>
    <t xml:space="preserve">6-1-1-039-CPF23-24-OBS.22</t>
  </si>
  <si>
    <t xml:space="preserve">6-1-1-039-CPF23-24-OBS.23</t>
  </si>
  <si>
    <t xml:space="preserve">H. AYUNTAMIENTO DE DZIDZANTÚN, YUCATÁN</t>
  </si>
  <si>
    <t xml:space="preserve">6-1-1-027-CPF23-24-OBS.6</t>
  </si>
  <si>
    <t xml:space="preserve">6-1-1-027-CPF23-24-OBS.7</t>
  </si>
  <si>
    <t xml:space="preserve">6-1-1-027-CPF23-24-OBS.8</t>
  </si>
  <si>
    <t xml:space="preserve">6-1-1-027-CPF23-24-OBS.9</t>
  </si>
  <si>
    <t xml:space="preserve">6-1-1-027-CPF23-24-OBS.10</t>
  </si>
  <si>
    <t xml:space="preserve">6-1-1-027-CPF23-24-OBS.11</t>
  </si>
  <si>
    <t xml:space="preserve">6-1-1-027-CPF23-24-OBS.12</t>
  </si>
  <si>
    <t xml:space="preserve">6-1-1-027-CPF23-24-OBS.13</t>
  </si>
  <si>
    <t xml:space="preserve">6-1-1-027-CPF23-24-OBS.14</t>
  </si>
  <si>
    <t xml:space="preserve">6-1-1-027-CPF23-24-OBS.18</t>
  </si>
  <si>
    <t xml:space="preserve">6-1-1-027-CPF23-24-OBS.20</t>
  </si>
  <si>
    <t xml:space="preserve">H. AYUNTAMIENTO DE UCÚ, YUCATÁN</t>
  </si>
  <si>
    <t xml:space="preserve">6-1-1-100-CPF23-24-OBS.8</t>
  </si>
  <si>
    <t xml:space="preserve">6-1-1-100-CPF23-24-OBS.11</t>
  </si>
  <si>
    <t xml:space="preserve">6-1-1-100-CPF23-24-OBS.13</t>
  </si>
  <si>
    <t xml:space="preserve">H. AYUNTAMIENTO DE SEYÉ, YUCATÁN</t>
  </si>
  <si>
    <t xml:space="preserve">6-1-1-067-CPF23-24-OBS.7</t>
  </si>
  <si>
    <t xml:space="preserve">H. AYUNTAMIENTO DE CHUMAYEL, YUCATÁN</t>
  </si>
  <si>
    <t xml:space="preserve">6-1-1-024-CPF23-24-OBS.7</t>
  </si>
  <si>
    <t xml:space="preserve">6-1-1-024-CPF23-24-OBS.8</t>
  </si>
  <si>
    <t xml:space="preserve">6-1-1-024-CPF23-24-OBS.9</t>
  </si>
  <si>
    <t xml:space="preserve">6-1-1-024-CPF23-24-OBS.11</t>
  </si>
  <si>
    <t xml:space="preserve">6-1-1-024-CPF23-24-OBS.12</t>
  </si>
  <si>
    <t xml:space="preserve">6-1-1-024-CPF23-24-OBS.14</t>
  </si>
  <si>
    <t xml:space="preserve">6-1-1-024-CPF23-24-OBS.16</t>
  </si>
  <si>
    <t xml:space="preserve">H. AYUNTAMIENTO DE TZUCACAB, YUCATÁN</t>
  </si>
  <si>
    <t xml:space="preserve">6-1-1-098-CPF23-24-OBS.6</t>
  </si>
  <si>
    <t xml:space="preserve">6-1-1-098-CPF23-24-OBS.7</t>
  </si>
  <si>
    <t xml:space="preserve">6-1-1-098-CPF23-24-OBS.8</t>
  </si>
  <si>
    <t xml:space="preserve">6-1-1-098-CPF23-24-OBS.9</t>
  </si>
  <si>
    <t xml:space="preserve">6-1-1-098-CPF23-24-OBS.10</t>
  </si>
  <si>
    <t xml:space="preserve">6-1-1-098-CPF23-24-OBS.11</t>
  </si>
  <si>
    <t xml:space="preserve">6-1-1-098-CPF23-24-OBS.12</t>
  </si>
  <si>
    <t xml:space="preserve">6-1-1-098-CPF23-24-OBS.14</t>
  </si>
  <si>
    <t xml:space="preserve">6-1-1-098-CPF23-24-OBS.15</t>
  </si>
  <si>
    <t xml:space="preserve">6-1-1-098-CPF23-24-OBS.17</t>
  </si>
  <si>
    <t xml:space="preserve">6-1-1-098-CPF23-24-OBS.18</t>
  </si>
  <si>
    <t xml:space="preserve">6-1-1-098-CPF23-24-OBS.20</t>
  </si>
  <si>
    <t xml:space="preserve">6-1-1-098-CPF23-24-OBS.21</t>
  </si>
  <si>
    <t xml:space="preserve">6-1-1-098-CPF23-24-OBS.22</t>
  </si>
  <si>
    <t xml:space="preserve">6-1-1-098-CPF23-24-OBS.23</t>
  </si>
  <si>
    <t xml:space="preserve">6-1-1-098-CPF23-24-OBS.24</t>
  </si>
  <si>
    <t xml:space="preserve">6-1-1-098-CPF23-24-OBS.26</t>
  </si>
  <si>
    <t xml:space="preserve">H. AYUNTAMIENTO DE CANTAMAYEC, YUCATÁN</t>
  </si>
  <si>
    <t xml:space="preserve">6-1-1-010-CPF23-24-OBS.8</t>
  </si>
  <si>
    <t xml:space="preserve">6-1-1-010-CPF23-24-OBS.9</t>
  </si>
  <si>
    <t xml:space="preserve">6-1-1-010-CPF23-24-OBS.10</t>
  </si>
  <si>
    <t xml:space="preserve">6-1-1-010-CPF23-24-OBS.11</t>
  </si>
  <si>
    <t xml:space="preserve">H. AYUNTAMIENTO DE CONKAL, YUCATÁN</t>
  </si>
  <si>
    <t xml:space="preserve">6-1-1-013-CPF23-24-OBS.7</t>
  </si>
  <si>
    <t xml:space="preserve">6-1-1-013-CPF23-24-OBS.10</t>
  </si>
  <si>
    <t xml:space="preserve">6-1-1-013-CPF23-24-OBS.11</t>
  </si>
  <si>
    <t xml:space="preserve">6-1-1-013-CPF23-24-OBS.12</t>
  </si>
  <si>
    <t xml:space="preserve">H. AYUNTAMIENTO DE CHAPAB, YUCATÁN</t>
  </si>
  <si>
    <t xml:space="preserve">6-1-1-018-CPF23-24-OBS.8</t>
  </si>
  <si>
    <t xml:space="preserve">6-1-1-018-CPF23-24-OBS.9</t>
  </si>
  <si>
    <t xml:space="preserve">H. AYUNTAMIENTO DE DZILAM DE BRAVO, YUCATÁN</t>
  </si>
  <si>
    <t xml:space="preserve">6-1-1-028-CPF23-24-OBS.5</t>
  </si>
  <si>
    <t xml:space="preserve">6-1-1-028-CPF23-24-OBS.6</t>
  </si>
  <si>
    <t xml:space="preserve">6-1-1-028-CPF23-24-OBS.8</t>
  </si>
  <si>
    <t xml:space="preserve">6-1-1-028-CPF23-24-OBS.11</t>
  </si>
  <si>
    <t xml:space="preserve">6-1-1-028-CPF23-24-OBS.13</t>
  </si>
  <si>
    <t xml:space="preserve">6-1-1-028-CPF23-24-OBS.14</t>
  </si>
  <si>
    <t xml:space="preserve">6-1-1-028-CPF23-24-OBS.16</t>
  </si>
  <si>
    <t xml:space="preserve">H. AYUNTAMIENTO DE DZITÁS, YUCATÁN</t>
  </si>
  <si>
    <t xml:space="preserve">6-1-1-030-CPF23-24-OBS.8</t>
  </si>
  <si>
    <t xml:space="preserve">6-1-1-030-CPF23-24-OBS.10</t>
  </si>
  <si>
    <t xml:space="preserve">H. AYUNTAMIENTO DE MAXCANÚ, YUCATÁN</t>
  </si>
  <si>
    <t xml:space="preserve">6-1-1-048-CPF23-24-OBS.7</t>
  </si>
  <si>
    <t xml:space="preserve">6-1-1-048-CPF23-24-OBS.11</t>
  </si>
  <si>
    <t xml:space="preserve">6-1-1-048-CPF23-24-OBS.12</t>
  </si>
  <si>
    <t xml:space="preserve">6-1-1-048-CPF23-24-OBS.13</t>
  </si>
  <si>
    <t xml:space="preserve">C1/27/2024</t>
  </si>
  <si>
    <t xml:space="preserve">H. AYUNTAMIENTO DE PANABÁ, YUCATÁN, OBRA</t>
  </si>
  <si>
    <t xml:space="preserve">6-1-1-057-CPF23-24-OBS.2IP</t>
  </si>
  <si>
    <t xml:space="preserve">H. AYUNTAMIENTO DE TEABO, YUCATÁN</t>
  </si>
  <si>
    <t xml:space="preserve">6-1-1-075-CPF23-24-OBS.4</t>
  </si>
  <si>
    <t xml:space="preserve">H. AYUNTAMIENTO DE TINUM, YUCATÁN</t>
  </si>
  <si>
    <t xml:space="preserve">6-1-1-091-CPF23-24-OBS.8</t>
  </si>
  <si>
    <t xml:space="preserve">6-1-1-091-CPF23-24-OBS.9</t>
  </si>
  <si>
    <t xml:space="preserve">6-1-1-091-CPF23-24-OBS.10</t>
  </si>
  <si>
    <t xml:space="preserve">6-1-1-091-CPF23-24-OBS.11</t>
  </si>
  <si>
    <t xml:space="preserve">6-1-1-091-CPF23-24-OBS.13</t>
  </si>
  <si>
    <t xml:space="preserve">6-1-1-091-CPF23-24-OBS.14</t>
  </si>
  <si>
    <t xml:space="preserve">6-1-1-091-CPF23-24-OBS.15</t>
  </si>
  <si>
    <t xml:space="preserve">6-1-1-091-CPF23-24-OBS.22</t>
  </si>
  <si>
    <t xml:space="preserve">6-1-1-091-CPF23-24-OBS.23</t>
  </si>
  <si>
    <t xml:space="preserve">6-1-1-091-CPF23-24-OBS.24</t>
  </si>
  <si>
    <t xml:space="preserve">6-1-1-091-CPF23-24-OBS.25</t>
  </si>
  <si>
    <t xml:space="preserve">6-1-1-091-CPF23-24-OBS.26</t>
  </si>
  <si>
    <t xml:space="preserve">6-1-1-091-CPF23-24-OBS.27</t>
  </si>
  <si>
    <t xml:space="preserve">6-1-1-091-CPF23-24-OBS.28</t>
  </si>
  <si>
    <t xml:space="preserve">6-1-1-091-CPF23-24-OBS.29</t>
  </si>
  <si>
    <t xml:space="preserve">6-1-1-091-CPF23-24-OBS.30</t>
  </si>
  <si>
    <t xml:space="preserve">6-1-1-091-CPF23-24-OBS.31</t>
  </si>
  <si>
    <t xml:space="preserve">6-1-1-091-CPF23-24-OBS.33</t>
  </si>
  <si>
    <t xml:space="preserve">6-1-1-091-CPF23-24-OBS.34</t>
  </si>
  <si>
    <t xml:space="preserve">6-1-1-091-CPF23-24-OBS.35</t>
  </si>
  <si>
    <t xml:space="preserve">6-1-1-091-CPF23-24-OBS.36</t>
  </si>
  <si>
    <t xml:space="preserve">6-1-1-091-CPF23-24-OBS.40</t>
  </si>
  <si>
    <t xml:space="preserve">6-1-1-091-CPF23-24-OBS.42</t>
  </si>
  <si>
    <t xml:space="preserve">6-1-1-091-CPF23-24-OBS.43</t>
  </si>
  <si>
    <t xml:space="preserve">H. AYUNTAMIENTO DE TIXCACALCUPUL, YUCATÁN</t>
  </si>
  <si>
    <t xml:space="preserve">6-1-1-092-CPF23-24-OBS.6</t>
  </si>
  <si>
    <t xml:space="preserve">6-1-1-092-CPF23-24-OBS.8</t>
  </si>
  <si>
    <t xml:space="preserve">H. AYUNTAMIENTO DE YAXCABÁ YUCATÁN</t>
  </si>
  <si>
    <t xml:space="preserve">6-1-1-104-CPF23-24-OBS.6</t>
  </si>
  <si>
    <t xml:space="preserve">6-1-1-104-CPF23-24-OBS.7</t>
  </si>
  <si>
    <t xml:space="preserve">6-1-1-104-CPF23-24-OBS.8</t>
  </si>
  <si>
    <t xml:space="preserve">6-1-1-104-CPF23-24-OBS.10</t>
  </si>
  <si>
    <t xml:space="preserve">6-1-1-104-CPF23-24-OBS.11</t>
  </si>
  <si>
    <t xml:space="preserve">6-1-1-104-CPF23-24-OBS.12</t>
  </si>
  <si>
    <t xml:space="preserve">6-1-1-104-CPF23-24-OBS.13</t>
  </si>
  <si>
    <t xml:space="preserve">6-1-1-104-CPF23-24-OBS.16</t>
  </si>
  <si>
    <t xml:space="preserve">6-1-1-104-CPF23-24-OBS.17</t>
  </si>
  <si>
    <t xml:space="preserve">6-1-1-104-CPF23-24-OBS.18</t>
  </si>
  <si>
    <t xml:space="preserve">H. AYUNTAMIENTO DE MOTUL, YUCATÁN</t>
  </si>
  <si>
    <t xml:space="preserve">6-1-1-052-CPF23-24-OBS.5</t>
  </si>
  <si>
    <t xml:space="preserve">6-1-1-052-CPF23-24-OBS.6</t>
  </si>
  <si>
    <t xml:space="preserve">6-1-1-052-CPF23-24-OBS.7</t>
  </si>
  <si>
    <t xml:space="preserve">6-1-1-052-CPF23-24-OBS.8</t>
  </si>
  <si>
    <t xml:space="preserve">6-1-1-052-CPF23-24-OBS.10</t>
  </si>
  <si>
    <t xml:space="preserve">6-1-1-052-CPF23-24-OBS.11</t>
  </si>
  <si>
    <t xml:space="preserve">6-1-1-052-CPF23-24-OBS.13</t>
  </si>
  <si>
    <t xml:space="preserve">6-1-1-052-CPF23-24-OBS.14</t>
  </si>
  <si>
    <t xml:space="preserve">6-1-1-052-CPF23-24-OBS.15</t>
  </si>
  <si>
    <t xml:space="preserve">6-1-1-052-CPF23-24-OBS.18</t>
  </si>
  <si>
    <t xml:space="preserve">6-1-1-052-CPF23-24-OBS.19</t>
  </si>
  <si>
    <t xml:space="preserve">H. AYUNTAMIENTO DE SUDZAL, YUCATÁN</t>
  </si>
  <si>
    <t xml:space="preserve">6-1-1-071-CPF23-24-OBS.5</t>
  </si>
  <si>
    <t xml:space="preserve">6-1-1-071-CPF23-24-OBS.6</t>
  </si>
  <si>
    <t xml:space="preserve">6-1-1-071-CPF23-24-OBS.8</t>
  </si>
  <si>
    <t xml:space="preserve">6-1-1-071-CPF23-24-OBS.9</t>
  </si>
  <si>
    <t xml:space="preserve">H. AYUNTAMIENTO DE TEKIT, YUCATÁN</t>
  </si>
  <si>
    <t xml:space="preserve">6-1-1-080-CPF23-24-OBS.5</t>
  </si>
  <si>
    <t xml:space="preserve">6-1-1-080-CPF23-24-OBS.7</t>
  </si>
  <si>
    <t xml:space="preserve">6-1-1-080-CPF23-24-OBS.8</t>
  </si>
  <si>
    <t xml:space="preserve">6-1-1-080-CPF23-24-OBS.10</t>
  </si>
  <si>
    <t xml:space="preserve">6-1-1-080-CPF23-24-OBS.11</t>
  </si>
  <si>
    <t xml:space="preserve">6-1-1-080-CPF23-24-OBS.12</t>
  </si>
  <si>
    <t xml:space="preserve">H. AYUNTAMIENTO DE TELCHAC PUEBLO, YUCATÁN</t>
  </si>
  <si>
    <t xml:space="preserve">6-1-1-082-CPF23-24-OBS.4</t>
  </si>
  <si>
    <t xml:space="preserve">6-1-1-082-CPF23-24-OBS.5</t>
  </si>
  <si>
    <t xml:space="preserve">6-1-1-082-CPF23-24-OBS.6</t>
  </si>
  <si>
    <t xml:space="preserve">6-1-1-082-CPF23-24-OBS.8</t>
  </si>
  <si>
    <t xml:space="preserve">6-1-1-082-CPF23-24-OBS.9</t>
  </si>
  <si>
    <t xml:space="preserve">H. AYUNTAMIENTO DE TELCHAC PUERTO, YUCATÁN</t>
  </si>
  <si>
    <t xml:space="preserve">6-1-1-083-CPF23-24-OBS.5</t>
  </si>
  <si>
    <t xml:space="preserve">6-1-1-083-CPF23-24-OBS.6</t>
  </si>
  <si>
    <t xml:space="preserve">6-1-1-083-CPF23-24-OBS.7</t>
  </si>
  <si>
    <t xml:space="preserve">6-1-1-083-CPF23-24-OBS.8</t>
  </si>
  <si>
    <t xml:space="preserve">6-1-1-083-CPF23-24-OBS.9</t>
  </si>
  <si>
    <t xml:space="preserve">6-1-1-083-CPF23-24-OBS.11</t>
  </si>
  <si>
    <t xml:space="preserve">6-1-1-083-CPF23-24-OBS.12</t>
  </si>
  <si>
    <t xml:space="preserve">6-1-1-083-CPF23-24-OBS.13</t>
  </si>
  <si>
    <t xml:space="preserve">6-1-1-083-CPF23-24-OBS.16</t>
  </si>
  <si>
    <t xml:space="preserve">H. AYUNTAMIENTO DE TELCHAC PUERTO, YUCATÁN, OBRA</t>
  </si>
  <si>
    <t xml:space="preserve">6-1-1-083-CPF23-24-OBS.2IP</t>
  </si>
  <si>
    <t xml:space="preserve">6-1-1-083-CPF23-24-OBS.3IP</t>
  </si>
  <si>
    <t xml:space="preserve">6-1-1-083-CPF23-24-OBS.4IP</t>
  </si>
  <si>
    <t xml:space="preserve">H. AYUNTAMIENTO DE CUZAMÁ, YUCATÁN</t>
  </si>
  <si>
    <t xml:space="preserve">6-1-1-015-CPF23-24-OBS.5</t>
  </si>
  <si>
    <t xml:space="preserve">6-1-1-015-CPF23-24-OBS.6</t>
  </si>
  <si>
    <t xml:space="preserve">6-1-1-015-CPF23-24-OBS.8</t>
  </si>
  <si>
    <t xml:space="preserve">6-1-1-015-CPF23-24-OBS.9</t>
  </si>
  <si>
    <t xml:space="preserve">6-1-1-015-CPF23-24-OBS.10</t>
  </si>
  <si>
    <t xml:space="preserve">6-1-1-015-CPF23-24-OBS.11</t>
  </si>
  <si>
    <t xml:space="preserve">6-1-1-015-CPF23-24-OBS.12</t>
  </si>
  <si>
    <t xml:space="preserve">6-1-1-015-CPF23-24-OBS.13</t>
  </si>
  <si>
    <t xml:space="preserve">6-1-1-015-CPF23-24-OBS.15</t>
  </si>
  <si>
    <t xml:space="preserve">H. AYUNTAMIENTO DE CHIKINDZONOT, YUCATÁN</t>
  </si>
  <si>
    <t xml:space="preserve">6-1-1-022-CPF23-24-OBS.5</t>
  </si>
  <si>
    <t xml:space="preserve">6-1-1-022-CPF23-24-OBS.7</t>
  </si>
  <si>
    <t xml:space="preserve">6-1-1-022-CPF23-24-OBS.8</t>
  </si>
  <si>
    <t xml:space="preserve">6-1-1-022-CPF23-24-OBS.9</t>
  </si>
  <si>
    <t xml:space="preserve">H. AYUNTAMIENTO DE DZEMUL, YUCATÁN</t>
  </si>
  <si>
    <t xml:space="preserve">6-1-1-026-CPF23-24-OBS.9</t>
  </si>
  <si>
    <t xml:space="preserve">6-1-1-026-CPF23-24-OBS.12</t>
  </si>
  <si>
    <t xml:space="preserve">6-1-1-026-CPF23-24-OBS.15</t>
  </si>
  <si>
    <t xml:space="preserve">6-1-1-026-CPF23-24-OBS.16</t>
  </si>
  <si>
    <t xml:space="preserve">6-1-1-026-CPF23-24-OBS.17</t>
  </si>
  <si>
    <t xml:space="preserve">6-1-1-026-CPF23-24-OBS.18</t>
  </si>
  <si>
    <t xml:space="preserve">6-1-1-026-CPF23-24-OBS.19</t>
  </si>
  <si>
    <t xml:space="preserve">H. AYUNTAMIENTO DE SAN FELIPE, YUCATÁN</t>
  </si>
  <si>
    <t xml:space="preserve">6-1-1-065-CPF23-24-OBS.5</t>
  </si>
  <si>
    <t xml:space="preserve">6-1-1-065-CPF23-24-OBS.6</t>
  </si>
  <si>
    <t xml:space="preserve">6-1-1-065-CPF23-24-OBS.7</t>
  </si>
  <si>
    <t xml:space="preserve">6-1-1-065-CPF23-24-OBS.8</t>
  </si>
  <si>
    <t xml:space="preserve">6-1-1-065-CPF23-24-OBS.9</t>
  </si>
  <si>
    <t xml:space="preserve">6-1-1-065-CPF23-24-OBS.10</t>
  </si>
  <si>
    <t xml:space="preserve">H. AYUNTAMIENTO DE TUNKÁS, YUCATÁN</t>
  </si>
  <si>
    <t xml:space="preserve">6-1-1-097-CPF23-24-OBS.6</t>
  </si>
  <si>
    <t xml:space="preserve">6-1-1-097-CPF23-24-OBS.7</t>
  </si>
  <si>
    <t xml:space="preserve">6-1-1-097-CPF23-24-OBS.11</t>
  </si>
  <si>
    <t xml:space="preserve">6-1-1-097-CPF23-24-OBS.13</t>
  </si>
  <si>
    <t xml:space="preserve">SISTEMA DE AGUA POTABLE Y ALCANTARILLADO DEL MUNICIPIO DE MOTUL, YUCATÁN</t>
  </si>
  <si>
    <t xml:space="preserve">7-1-1-011-CPF23-24-OBS.4</t>
  </si>
  <si>
    <t xml:space="preserve">7-1-1-011-CPF23-24-OBS.9</t>
  </si>
  <si>
    <t xml:space="preserve">H. AYUNTAMIENTO DE DZEMUL, YUCATÁN, OBRA</t>
  </si>
  <si>
    <t xml:space="preserve">6-1-1-026-CPF23-24-OBS.1IP</t>
  </si>
  <si>
    <t xml:space="preserve">6-1-1-026-CPF23-24-OBS.2IP</t>
  </si>
  <si>
    <t xml:space="preserve">6-1-1-026-CPF23-24-OBS.4IP</t>
  </si>
  <si>
    <t xml:space="preserve">6-1-1-026-CPF23-24-OBS.5IP</t>
  </si>
  <si>
    <t xml:space="preserve">6-1-1-026-CPF23-24-OBS.7IP</t>
  </si>
  <si>
    <t xml:space="preserve">H. AYUNTAMIENTO DE PETO, YUCATÁN</t>
  </si>
  <si>
    <t xml:space="preserve">6-1-1-058-CPF23-24-OBS.7</t>
  </si>
  <si>
    <t xml:space="preserve">6-1-1-058-CPF23-24-OBS.9</t>
  </si>
  <si>
    <t xml:space="preserve">6-1-1-058-CPF23-24-OBS.10</t>
  </si>
  <si>
    <t xml:space="preserve">6-1-1-058-CPF23-24-OBS.11</t>
  </si>
  <si>
    <t xml:space="preserve">6-1-1-058-CPF23-24-OBS.12</t>
  </si>
  <si>
    <t xml:space="preserve">6-1-1-058-CPF23-24-OBS.13</t>
  </si>
  <si>
    <t xml:space="preserve">6-1-1-058-CPF23-24-OBS.14</t>
  </si>
  <si>
    <t xml:space="preserve">6-1-1-058-CPF23-24-OBS.15</t>
  </si>
  <si>
    <t xml:space="preserve">6-1-1-058-CPF23-24-OBS.16</t>
  </si>
  <si>
    <t xml:space="preserve">6-1-1-058-CPF23-24-OBS.17</t>
  </si>
  <si>
    <t xml:space="preserve">6-1-1-058-CPF23-24-OBS.19</t>
  </si>
  <si>
    <t xml:space="preserve">6-1-1-058-CPF23-24-OBS.20</t>
  </si>
  <si>
    <t xml:space="preserve">6-1-1-058-CPF23-24-OBS.21</t>
  </si>
  <si>
    <t xml:space="preserve">6-1-1-058-CPF23-24-OBS.22</t>
  </si>
  <si>
    <t xml:space="preserve">6-1-1-058-CPF23-24-OBS.23</t>
  </si>
  <si>
    <t xml:space="preserve">6-1-1-058-CPF23-24-OBS.24</t>
  </si>
  <si>
    <t xml:space="preserve">6-1-1-058-CPF23-24-OBS.27</t>
  </si>
  <si>
    <t xml:space="preserve">H. AYUNTAMIENTO DE TIXKOKOB, YUCATÁN, OBRA</t>
  </si>
  <si>
    <t xml:space="preserve">6-1-1-093-CPF23-24-OBS.2IP</t>
  </si>
  <si>
    <t xml:space="preserve">H. AYUNTAMIENTO DE CONKAL, YUCATÁN, OBRA</t>
  </si>
  <si>
    <t xml:space="preserve">6-1-1-013-CPF23-24-OBS.1IP</t>
  </si>
  <si>
    <t xml:space="preserve">6-1-1-013-CPF23-24-OBS.3IP</t>
  </si>
  <si>
    <t xml:space="preserve">6-1-1-013-CPF23-24-OBS.4IP</t>
  </si>
  <si>
    <t xml:space="preserve">6-1-1-013-CPF23-24-OBS.6IP</t>
  </si>
  <si>
    <t xml:space="preserve">6-1-1-013-CPF23-24-OBS.7IP</t>
  </si>
  <si>
    <t xml:space="preserve">H. AYUNTAMIENTO DE HUNUCMÁ, YUCATÁN, OBRA</t>
  </si>
  <si>
    <t xml:space="preserve">6-1-1-038-CPF23-24-OBS.5IP</t>
  </si>
  <si>
    <t xml:space="preserve">H. AYUNTAMIENTO DE IXIL, YUCATÁN, OBRA</t>
  </si>
  <si>
    <t xml:space="preserve">6-1-1-039-CPF23-24-OBS.8IP</t>
  </si>
  <si>
    <t xml:space="preserve">H. AYUNTAMIENTO DE KANASÍN, YUCATÁN</t>
  </si>
  <si>
    <t xml:space="preserve">6-1-1-041-CPF23-24-OBS.4</t>
  </si>
  <si>
    <t xml:space="preserve">6-1-1-041-CPF23-24-OBS.5</t>
  </si>
  <si>
    <t xml:space="preserve">H. AYUNTAMIENTO DE SANTA ELENA, YUCATÁN</t>
  </si>
  <si>
    <t xml:space="preserve">6-1-1-066-CPF23-24-OBS.6</t>
  </si>
  <si>
    <t xml:space="preserve">6-1-1-066-CPF23-24-OBS.7</t>
  </si>
  <si>
    <t xml:space="preserve">6-1-1-066-CPF23-24-OBS.8</t>
  </si>
  <si>
    <t xml:space="preserve">6-1-1-066-CPF23-24-OBS.9</t>
  </si>
  <si>
    <t xml:space="preserve">6-1-1-066-CPF23-24-OBS.10</t>
  </si>
  <si>
    <t xml:space="preserve">H. AYUNTAMIENTO DE TEKAX, YUCATÁN</t>
  </si>
  <si>
    <t xml:space="preserve">6-1-1-079-CPF23-24-OBS.6</t>
  </si>
  <si>
    <t xml:space="preserve">6-1-1-079-CPF23-24-OBS.8</t>
  </si>
  <si>
    <t xml:space="preserve">6-1-1-079-CPF23-24-OBS.11</t>
  </si>
  <si>
    <t xml:space="preserve">6-1-1-079-CPF23-24-OBS.12</t>
  </si>
  <si>
    <t xml:space="preserve">6-1-1-079-CPF23-24-OBS.13</t>
  </si>
  <si>
    <t xml:space="preserve">6-1-1-079-CPF23-24-OBS.17</t>
  </si>
  <si>
    <t xml:space="preserve">6-1-1-079-CPF23-24-OBS.19</t>
  </si>
  <si>
    <t xml:space="preserve">6-1-1-079-CPF23-24-OBS.20</t>
  </si>
  <si>
    <t xml:space="preserve">H. AYUNTAMIENTO DE MAYAPÁN, YUCATÁN</t>
  </si>
  <si>
    <t xml:space="preserve">6-1-1-049-CPF23-24-OBS.6</t>
  </si>
  <si>
    <t xml:space="preserve">6-1-1-049-CPF23-24-OBS.7</t>
  </si>
  <si>
    <t xml:space="preserve">6-1-1-049-CPF23-24-OBS.9</t>
  </si>
  <si>
    <t xml:space="preserve">6-1-1-049-CPF23-24-OBS.10</t>
  </si>
  <si>
    <t xml:space="preserve">6-1-1-049-CPF23-24-OBS.15</t>
  </si>
  <si>
    <t xml:space="preserve">6-1-1-049-CPF23-24-OBS.16</t>
  </si>
  <si>
    <t xml:space="preserve">H. AYUNTAMIENTO DE KANASÍN, YUCATÁN, OBRA</t>
  </si>
  <si>
    <t xml:space="preserve">6-1-1-041-CPF23-24-OBS.5IP</t>
  </si>
  <si>
    <t xml:space="preserve">6-1-1-041-CPF23-24-OBS.6IP (rectificar el nombre del secretario por el proveedor)</t>
  </si>
  <si>
    <t xml:space="preserve">6-1-1-041-CPF23-24-OBS.7IP (tratamiento que se le dará a la inspección fisica)</t>
  </si>
  <si>
    <t xml:space="preserve">H. AYUNTAMIENTO DE YOBAÍN, YUCATÁN</t>
  </si>
  <si>
    <t xml:space="preserve">6-1-1-106-CPF23-24-OBS.7</t>
  </si>
  <si>
    <t xml:space="preserve">6-1-1-106-CPF23-24-OBS.8</t>
  </si>
  <si>
    <t xml:space="preserve">6-1-1-106-CPF23-24-OBS.16</t>
  </si>
  <si>
    <t xml:space="preserve">H. AYUNTAMIENTO DE BOKOBÁ, YUCATÁN</t>
  </si>
  <si>
    <t xml:space="preserve">6-1-1-005-CPF23-24-OBS.4</t>
  </si>
  <si>
    <t xml:space="preserve">6-1-1-005-CPF23-24-OBS.6</t>
  </si>
  <si>
    <t xml:space="preserve">6-1-1-005-CPF23-24-OBS.7</t>
  </si>
  <si>
    <t xml:space="preserve">6-1-1-005-CPF23-24-OBS.8</t>
  </si>
  <si>
    <t xml:space="preserve">6-1-1-005-CPF23-24-OBS.9</t>
  </si>
  <si>
    <t xml:space="preserve">H. AYUNTAMIENTO DE HOMÚN, YUCATÁN</t>
  </si>
  <si>
    <t xml:space="preserve">6-1-1-036-CPF23-24-OBS.5</t>
  </si>
  <si>
    <t xml:space="preserve">6-1-1-036-CPF23-24-OBS.7</t>
  </si>
  <si>
    <t xml:space="preserve">6-1-1-036-CPF23-24-OBS.9</t>
  </si>
  <si>
    <t xml:space="preserve">H. AYUNTAMIENTO DE RIO LAGARTOS, YUCATÁN</t>
  </si>
  <si>
    <t xml:space="preserve">6-1-1-061-CPF23-24-OBS.5</t>
  </si>
  <si>
    <t xml:space="preserve">6-1-1-061-CPF23-24-OBS.7</t>
  </si>
  <si>
    <t xml:space="preserve">6-1-1-061-CPF23-24-OBS.8</t>
  </si>
  <si>
    <t xml:space="preserve">6-1-1-061-CPF23-24-OBS.9</t>
  </si>
  <si>
    <t xml:space="preserve">6-1-1-061-CPF23-24-OBS.10</t>
  </si>
  <si>
    <t xml:space="preserve">6-1-1-061-CPF23-24-OBS.11</t>
  </si>
  <si>
    <t xml:space="preserve">6-1-1-061-CPF23-24-OBS.13</t>
  </si>
  <si>
    <t xml:space="preserve">6-1-1-061-CPF23-24-OBS.16</t>
  </si>
  <si>
    <t xml:space="preserve">6-1-1-061-CPF23-24-OBS.17</t>
  </si>
  <si>
    <t xml:space="preserve">6-1-1-061-CPF23-24-OBS.18</t>
  </si>
  <si>
    <t xml:space="preserve">6-1-1-061-CPF23-24-OBS.19</t>
  </si>
  <si>
    <t xml:space="preserve">6-1-1-061-CPF23-24-OBS.21</t>
  </si>
  <si>
    <t xml:space="preserve">H. AYUNTAMIENTO DE SINANCHÉ, YUCATÁN</t>
  </si>
  <si>
    <t xml:space="preserve">6-1-1-068-CPF23-24-OBS.10</t>
  </si>
  <si>
    <t xml:space="preserve">6-1-1-068-CPF23-24-OBS.12</t>
  </si>
  <si>
    <t xml:space="preserve">UNIVERSIDAD TECNOLÓGICA DEL CENTRO</t>
  </si>
  <si>
    <t xml:space="preserve">2-3-3-045-CPF23-24-OBS.1</t>
  </si>
  <si>
    <t xml:space="preserve">UNIVERSIDAD TECNOLÓGICA REGIONAL DEL SUR</t>
  </si>
  <si>
    <t xml:space="preserve">2-3-3-014-CPF23-24-OBS.8</t>
  </si>
  <si>
    <t xml:space="preserve">UNIVERSIDAD AUTÓNOMA DE YUCATÁN</t>
  </si>
  <si>
    <t xml:space="preserve">5-1-1-003-CPF23-24-OBS.1</t>
  </si>
  <si>
    <t xml:space="preserve">5-1-1-003-CPF23-24-OBS.2</t>
  </si>
  <si>
    <t xml:space="preserve">5-1-1-003-CPF23-24-OBS.3</t>
  </si>
  <si>
    <t xml:space="preserve">5-1-1-003-CPF23-24-OBS.4</t>
  </si>
  <si>
    <t xml:space="preserve">5-1-1-003-CPF23-24-OBS.5</t>
  </si>
  <si>
    <t xml:space="preserve">5-1-1-003-CPF23-24-OBS.7</t>
  </si>
  <si>
    <t xml:space="preserve">5-1-1-003-CPF23-24-OBS.8</t>
  </si>
  <si>
    <t xml:space="preserve">5-1-1-003-CPF23-24-OBS.9</t>
  </si>
  <si>
    <t xml:space="preserve">5-1-1-003-CPF23-24-OBS.10</t>
  </si>
  <si>
    <t xml:space="preserve">5-1-1-003-CPF23-24-OBS.11</t>
  </si>
  <si>
    <t xml:space="preserve">5-1-1-003-CPF23-24-OBS.14</t>
  </si>
  <si>
    <t xml:space="preserve">5-1-1-003-CPF23-24-OBS.15</t>
  </si>
  <si>
    <t xml:space="preserve">5-1-1-003-CPF23-24-OBS.16</t>
  </si>
  <si>
    <t xml:space="preserve">5-1-1-003-CPF23-24-OBS.19</t>
  </si>
  <si>
    <t xml:space="preserve">CENTRO DE CONCILIACIÓN LABORAL DEL ESTADO DE YUCATÁN.</t>
  </si>
  <si>
    <t xml:space="preserve">2-3-3-048-CPF23-24-OBS.4</t>
  </si>
  <si>
    <t xml:space="preserve">2-3-3-048-CPF23-24-OBS.5</t>
  </si>
  <si>
    <t xml:space="preserve">2-3-3-048-CPF23-24-OBS.7</t>
  </si>
  <si>
    <t xml:space="preserve">2-3-3-048-CPF23-24-OBS.8</t>
  </si>
  <si>
    <t xml:space="preserve">HOSPITAL COMUNITARIO DE TICUL, YUCATÁN</t>
  </si>
  <si>
    <t xml:space="preserve">2-3-3-004-CPF23-24-OBS.5</t>
  </si>
  <si>
    <t xml:space="preserve">H. AYUNTAMIENTO DE OXKUTZCAB, YUCATÁN</t>
  </si>
  <si>
    <t xml:space="preserve">6-1-1-056-CPF23-24-OBS.10</t>
  </si>
  <si>
    <t xml:space="preserve">6-1-1-056-CPF23-24-OBS.18</t>
  </si>
  <si>
    <t xml:space="preserve">6-1-1-056-CPF23-24-OBS.19</t>
  </si>
  <si>
    <t xml:space="preserve">6-1-1-056-CPF23-24-OBS.21</t>
  </si>
  <si>
    <t xml:space="preserve">H. AYUNTAMIENTO DE MOCOCHÁ, YUCATÁN</t>
  </si>
  <si>
    <t xml:space="preserve">6-1-1-051-CPF23-24-OBS.4</t>
  </si>
  <si>
    <t xml:space="preserve">H. AYUNTAMIENTO DE MÉRIDA, YUCATÁN </t>
  </si>
  <si>
    <t xml:space="preserve">H. AYUNTAMIENTO DE MÉRIDA, YUCATÁN, OBRA</t>
  </si>
  <si>
    <t xml:space="preserve">H. AYUNTAMIENTO DE SUMA, YUCATÁN</t>
  </si>
  <si>
    <t xml:space="preserve">H. AYUNTAMIENTO DE TEKOM, YUCATÁN</t>
  </si>
  <si>
    <t xml:space="preserve">H. AYUNTAMIENTO DE TIZIMÍN, YUCATÁN</t>
  </si>
  <si>
    <t xml:space="preserve">CENTRAL DE ABASTO </t>
  </si>
  <si>
    <t xml:space="preserve">SISTEMA DE AGUA POTABLE Y ALCANTARILLADO DEL MUNICIPIO DE TICUL, YUCATÁN</t>
  </si>
  <si>
    <t xml:space="preserve">ORGANISMO PÚBLICO DESCENTRALIZADO JUNTA INTERMUNICIPAL BIOCULTURAL DEL PUUC</t>
  </si>
  <si>
    <t xml:space="preserve">SERVI-LIMPIA</t>
  </si>
  <si>
    <t xml:space="preserve">SISTEMA INDIVIDUAL DE RETIRO Y JUBILACIÓN MUNICIPAL SIRJUM</t>
  </si>
  <si>
    <t xml:space="preserve">SISTEMA INTERMUNICIPAL DE GESTIÓN DE RESIDUOS SÓLIDOS-ZONA METROPOLITANA DE MÉRIDA SIGER-ZONA MÉRIDA</t>
  </si>
  <si>
    <t xml:space="preserve">COLEGIO DE BACHILLERES DEL ESTADO DE YUCATÁN (COBAY)</t>
  </si>
  <si>
    <t xml:space="preserve">COLEGIO DE EDUCACIÓN PROFESIONAL TÉCNICADEL ESTADO DE YUCATÁN (CONALEP)</t>
  </si>
  <si>
    <t xml:space="preserve">COLEGIO DE ESTUDIOS CIENTIFICOS Y TÉCNOLOGICOS DEL ESTADO DE YUCATÁN, (CECYTEY)</t>
  </si>
  <si>
    <t xml:space="preserve">COMISIÓN DE LOS DEREHOS HUMANOS DEL ESTADO DE YUCATÁN (CODHEY)</t>
  </si>
  <si>
    <t xml:space="preserve">COMISIÓN EJECUTIVA ESTATAL DE ATENCIÓN A VICTIMAS (CEEAV)</t>
  </si>
  <si>
    <t xml:space="preserve">CONSEJO DE LA JUDICATURA DEL ESTADO DE YUCATÁN</t>
  </si>
  <si>
    <t xml:space="preserve">FIDEICOMISO DE INVERSIÓN, ADMINISTRACIÓN Y FUENTE DE PAGO NÚMERO 2272 DENOMINADO "SISTEMA INTEGRADO DE TRANSPORTE EN LA ZONA METROPOLITANA DE MÉRIDA, YUCATÁN (SIT MÉRIDA)" DEL INSTITUTO DE MOVILIDAD Y DESARROLLO URBANO TERRITORIAL</t>
  </si>
  <si>
    <t xml:space="preserve">FIDEICOMISO DE INVERSIÓN, ADMINISTRACIÓN Y FUENTE DE PAGO 2283 DENOMINADO "SISTEMA INTEGRADO DE TRANSPORTE EN LA ZONA METROPOLITANA DE MÉRIDA (ETAPA 2 SIT MÉRIDA)" DEL INSTITUTO DE MOVILIDAD Y DESARROLLO URBANO TERRITORIAL  </t>
  </si>
  <si>
    <t xml:space="preserve">FIDEICOMISO GARANTE DE LA ORQUESTA SINFONICA DE YUCATÁN (FIGAROSY)</t>
  </si>
  <si>
    <t xml:space="preserve">FIDEICOMISO PÚBLICO MAESTRO IRREEVOCABLE DE ADMINISTRACIÓN E INVERSIÓN NÚMERO F/2460492 DE LA AGENCIA DE TRANSPORTE DE YUCATÁN </t>
  </si>
  <si>
    <t xml:space="preserve">FIDEICOMISO PÚBLICO PARA LA ADMINISTRACIÓN DE LA RESERVA TERRITORIAL DE UCÚ</t>
  </si>
  <si>
    <t xml:space="preserve">FONDO ESTATAL PARA LA MOVILIDAD DEL INSTITUTO DE MOVILIDAD Y DESARROLLO URBANO TERRITORIAL </t>
  </si>
  <si>
    <t xml:space="preserve">HOSPITAL COMUNITARIO DE PETO, YUCATÁN (HCP)</t>
  </si>
  <si>
    <t xml:space="preserve">INSTITUTO DE MOVILIDAD Y DESARROLLO URBANO TERRITORIAL (IMDUT)</t>
  </si>
  <si>
    <t xml:space="preserve">INSTITUTO DE VIVIENDA DEL ESTADO DE YUCATÁN (IVEY)</t>
  </si>
  <si>
    <t xml:space="preserve">INSTITUTO DEL DEPORTE DEL ESTADO DE YUCATÁN (IDEY)</t>
  </si>
  <si>
    <t xml:space="preserve">INSTITUTO ELECTORAL Y DE PARTICIPACIÓN CIUDADANA DE YUCATÁN (IEPAC)</t>
  </si>
  <si>
    <t xml:space="preserve">INSTITUTO ESTATAL DE TRANSPARENCIA, ACCESO A LA INFORMACIÓN PÚBLICA Y PROTECCIÓN DE DATOS PERSONALES (INAIP)</t>
  </si>
  <si>
    <t xml:space="preserve">INSTITUTO PARA EL DESARROLLO Y CERTIFICACIÓN DE LA ESTRUCTURA FÍSICA EDUCATIVA Y ELECTRICA DE YUCATÁN (IDEFEEY)</t>
  </si>
  <si>
    <t xml:space="preserve">INSTITUTO PARA LA CONSTRUCCIÓN Y CONSERVACIÓN DE OBRA PÚBLICA EN YUCATÁN (INCCOPY)</t>
  </si>
  <si>
    <t xml:space="preserve">INSTITUTO PROMOTOR DE FERIAS DE YUCATÁN (IPFY)</t>
  </si>
  <si>
    <t xml:space="preserve">INSTITUTO YUCATECO DE EMPRENDEDORES (IYEM)</t>
  </si>
  <si>
    <t xml:space="preserve">JUNTA DE AGUA POTABLE Y ALCANTARILLADO DE YUCATÁN (JAPAY)</t>
  </si>
  <si>
    <t xml:space="preserve">PATRONATO DE LAS UNIDADES DE SERVICIOS CULTURALES Y TURISTICOS DEL ESTADO DE YUCATÁN </t>
  </si>
  <si>
    <t xml:space="preserve">PROGRAMA "BECAS ECÓNOMICAS" DE LA SECRETARIA DE EDUCACIÓN PÚBLICA DEL ESTADO DE YUCATÁN (SEGEY)</t>
  </si>
  <si>
    <t xml:space="preserve">Programa: “Entrega de Donativos a Organizaciones de la Sociedad Civil que tengan por objeto el fortalecimiento de Servicios Educativos de Educación Básica” de la Secretaría de Educación Pública del Estado de Yucatán, SEGEY</t>
  </si>
  <si>
    <t xml:space="preserve">Programa: “Mejoramiento Genético y Repoblamiento Ganadero” de la Secretaría de Desarrollo Rural del Estado de Yucatán, SEDER</t>
  </si>
  <si>
    <t xml:space="preserve">Programa: “Movilidad Internacional” de la Secretaría de Investigación, Innovación y Educación Superior del Estado de Yucatán, SIIES</t>
  </si>
  <si>
    <t xml:space="preserve">Programa: “Programa de Apoyo al Autoempleo” de la Secretaría de Fomento Económico y Trabajo del Estado de Yucatán, SEFOET</t>
  </si>
  <si>
    <t xml:space="preserve">Programa: “Programa de apoyo para pacientes con cáncer” del Sistema para el Desarrollo Integral para la Familia en Yucatán, DIF</t>
  </si>
  <si>
    <t xml:space="preserve">Programa: “Programa de Apoyos para el Desarrollo de la Vivienda Social, como parte del plan estatal para impulsar la economía, los empleos y la salud” del Instituto de Vivienda del Estado de Yucatán, IVEY</t>
  </si>
  <si>
    <t xml:space="preserve">Secretaría de Desarrollo Social del Estado de Yucatán, SEDESOL</t>
  </si>
  <si>
    <t xml:space="preserve">Secretaría de Fomento Turístico del Estado de Yucatán, SEFOTUR</t>
  </si>
  <si>
    <t xml:space="preserve">Secretaría General de Gobierno, SGG</t>
  </si>
  <si>
    <t xml:space="preserve"> Servicios de Salud de Yucatán, SSY</t>
  </si>
  <si>
    <t xml:space="preserve">Tribunal Electoral del Estado de Yucatán, TEEY</t>
  </si>
  <si>
    <t xml:space="preserve">Tribunal Superior de Justicia del Estado de Yucatán, TSJEY</t>
  </si>
  <si>
    <t xml:space="preserve">Universidad de las Artes de Yucatán, UNAY</t>
  </si>
  <si>
    <t xml:space="preserve">Universidad de Oriente, UNO</t>
  </si>
  <si>
    <t xml:space="preserve">Universidad Politécnica de Yucatán, UPY</t>
  </si>
  <si>
    <t xml:space="preserve">Universidad Tecnológica del Mayab, UT del Mayab</t>
  </si>
  <si>
    <t xml:space="preserve">Universidad Tecnológica del Poniente, UTP</t>
  </si>
  <si>
    <t xml:space="preserve">Universidad Tecnológica Metropolitana, UTM</t>
  </si>
  <si>
    <t xml:space="preserve">TOTAL TERCERA ENTREGA (FEBRERO 202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FABAB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1</xdr:row>
      <xdr:rowOff>115920</xdr:rowOff>
    </xdr:from>
    <xdr:to>
      <xdr:col>1</xdr:col>
      <xdr:colOff>1950480</xdr:colOff>
      <xdr:row>3</xdr:row>
      <xdr:rowOff>26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6240" y="477720"/>
          <a:ext cx="2748960" cy="37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2" width="58.27"/>
    <col collapsed="false" customWidth="true" hidden="false" outlineLevel="0" max="3" min="3" style="1" width="15"/>
    <col collapsed="false" customWidth="true" hidden="false" outlineLevel="0" max="4" min="4" style="3" width="22.73"/>
    <col collapsed="false" customWidth="false" hidden="false" outlineLevel="0" max="6" min="5" style="3" width="11.45"/>
    <col collapsed="false" customWidth="true" hidden="false" outlineLevel="0" max="7" min="7" style="3" width="43.82"/>
    <col collapsed="false" customWidth="false" hidden="false" outlineLevel="0" max="8" min="8" style="1" width="11.45"/>
    <col collapsed="false" customWidth="true" hidden="false" outlineLevel="0" max="9" min="9" style="4" width="19.73"/>
    <col collapsed="false" customWidth="false" hidden="false" outlineLevel="0" max="10" min="10" style="4" width="11.45"/>
    <col collapsed="false" customWidth="true" hidden="false" outlineLevel="0" max="11" min="11" style="4" width="29.73"/>
    <col collapsed="false" customWidth="false" hidden="false" outlineLevel="0" max="12" min="12" style="4" width="11.45"/>
    <col collapsed="false" customWidth="true" hidden="false" outlineLevel="0" max="13" min="13" style="4" width="18"/>
    <col collapsed="false" customWidth="false" hidden="false" outlineLevel="0" max="14" min="14" style="4" width="11.45"/>
    <col collapsed="false" customWidth="true" hidden="false" outlineLevel="0" max="15" min="15" style="4" width="17.73"/>
    <col collapsed="false" customWidth="false" hidden="false" outlineLevel="0" max="16" min="16" style="4" width="11.45"/>
    <col collapsed="false" customWidth="true" hidden="false" outlineLevel="0" max="17" min="17" style="4" width="42.27"/>
    <col collapsed="false" customWidth="true" hidden="false" outlineLevel="0" max="18" min="18" style="4" width="16"/>
    <col collapsed="false" customWidth="true" hidden="false" outlineLevel="0" max="19" min="19" style="4" width="44.45"/>
    <col collapsed="false" customWidth="false" hidden="false" outlineLevel="0" max="20" min="20" style="4" width="11.45"/>
    <col collapsed="false" customWidth="true" hidden="false" outlineLevel="0" max="21" min="21" style="5" width="20"/>
    <col collapsed="false" customWidth="false" hidden="false" outlineLevel="0" max="23" min="22" style="4" width="11.45"/>
    <col collapsed="false" customWidth="true" hidden="false" outlineLevel="0" max="24" min="24" style="4" width="26.27"/>
    <col collapsed="false" customWidth="false" hidden="false" outlineLevel="0" max="25" min="25" style="4" width="11.45"/>
    <col collapsed="false" customWidth="true" hidden="false" outlineLevel="0" max="26" min="26" style="4" width="25.73"/>
    <col collapsed="false" customWidth="true" hidden="false" outlineLevel="0" max="27" min="27" style="4" width="15.45"/>
    <col collapsed="false" customWidth="true" hidden="false" outlineLevel="0" max="28" min="28" style="4" width="16.27"/>
    <col collapsed="false" customWidth="false" hidden="false" outlineLevel="0" max="29" min="29" style="3" width="11.45"/>
    <col collapsed="false" customWidth="true" hidden="false" outlineLevel="0" max="30" min="30" style="6" width="56.45"/>
    <col collapsed="false" customWidth="true" hidden="false" outlineLevel="0" max="31" min="31" style="7" width="29.54"/>
    <col collapsed="false" customWidth="true" hidden="false" outlineLevel="0" max="32" min="32" style="7" width="31.82"/>
    <col collapsed="false" customWidth="false" hidden="false" outlineLevel="0" max="16384" min="33" style="7" width="11.45"/>
  </cols>
  <sheetData>
    <row r="1" customFormat="false" ht="28.5" hidden="false" customHeight="true" outlineLevel="0" collapsed="false"/>
    <row r="2" customFormat="false" ht="1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5.7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 t="s">
        <v>7</v>
      </c>
      <c r="H7" s="12"/>
      <c r="I7" s="12"/>
      <c r="J7" s="12"/>
      <c r="K7" s="12"/>
      <c r="L7" s="12"/>
      <c r="M7" s="12"/>
      <c r="N7" s="12"/>
      <c r="O7" s="12"/>
      <c r="P7" s="12"/>
      <c r="Q7" s="12" t="s">
        <v>8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 t="s">
        <v>9</v>
      </c>
    </row>
    <row r="8" customFormat="false" ht="1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 t="s">
        <v>10</v>
      </c>
      <c r="R8" s="12"/>
      <c r="S8" s="12"/>
      <c r="T8" s="12"/>
      <c r="U8" s="12"/>
      <c r="V8" s="12"/>
      <c r="W8" s="12"/>
      <c r="X8" s="12" t="s">
        <v>11</v>
      </c>
      <c r="Y8" s="12"/>
      <c r="Z8" s="12" t="s">
        <v>12</v>
      </c>
      <c r="AA8" s="12"/>
      <c r="AB8" s="14" t="s">
        <v>13</v>
      </c>
      <c r="AC8" s="14"/>
      <c r="AD8" s="13"/>
    </row>
    <row r="9" customFormat="false" ht="15.75" hidden="false" customHeight="true" outlineLevel="0" collapsed="false">
      <c r="A9" s="11"/>
      <c r="B9" s="11" t="s">
        <v>14</v>
      </c>
      <c r="C9" s="11" t="s">
        <v>15</v>
      </c>
      <c r="D9" s="11" t="s">
        <v>16</v>
      </c>
      <c r="E9" s="11"/>
      <c r="F9" s="11"/>
      <c r="G9" s="11" t="s">
        <v>17</v>
      </c>
      <c r="H9" s="11"/>
      <c r="I9" s="12" t="s">
        <v>11</v>
      </c>
      <c r="J9" s="12"/>
      <c r="K9" s="12" t="s">
        <v>12</v>
      </c>
      <c r="L9" s="12"/>
      <c r="M9" s="12" t="s">
        <v>18</v>
      </c>
      <c r="N9" s="12"/>
      <c r="O9" s="11" t="s">
        <v>13</v>
      </c>
      <c r="P9" s="11"/>
      <c r="Q9" s="11" t="s">
        <v>19</v>
      </c>
      <c r="R9" s="11"/>
      <c r="S9" s="11" t="s">
        <v>20</v>
      </c>
      <c r="T9" s="11"/>
      <c r="U9" s="15" t="s">
        <v>21</v>
      </c>
      <c r="V9" s="11" t="s">
        <v>22</v>
      </c>
      <c r="W9" s="11"/>
      <c r="X9" s="12" t="s">
        <v>23</v>
      </c>
      <c r="Y9" s="12"/>
      <c r="Z9" s="12" t="s">
        <v>23</v>
      </c>
      <c r="AA9" s="12"/>
      <c r="AB9" s="12" t="s">
        <v>23</v>
      </c>
      <c r="AC9" s="12"/>
      <c r="AD9" s="13"/>
    </row>
    <row r="10" customFormat="false" ht="74.25" hidden="false" customHeight="true" outlineLevel="0" collapsed="false">
      <c r="A10" s="11"/>
      <c r="B10" s="11"/>
      <c r="C10" s="11"/>
      <c r="D10" s="11" t="s">
        <v>24</v>
      </c>
      <c r="E10" s="11" t="s">
        <v>25</v>
      </c>
      <c r="F10" s="11" t="s">
        <v>26</v>
      </c>
      <c r="G10" s="11" t="s">
        <v>27</v>
      </c>
      <c r="H10" s="11" t="s">
        <v>28</v>
      </c>
      <c r="I10" s="11" t="s">
        <v>24</v>
      </c>
      <c r="J10" s="11" t="s">
        <v>28</v>
      </c>
      <c r="K10" s="11" t="s">
        <v>24</v>
      </c>
      <c r="L10" s="11" t="s">
        <v>28</v>
      </c>
      <c r="M10" s="11" t="s">
        <v>29</v>
      </c>
      <c r="N10" s="11" t="s">
        <v>30</v>
      </c>
      <c r="O10" s="11" t="s">
        <v>31</v>
      </c>
      <c r="P10" s="11" t="s">
        <v>32</v>
      </c>
      <c r="Q10" s="11" t="s">
        <v>27</v>
      </c>
      <c r="R10" s="11" t="s">
        <v>28</v>
      </c>
      <c r="S10" s="11" t="s">
        <v>33</v>
      </c>
      <c r="T10" s="16" t="s">
        <v>34</v>
      </c>
      <c r="U10" s="15" t="s">
        <v>35</v>
      </c>
      <c r="V10" s="11" t="s">
        <v>36</v>
      </c>
      <c r="W10" s="11" t="s">
        <v>28</v>
      </c>
      <c r="X10" s="11" t="s">
        <v>37</v>
      </c>
      <c r="Y10" s="11" t="s">
        <v>28</v>
      </c>
      <c r="Z10" s="11" t="s">
        <v>24</v>
      </c>
      <c r="AA10" s="11" t="s">
        <v>28</v>
      </c>
      <c r="AB10" s="11" t="s">
        <v>38</v>
      </c>
      <c r="AC10" s="11" t="s">
        <v>28</v>
      </c>
      <c r="AD10" s="13"/>
    </row>
    <row r="11" customFormat="false" ht="12" hidden="false" customHeight="true" outlineLevel="0" collapsed="false">
      <c r="A11" s="11" t="s">
        <v>3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8" hidden="false" customHeight="true" outlineLevel="0" collapsed="false">
      <c r="A12" s="17" t="n">
        <v>1</v>
      </c>
      <c r="B12" s="17" t="s">
        <v>40</v>
      </c>
      <c r="C12" s="17" t="n">
        <v>18</v>
      </c>
      <c r="D12" s="17" t="s">
        <v>41</v>
      </c>
      <c r="E12" s="17" t="n">
        <v>1</v>
      </c>
      <c r="F12" s="17" t="n">
        <v>12</v>
      </c>
      <c r="G12" s="18" t="s">
        <v>42</v>
      </c>
      <c r="H12" s="18" t="n">
        <v>5</v>
      </c>
      <c r="I12" s="17" t="s">
        <v>43</v>
      </c>
      <c r="J12" s="17" t="n">
        <v>2</v>
      </c>
      <c r="K12" s="17" t="s">
        <v>44</v>
      </c>
      <c r="L12" s="17" t="n">
        <v>10</v>
      </c>
      <c r="M12" s="17" t="s">
        <v>45</v>
      </c>
      <c r="N12" s="17" t="n">
        <v>0</v>
      </c>
      <c r="O12" s="19" t="s">
        <v>45</v>
      </c>
      <c r="P12" s="20" t="n">
        <v>0</v>
      </c>
      <c r="Q12" s="18" t="s">
        <v>42</v>
      </c>
      <c r="R12" s="18" t="n">
        <v>5</v>
      </c>
      <c r="S12" s="18" t="s">
        <v>42</v>
      </c>
      <c r="T12" s="17" t="n">
        <v>4</v>
      </c>
      <c r="U12" s="21" t="n">
        <v>0</v>
      </c>
      <c r="V12" s="22"/>
      <c r="W12" s="22"/>
      <c r="X12" s="17" t="s">
        <v>43</v>
      </c>
      <c r="Y12" s="17" t="n">
        <v>2</v>
      </c>
      <c r="Z12" s="17" t="s">
        <v>44</v>
      </c>
      <c r="AA12" s="17" t="n">
        <v>10</v>
      </c>
      <c r="AB12" s="20" t="s">
        <v>45</v>
      </c>
      <c r="AC12" s="20" t="n">
        <v>0</v>
      </c>
      <c r="AD12" s="22" t="s">
        <v>46</v>
      </c>
    </row>
    <row r="13" customFormat="false" ht="15.75" hidden="false" customHeight="true" outlineLevel="0" collapsed="false">
      <c r="A13" s="17"/>
      <c r="B13" s="17"/>
      <c r="C13" s="17"/>
      <c r="D13" s="17"/>
      <c r="E13" s="17"/>
      <c r="F13" s="17"/>
      <c r="G13" s="18" t="s">
        <v>47</v>
      </c>
      <c r="H13" s="18"/>
      <c r="I13" s="17"/>
      <c r="J13" s="17"/>
      <c r="K13" s="17"/>
      <c r="L13" s="17"/>
      <c r="M13" s="17"/>
      <c r="N13" s="17"/>
      <c r="O13" s="19" t="s">
        <v>45</v>
      </c>
      <c r="P13" s="20" t="n">
        <v>0</v>
      </c>
      <c r="Q13" s="18" t="s">
        <v>47</v>
      </c>
      <c r="R13" s="18"/>
      <c r="S13" s="18" t="s">
        <v>47</v>
      </c>
      <c r="T13" s="17"/>
      <c r="U13" s="21" t="n">
        <v>0</v>
      </c>
      <c r="V13" s="22"/>
      <c r="W13" s="22"/>
      <c r="X13" s="17"/>
      <c r="Y13" s="17"/>
      <c r="Z13" s="17"/>
      <c r="AA13" s="17"/>
      <c r="AB13" s="20" t="s">
        <v>45</v>
      </c>
      <c r="AC13" s="20" t="n">
        <v>0</v>
      </c>
      <c r="AD13" s="22" t="s">
        <v>46</v>
      </c>
    </row>
    <row r="14" customFormat="false" ht="15.75" hidden="false" customHeight="true" outlineLevel="0" collapsed="false">
      <c r="A14" s="17"/>
      <c r="B14" s="17"/>
      <c r="C14" s="17"/>
      <c r="D14" s="17"/>
      <c r="E14" s="17"/>
      <c r="F14" s="17"/>
      <c r="G14" s="18" t="s">
        <v>48</v>
      </c>
      <c r="H14" s="18"/>
      <c r="I14" s="17"/>
      <c r="J14" s="17"/>
      <c r="K14" s="17"/>
      <c r="L14" s="17"/>
      <c r="M14" s="17"/>
      <c r="N14" s="17"/>
      <c r="O14" s="19" t="s">
        <v>45</v>
      </c>
      <c r="P14" s="20" t="n">
        <v>0</v>
      </c>
      <c r="Q14" s="18" t="s">
        <v>48</v>
      </c>
      <c r="R14" s="18"/>
      <c r="S14" s="18" t="s">
        <v>48</v>
      </c>
      <c r="T14" s="17"/>
      <c r="U14" s="21" t="n">
        <v>0</v>
      </c>
      <c r="V14" s="22"/>
      <c r="W14" s="22"/>
      <c r="X14" s="17"/>
      <c r="Y14" s="17"/>
      <c r="Z14" s="17"/>
      <c r="AA14" s="17"/>
      <c r="AB14" s="20" t="s">
        <v>45</v>
      </c>
      <c r="AC14" s="20" t="n">
        <v>0</v>
      </c>
      <c r="AD14" s="22" t="s">
        <v>46</v>
      </c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7"/>
      <c r="G15" s="18" t="s">
        <v>49</v>
      </c>
      <c r="H15" s="18"/>
      <c r="I15" s="17"/>
      <c r="J15" s="17"/>
      <c r="K15" s="17"/>
      <c r="L15" s="17"/>
      <c r="M15" s="17"/>
      <c r="N15" s="17"/>
      <c r="O15" s="19" t="s">
        <v>45</v>
      </c>
      <c r="P15" s="20" t="n">
        <v>0</v>
      </c>
      <c r="Q15" s="18" t="s">
        <v>49</v>
      </c>
      <c r="R15" s="18"/>
      <c r="S15" s="18" t="s">
        <v>49</v>
      </c>
      <c r="T15" s="17"/>
      <c r="U15" s="21" t="n">
        <v>0</v>
      </c>
      <c r="V15" s="22"/>
      <c r="W15" s="22"/>
      <c r="X15" s="17"/>
      <c r="Y15" s="17"/>
      <c r="Z15" s="17"/>
      <c r="AA15" s="17"/>
      <c r="AB15" s="20" t="s">
        <v>45</v>
      </c>
      <c r="AC15" s="20" t="n">
        <v>0</v>
      </c>
      <c r="AD15" s="22" t="s">
        <v>46</v>
      </c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7"/>
      <c r="G16" s="18" t="s">
        <v>50</v>
      </c>
      <c r="H16" s="18"/>
      <c r="I16" s="17"/>
      <c r="J16" s="17"/>
      <c r="K16" s="17"/>
      <c r="L16" s="17"/>
      <c r="M16" s="17"/>
      <c r="N16" s="17"/>
      <c r="O16" s="19" t="s">
        <v>45</v>
      </c>
      <c r="P16" s="20" t="n">
        <v>0</v>
      </c>
      <c r="Q16" s="18" t="s">
        <v>50</v>
      </c>
      <c r="R16" s="18"/>
      <c r="S16" s="18" t="s">
        <v>45</v>
      </c>
      <c r="T16" s="17"/>
      <c r="U16" s="21" t="n">
        <v>0</v>
      </c>
      <c r="V16" s="22"/>
      <c r="W16" s="22"/>
      <c r="X16" s="17"/>
      <c r="Y16" s="17"/>
      <c r="Z16" s="17"/>
      <c r="AA16" s="17"/>
      <c r="AB16" s="20" t="s">
        <v>45</v>
      </c>
      <c r="AC16" s="20" t="n">
        <v>0</v>
      </c>
      <c r="AD16" s="22" t="s">
        <v>51</v>
      </c>
    </row>
    <row r="17" customFormat="false" ht="15.75" hidden="false" customHeight="true" outlineLevel="0" collapsed="false">
      <c r="A17" s="17" t="n">
        <v>2</v>
      </c>
      <c r="B17" s="17" t="s">
        <v>52</v>
      </c>
      <c r="C17" s="17" t="n">
        <v>8</v>
      </c>
      <c r="D17" s="17" t="s">
        <v>53</v>
      </c>
      <c r="E17" s="17" t="n">
        <v>0</v>
      </c>
      <c r="F17" s="17" t="n">
        <v>6</v>
      </c>
      <c r="G17" s="18" t="s">
        <v>54</v>
      </c>
      <c r="H17" s="18" t="n">
        <v>2</v>
      </c>
      <c r="I17" s="17" t="s">
        <v>55</v>
      </c>
      <c r="J17" s="17" t="n">
        <v>1</v>
      </c>
      <c r="K17" s="17" t="s">
        <v>56</v>
      </c>
      <c r="L17" s="17" t="n">
        <v>5</v>
      </c>
      <c r="M17" s="17" t="s">
        <v>45</v>
      </c>
      <c r="N17" s="17" t="n">
        <v>0</v>
      </c>
      <c r="O17" s="19" t="s">
        <v>45</v>
      </c>
      <c r="P17" s="20" t="n">
        <v>0</v>
      </c>
      <c r="Q17" s="18" t="s">
        <v>54</v>
      </c>
      <c r="R17" s="18" t="n">
        <v>2</v>
      </c>
      <c r="S17" s="18" t="s">
        <v>45</v>
      </c>
      <c r="T17" s="17" t="n">
        <v>1</v>
      </c>
      <c r="U17" s="21" t="n">
        <v>0</v>
      </c>
      <c r="V17" s="22"/>
      <c r="W17" s="22"/>
      <c r="X17" s="17" t="s">
        <v>55</v>
      </c>
      <c r="Y17" s="17" t="n">
        <v>1</v>
      </c>
      <c r="Z17" s="17" t="s">
        <v>56</v>
      </c>
      <c r="AA17" s="17" t="n">
        <v>5</v>
      </c>
      <c r="AB17" s="20" t="s">
        <v>45</v>
      </c>
      <c r="AC17" s="20" t="n">
        <v>0</v>
      </c>
      <c r="AD17" s="22" t="s">
        <v>51</v>
      </c>
    </row>
    <row r="18" customFormat="false" ht="39" hidden="false" customHeight="true" outlineLevel="0" collapsed="false">
      <c r="A18" s="17"/>
      <c r="B18" s="17"/>
      <c r="C18" s="17"/>
      <c r="D18" s="17"/>
      <c r="E18" s="17"/>
      <c r="F18" s="17"/>
      <c r="G18" s="18" t="s">
        <v>57</v>
      </c>
      <c r="H18" s="18"/>
      <c r="I18" s="17"/>
      <c r="J18" s="17"/>
      <c r="K18" s="17"/>
      <c r="L18" s="17"/>
      <c r="M18" s="17"/>
      <c r="N18" s="17"/>
      <c r="O18" s="19" t="s">
        <v>45</v>
      </c>
      <c r="P18" s="20" t="n">
        <v>0</v>
      </c>
      <c r="Q18" s="18" t="s">
        <v>57</v>
      </c>
      <c r="R18" s="18"/>
      <c r="S18" s="18" t="s">
        <v>57</v>
      </c>
      <c r="T18" s="17"/>
      <c r="U18" s="21" t="n">
        <v>0</v>
      </c>
      <c r="V18" s="22"/>
      <c r="W18" s="22"/>
      <c r="X18" s="17"/>
      <c r="Y18" s="17"/>
      <c r="Z18" s="17"/>
      <c r="AA18" s="17"/>
      <c r="AB18" s="20" t="s">
        <v>45</v>
      </c>
      <c r="AC18" s="20" t="n">
        <v>0</v>
      </c>
      <c r="AD18" s="22" t="s">
        <v>58</v>
      </c>
    </row>
    <row r="19" customFormat="false" ht="36.75" hidden="false" customHeight="true" outlineLevel="0" collapsed="false">
      <c r="A19" s="17" t="n">
        <v>3</v>
      </c>
      <c r="B19" s="17" t="s">
        <v>59</v>
      </c>
      <c r="C19" s="17" t="n">
        <v>5</v>
      </c>
      <c r="D19" s="17" t="s">
        <v>60</v>
      </c>
      <c r="E19" s="17" t="n">
        <v>3</v>
      </c>
      <c r="F19" s="17" t="n">
        <v>1</v>
      </c>
      <c r="G19" s="18" t="s">
        <v>61</v>
      </c>
      <c r="H19" s="18" t="n">
        <v>1</v>
      </c>
      <c r="I19" s="17" t="s">
        <v>62</v>
      </c>
      <c r="J19" s="17" t="n">
        <v>1</v>
      </c>
      <c r="K19" s="17" t="s">
        <v>45</v>
      </c>
      <c r="L19" s="17" t="n">
        <v>0</v>
      </c>
      <c r="M19" s="17"/>
      <c r="N19" s="17"/>
      <c r="O19" s="19" t="s">
        <v>45</v>
      </c>
      <c r="P19" s="20" t="n">
        <v>0</v>
      </c>
      <c r="Q19" s="18" t="s">
        <v>61</v>
      </c>
      <c r="R19" s="18" t="n">
        <v>1</v>
      </c>
      <c r="S19" s="18" t="s">
        <v>45</v>
      </c>
      <c r="T19" s="17" t="n">
        <v>0</v>
      </c>
      <c r="U19" s="21" t="n">
        <v>0</v>
      </c>
      <c r="V19" s="22"/>
      <c r="W19" s="22"/>
      <c r="X19" s="17" t="s">
        <v>62</v>
      </c>
      <c r="Y19" s="17" t="n">
        <v>1</v>
      </c>
      <c r="Z19" s="17" t="s">
        <v>45</v>
      </c>
      <c r="AA19" s="17" t="n">
        <v>0</v>
      </c>
      <c r="AB19" s="20" t="s">
        <v>45</v>
      </c>
      <c r="AC19" s="20" t="n">
        <v>0</v>
      </c>
      <c r="AD19" s="22" t="s">
        <v>51</v>
      </c>
    </row>
    <row r="20" customFormat="false" ht="15.75" hidden="false" customHeight="true" outlineLevel="0" collapsed="false">
      <c r="A20" s="17" t="n">
        <v>4</v>
      </c>
      <c r="B20" s="17" t="s">
        <v>63</v>
      </c>
      <c r="C20" s="17" t="n">
        <v>12</v>
      </c>
      <c r="D20" s="17" t="s">
        <v>64</v>
      </c>
      <c r="E20" s="17" t="n">
        <v>3</v>
      </c>
      <c r="F20" s="17" t="n">
        <v>6</v>
      </c>
      <c r="G20" s="18" t="s">
        <v>65</v>
      </c>
      <c r="H20" s="18" t="n">
        <v>3</v>
      </c>
      <c r="I20" s="17" t="s">
        <v>62</v>
      </c>
      <c r="J20" s="17" t="n">
        <v>1</v>
      </c>
      <c r="K20" s="17" t="s">
        <v>66</v>
      </c>
      <c r="L20" s="17" t="n">
        <v>5</v>
      </c>
      <c r="M20" s="17"/>
      <c r="N20" s="17"/>
      <c r="O20" s="19" t="s">
        <v>45</v>
      </c>
      <c r="P20" s="20" t="n">
        <v>0</v>
      </c>
      <c r="Q20" s="18" t="s">
        <v>65</v>
      </c>
      <c r="R20" s="18" t="n">
        <v>3</v>
      </c>
      <c r="S20" s="18" t="s">
        <v>45</v>
      </c>
      <c r="T20" s="17" t="n">
        <v>0</v>
      </c>
      <c r="U20" s="21" t="n">
        <v>0</v>
      </c>
      <c r="V20" s="22"/>
      <c r="W20" s="22"/>
      <c r="X20" s="17" t="s">
        <v>62</v>
      </c>
      <c r="Y20" s="17" t="n">
        <v>1</v>
      </c>
      <c r="Z20" s="17" t="s">
        <v>66</v>
      </c>
      <c r="AA20" s="17" t="n">
        <v>5</v>
      </c>
      <c r="AB20" s="20" t="s">
        <v>45</v>
      </c>
      <c r="AC20" s="20" t="n">
        <v>0</v>
      </c>
      <c r="AD20" s="22" t="s">
        <v>51</v>
      </c>
    </row>
    <row r="21" customFormat="false" ht="15.75" hidden="false" customHeight="true" outlineLevel="0" collapsed="false">
      <c r="A21" s="17"/>
      <c r="B21" s="17"/>
      <c r="C21" s="17"/>
      <c r="D21" s="17"/>
      <c r="E21" s="17"/>
      <c r="F21" s="17"/>
      <c r="G21" s="18" t="s">
        <v>67</v>
      </c>
      <c r="H21" s="18"/>
      <c r="I21" s="17"/>
      <c r="J21" s="17"/>
      <c r="K21" s="17"/>
      <c r="L21" s="17"/>
      <c r="M21" s="17"/>
      <c r="N21" s="17"/>
      <c r="O21" s="19" t="s">
        <v>45</v>
      </c>
      <c r="P21" s="20" t="n">
        <v>0</v>
      </c>
      <c r="Q21" s="18" t="s">
        <v>67</v>
      </c>
      <c r="R21" s="18"/>
      <c r="S21" s="18" t="s">
        <v>45</v>
      </c>
      <c r="T21" s="17"/>
      <c r="U21" s="21" t="n">
        <v>0</v>
      </c>
      <c r="V21" s="22"/>
      <c r="W21" s="22"/>
      <c r="X21" s="17"/>
      <c r="Y21" s="17"/>
      <c r="Z21" s="17"/>
      <c r="AA21" s="17"/>
      <c r="AB21" s="20" t="s">
        <v>45</v>
      </c>
      <c r="AC21" s="20" t="n">
        <v>0</v>
      </c>
      <c r="AD21" s="22" t="s">
        <v>51</v>
      </c>
    </row>
    <row r="22" customFormat="false" ht="15.75" hidden="false" customHeight="true" outlineLevel="0" collapsed="false">
      <c r="A22" s="17"/>
      <c r="B22" s="17"/>
      <c r="C22" s="17"/>
      <c r="D22" s="17"/>
      <c r="E22" s="17"/>
      <c r="F22" s="17"/>
      <c r="G22" s="18" t="s">
        <v>68</v>
      </c>
      <c r="H22" s="18"/>
      <c r="I22" s="17"/>
      <c r="J22" s="17"/>
      <c r="K22" s="17"/>
      <c r="L22" s="17"/>
      <c r="M22" s="17" t="s">
        <v>45</v>
      </c>
      <c r="N22" s="17" t="n">
        <v>0</v>
      </c>
      <c r="O22" s="19" t="s">
        <v>45</v>
      </c>
      <c r="P22" s="20" t="n">
        <v>0</v>
      </c>
      <c r="Q22" s="18" t="s">
        <v>68</v>
      </c>
      <c r="R22" s="18"/>
      <c r="S22" s="18" t="s">
        <v>45</v>
      </c>
      <c r="T22" s="17"/>
      <c r="U22" s="21" t="n">
        <v>0</v>
      </c>
      <c r="V22" s="22"/>
      <c r="W22" s="22"/>
      <c r="X22" s="17"/>
      <c r="Y22" s="17"/>
      <c r="Z22" s="17"/>
      <c r="AA22" s="17"/>
      <c r="AB22" s="20" t="s">
        <v>45</v>
      </c>
      <c r="AC22" s="20" t="n">
        <v>0</v>
      </c>
      <c r="AD22" s="22" t="s">
        <v>51</v>
      </c>
    </row>
    <row r="23" customFormat="false" ht="15.75" hidden="false" customHeight="true" outlineLevel="0" collapsed="false">
      <c r="A23" s="17" t="n">
        <v>5</v>
      </c>
      <c r="B23" s="17" t="s">
        <v>69</v>
      </c>
      <c r="C23" s="17" t="n">
        <v>10</v>
      </c>
      <c r="D23" s="17" t="s">
        <v>70</v>
      </c>
      <c r="E23" s="17" t="n">
        <v>0</v>
      </c>
      <c r="F23" s="17" t="n">
        <v>7</v>
      </c>
      <c r="G23" s="18" t="s">
        <v>71</v>
      </c>
      <c r="H23" s="18" t="n">
        <v>3</v>
      </c>
      <c r="I23" s="17" t="s">
        <v>62</v>
      </c>
      <c r="J23" s="17" t="n">
        <v>1</v>
      </c>
      <c r="K23" s="17" t="s">
        <v>72</v>
      </c>
      <c r="L23" s="17" t="n">
        <v>6</v>
      </c>
      <c r="M23" s="17"/>
      <c r="N23" s="17"/>
      <c r="O23" s="19" t="s">
        <v>45</v>
      </c>
      <c r="P23" s="20" t="n">
        <v>0</v>
      </c>
      <c r="Q23" s="18" t="s">
        <v>71</v>
      </c>
      <c r="R23" s="18" t="n">
        <v>3</v>
      </c>
      <c r="S23" s="18" t="s">
        <v>71</v>
      </c>
      <c r="T23" s="17" t="n">
        <v>1</v>
      </c>
      <c r="U23" s="21" t="n">
        <v>0</v>
      </c>
      <c r="V23" s="22"/>
      <c r="W23" s="22"/>
      <c r="X23" s="17" t="s">
        <v>62</v>
      </c>
      <c r="Y23" s="17" t="n">
        <v>1</v>
      </c>
      <c r="Z23" s="17" t="s">
        <v>72</v>
      </c>
      <c r="AA23" s="17" t="n">
        <v>6</v>
      </c>
      <c r="AB23" s="20" t="s">
        <v>45</v>
      </c>
      <c r="AC23" s="20" t="n">
        <v>0</v>
      </c>
      <c r="AD23" s="22" t="s">
        <v>46</v>
      </c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8" t="s">
        <v>73</v>
      </c>
      <c r="H24" s="18"/>
      <c r="I24" s="17"/>
      <c r="J24" s="17"/>
      <c r="K24" s="17"/>
      <c r="L24" s="17"/>
      <c r="M24" s="17"/>
      <c r="N24" s="17"/>
      <c r="O24" s="19" t="s">
        <v>45</v>
      </c>
      <c r="P24" s="20" t="n">
        <v>0</v>
      </c>
      <c r="Q24" s="18" t="s">
        <v>73</v>
      </c>
      <c r="R24" s="18"/>
      <c r="S24" s="18" t="s">
        <v>45</v>
      </c>
      <c r="T24" s="17"/>
      <c r="U24" s="21" t="n">
        <v>0</v>
      </c>
      <c r="V24" s="22"/>
      <c r="W24" s="22"/>
      <c r="X24" s="17"/>
      <c r="Y24" s="17"/>
      <c r="Z24" s="17"/>
      <c r="AA24" s="17"/>
      <c r="AB24" s="20" t="s">
        <v>45</v>
      </c>
      <c r="AC24" s="20" t="n">
        <v>0</v>
      </c>
      <c r="AD24" s="22" t="s">
        <v>51</v>
      </c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8" t="s">
        <v>74</v>
      </c>
      <c r="H25" s="18"/>
      <c r="I25" s="17"/>
      <c r="J25" s="17"/>
      <c r="K25" s="17"/>
      <c r="L25" s="17"/>
      <c r="M25" s="17"/>
      <c r="N25" s="17"/>
      <c r="O25" s="19" t="s">
        <v>45</v>
      </c>
      <c r="P25" s="20" t="n">
        <v>0</v>
      </c>
      <c r="Q25" s="18" t="s">
        <v>74</v>
      </c>
      <c r="R25" s="18"/>
      <c r="S25" s="18" t="s">
        <v>45</v>
      </c>
      <c r="T25" s="17"/>
      <c r="U25" s="21" t="n">
        <v>0</v>
      </c>
      <c r="V25" s="22"/>
      <c r="W25" s="22"/>
      <c r="X25" s="17"/>
      <c r="Y25" s="17"/>
      <c r="Z25" s="17"/>
      <c r="AA25" s="17"/>
      <c r="AB25" s="20" t="s">
        <v>45</v>
      </c>
      <c r="AC25" s="20" t="n">
        <v>0</v>
      </c>
      <c r="AD25" s="22" t="s">
        <v>51</v>
      </c>
    </row>
    <row r="26" customFormat="false" ht="15.75" hidden="false" customHeight="true" outlineLevel="0" collapsed="false">
      <c r="A26" s="17" t="n">
        <v>6</v>
      </c>
      <c r="B26" s="17" t="s">
        <v>75</v>
      </c>
      <c r="C26" s="17" t="n">
        <v>12</v>
      </c>
      <c r="D26" s="17" t="s">
        <v>76</v>
      </c>
      <c r="E26" s="17" t="n">
        <v>5</v>
      </c>
      <c r="F26" s="17" t="n">
        <v>5</v>
      </c>
      <c r="G26" s="18" t="s">
        <v>77</v>
      </c>
      <c r="H26" s="18" t="n">
        <v>2</v>
      </c>
      <c r="I26" s="17" t="s">
        <v>78</v>
      </c>
      <c r="J26" s="17" t="n">
        <v>2</v>
      </c>
      <c r="K26" s="17" t="s">
        <v>79</v>
      </c>
      <c r="L26" s="17" t="n">
        <v>3</v>
      </c>
      <c r="M26" s="17"/>
      <c r="N26" s="17"/>
      <c r="O26" s="19" t="s">
        <v>45</v>
      </c>
      <c r="P26" s="20" t="n">
        <v>0</v>
      </c>
      <c r="Q26" s="18" t="s">
        <v>77</v>
      </c>
      <c r="R26" s="18" t="n">
        <v>2</v>
      </c>
      <c r="S26" s="18" t="s">
        <v>77</v>
      </c>
      <c r="T26" s="17" t="n">
        <v>2</v>
      </c>
      <c r="U26" s="21" t="n">
        <v>0</v>
      </c>
      <c r="V26" s="22"/>
      <c r="W26" s="22"/>
      <c r="X26" s="17" t="s">
        <v>78</v>
      </c>
      <c r="Y26" s="17" t="n">
        <v>2</v>
      </c>
      <c r="Z26" s="17" t="s">
        <v>79</v>
      </c>
      <c r="AA26" s="17" t="n">
        <v>3</v>
      </c>
      <c r="AB26" s="20" t="s">
        <v>45</v>
      </c>
      <c r="AC26" s="20" t="n">
        <v>0</v>
      </c>
      <c r="AD26" s="22" t="s">
        <v>46</v>
      </c>
    </row>
    <row r="27" customFormat="false" ht="27.75" hidden="false" customHeight="true" outlineLevel="0" collapsed="false">
      <c r="A27" s="17"/>
      <c r="B27" s="17"/>
      <c r="C27" s="17"/>
      <c r="D27" s="17"/>
      <c r="E27" s="17"/>
      <c r="F27" s="17"/>
      <c r="G27" s="18" t="s">
        <v>80</v>
      </c>
      <c r="H27" s="18"/>
      <c r="I27" s="17"/>
      <c r="J27" s="17"/>
      <c r="K27" s="17"/>
      <c r="L27" s="17"/>
      <c r="M27" s="17" t="s">
        <v>45</v>
      </c>
      <c r="N27" s="17" t="n">
        <v>0</v>
      </c>
      <c r="O27" s="19" t="s">
        <v>45</v>
      </c>
      <c r="P27" s="20" t="n">
        <v>0</v>
      </c>
      <c r="Q27" s="18" t="s">
        <v>80</v>
      </c>
      <c r="R27" s="18"/>
      <c r="S27" s="18" t="s">
        <v>80</v>
      </c>
      <c r="T27" s="17"/>
      <c r="U27" s="21" t="n">
        <v>0</v>
      </c>
      <c r="V27" s="22"/>
      <c r="W27" s="22"/>
      <c r="X27" s="17"/>
      <c r="Y27" s="17"/>
      <c r="Z27" s="17"/>
      <c r="AA27" s="17"/>
      <c r="AB27" s="20" t="s">
        <v>45</v>
      </c>
      <c r="AC27" s="20" t="n">
        <v>0</v>
      </c>
      <c r="AD27" s="22" t="s">
        <v>46</v>
      </c>
    </row>
    <row r="28" customFormat="false" ht="15.75" hidden="false" customHeight="true" outlineLevel="0" collapsed="false">
      <c r="A28" s="17" t="n">
        <v>7</v>
      </c>
      <c r="B28" s="17" t="s">
        <v>81</v>
      </c>
      <c r="C28" s="17" t="n">
        <v>14</v>
      </c>
      <c r="D28" s="17" t="s">
        <v>82</v>
      </c>
      <c r="E28" s="17" t="n">
        <v>3</v>
      </c>
      <c r="F28" s="17" t="n">
        <v>9</v>
      </c>
      <c r="G28" s="18" t="s">
        <v>83</v>
      </c>
      <c r="H28" s="18" t="n">
        <v>2</v>
      </c>
      <c r="I28" s="17" t="s">
        <v>78</v>
      </c>
      <c r="J28" s="17" t="n">
        <v>2</v>
      </c>
      <c r="K28" s="17" t="s">
        <v>84</v>
      </c>
      <c r="L28" s="17" t="n">
        <v>7</v>
      </c>
      <c r="M28" s="17"/>
      <c r="N28" s="17"/>
      <c r="O28" s="19" t="s">
        <v>45</v>
      </c>
      <c r="P28" s="20" t="n">
        <v>0</v>
      </c>
      <c r="Q28" s="18" t="s">
        <v>83</v>
      </c>
      <c r="R28" s="18" t="n">
        <v>2</v>
      </c>
      <c r="S28" s="18" t="s">
        <v>45</v>
      </c>
      <c r="T28" s="17" t="n">
        <v>0</v>
      </c>
      <c r="U28" s="21" t="n">
        <v>0</v>
      </c>
      <c r="V28" s="22"/>
      <c r="W28" s="22"/>
      <c r="X28" s="17" t="s">
        <v>78</v>
      </c>
      <c r="Y28" s="17" t="n">
        <v>2</v>
      </c>
      <c r="Z28" s="17" t="s">
        <v>84</v>
      </c>
      <c r="AA28" s="17" t="n">
        <v>7</v>
      </c>
      <c r="AB28" s="20" t="s">
        <v>45</v>
      </c>
      <c r="AC28" s="20" t="n">
        <v>0</v>
      </c>
      <c r="AD28" s="22" t="s">
        <v>51</v>
      </c>
    </row>
    <row r="29" customFormat="false" ht="26.25" hidden="false" customHeight="true" outlineLevel="0" collapsed="false">
      <c r="A29" s="17"/>
      <c r="B29" s="17"/>
      <c r="C29" s="17"/>
      <c r="D29" s="17"/>
      <c r="E29" s="17"/>
      <c r="F29" s="17"/>
      <c r="G29" s="18" t="s">
        <v>85</v>
      </c>
      <c r="H29" s="18"/>
      <c r="I29" s="17"/>
      <c r="J29" s="17"/>
      <c r="K29" s="17"/>
      <c r="L29" s="17"/>
      <c r="M29" s="17"/>
      <c r="N29" s="17"/>
      <c r="O29" s="19" t="s">
        <v>45</v>
      </c>
      <c r="P29" s="20" t="n">
        <v>0</v>
      </c>
      <c r="Q29" s="18" t="s">
        <v>85</v>
      </c>
      <c r="R29" s="18"/>
      <c r="S29" s="18" t="s">
        <v>45</v>
      </c>
      <c r="T29" s="17"/>
      <c r="U29" s="21" t="n">
        <v>0</v>
      </c>
      <c r="V29" s="22"/>
      <c r="W29" s="22"/>
      <c r="X29" s="17"/>
      <c r="Y29" s="17"/>
      <c r="Z29" s="17"/>
      <c r="AA29" s="17"/>
      <c r="AB29" s="20" t="s">
        <v>45</v>
      </c>
      <c r="AC29" s="20" t="n">
        <v>0</v>
      </c>
      <c r="AD29" s="22" t="s">
        <v>51</v>
      </c>
    </row>
    <row r="30" customFormat="false" ht="15.75" hidden="false" customHeight="true" outlineLevel="0" collapsed="false">
      <c r="A30" s="17" t="n">
        <v>8</v>
      </c>
      <c r="B30" s="17" t="s">
        <v>86</v>
      </c>
      <c r="C30" s="17" t="n">
        <v>8</v>
      </c>
      <c r="D30" s="17" t="s">
        <v>87</v>
      </c>
      <c r="E30" s="17" t="n">
        <v>5</v>
      </c>
      <c r="F30" s="17" t="n">
        <v>1</v>
      </c>
      <c r="G30" s="18" t="s">
        <v>88</v>
      </c>
      <c r="H30" s="18" t="n">
        <v>2</v>
      </c>
      <c r="I30" s="17" t="s">
        <v>62</v>
      </c>
      <c r="J30" s="17" t="n">
        <v>1</v>
      </c>
      <c r="K30" s="17" t="s">
        <v>45</v>
      </c>
      <c r="L30" s="17" t="n">
        <v>0</v>
      </c>
      <c r="M30" s="17"/>
      <c r="N30" s="17"/>
      <c r="O30" s="19" t="s">
        <v>45</v>
      </c>
      <c r="P30" s="20" t="n">
        <v>0</v>
      </c>
      <c r="Q30" s="18" t="s">
        <v>88</v>
      </c>
      <c r="R30" s="18" t="n">
        <v>2</v>
      </c>
      <c r="S30" s="18" t="s">
        <v>88</v>
      </c>
      <c r="T30" s="17" t="n">
        <v>1</v>
      </c>
      <c r="U30" s="23" t="n">
        <v>185600</v>
      </c>
      <c r="V30" s="22"/>
      <c r="W30" s="22"/>
      <c r="X30" s="17" t="s">
        <v>62</v>
      </c>
      <c r="Y30" s="17" t="n">
        <v>1</v>
      </c>
      <c r="Z30" s="17" t="s">
        <v>45</v>
      </c>
      <c r="AA30" s="17" t="n">
        <v>0</v>
      </c>
      <c r="AB30" s="20" t="s">
        <v>45</v>
      </c>
      <c r="AC30" s="20" t="n">
        <v>0</v>
      </c>
      <c r="AD30" s="22" t="s">
        <v>46</v>
      </c>
    </row>
    <row r="31" customFormat="false" ht="26.25" hidden="false" customHeight="true" outlineLevel="0" collapsed="false">
      <c r="A31" s="17"/>
      <c r="B31" s="17"/>
      <c r="C31" s="17"/>
      <c r="D31" s="17"/>
      <c r="E31" s="17"/>
      <c r="F31" s="17"/>
      <c r="G31" s="18" t="s">
        <v>89</v>
      </c>
      <c r="H31" s="18"/>
      <c r="I31" s="17"/>
      <c r="J31" s="17"/>
      <c r="K31" s="17"/>
      <c r="L31" s="17"/>
      <c r="M31" s="17"/>
      <c r="N31" s="17"/>
      <c r="O31" s="19" t="s">
        <v>45</v>
      </c>
      <c r="P31" s="20" t="n">
        <v>0</v>
      </c>
      <c r="Q31" s="18" t="s">
        <v>89</v>
      </c>
      <c r="R31" s="18"/>
      <c r="S31" s="18" t="s">
        <v>45</v>
      </c>
      <c r="T31" s="17"/>
      <c r="U31" s="21" t="n">
        <v>0</v>
      </c>
      <c r="V31" s="22"/>
      <c r="W31" s="22"/>
      <c r="X31" s="17"/>
      <c r="Y31" s="17"/>
      <c r="Z31" s="17"/>
      <c r="AA31" s="17"/>
      <c r="AB31" s="20" t="s">
        <v>45</v>
      </c>
      <c r="AC31" s="20" t="n">
        <v>0</v>
      </c>
      <c r="AD31" s="22" t="s">
        <v>51</v>
      </c>
    </row>
    <row r="32" customFormat="false" ht="162.75" hidden="false" customHeight="true" outlineLevel="0" collapsed="false">
      <c r="A32" s="20" t="n">
        <v>9</v>
      </c>
      <c r="B32" s="17" t="s">
        <v>90</v>
      </c>
      <c r="C32" s="20" t="n">
        <v>0</v>
      </c>
      <c r="D32" s="20" t="s">
        <v>91</v>
      </c>
      <c r="E32" s="20" t="n">
        <v>0</v>
      </c>
      <c r="F32" s="20" t="n">
        <v>0</v>
      </c>
      <c r="G32" s="19" t="s">
        <v>45</v>
      </c>
      <c r="H32" s="20" t="n">
        <v>0</v>
      </c>
      <c r="I32" s="20" t="s">
        <v>45</v>
      </c>
      <c r="J32" s="20" t="n">
        <v>0</v>
      </c>
      <c r="K32" s="20" t="s">
        <v>45</v>
      </c>
      <c r="L32" s="20" t="n">
        <v>0</v>
      </c>
      <c r="M32" s="17" t="s">
        <v>45</v>
      </c>
      <c r="N32" s="17" t="n">
        <v>0</v>
      </c>
      <c r="O32" s="19" t="s">
        <v>45</v>
      </c>
      <c r="P32" s="20" t="n">
        <v>0</v>
      </c>
      <c r="Q32" s="19" t="s">
        <v>45</v>
      </c>
      <c r="R32" s="20" t="n">
        <v>0</v>
      </c>
      <c r="S32" s="18" t="s">
        <v>45</v>
      </c>
      <c r="T32" s="20" t="n">
        <v>0</v>
      </c>
      <c r="U32" s="24" t="n">
        <v>0</v>
      </c>
      <c r="V32" s="22"/>
      <c r="W32" s="22"/>
      <c r="X32" s="20" t="s">
        <v>45</v>
      </c>
      <c r="Y32" s="20" t="n">
        <v>0</v>
      </c>
      <c r="Z32" s="20" t="s">
        <v>45</v>
      </c>
      <c r="AA32" s="20" t="n">
        <v>0</v>
      </c>
      <c r="AB32" s="20" t="s">
        <v>45</v>
      </c>
      <c r="AC32" s="20" t="n">
        <v>0</v>
      </c>
      <c r="AD32" s="25" t="s">
        <v>92</v>
      </c>
    </row>
    <row r="33" customFormat="false" ht="39.75" hidden="false" customHeight="true" outlineLevel="0" collapsed="false">
      <c r="A33" s="20" t="n">
        <v>10</v>
      </c>
      <c r="B33" s="17" t="s">
        <v>93</v>
      </c>
      <c r="C33" s="20" t="n">
        <v>0</v>
      </c>
      <c r="D33" s="20" t="s">
        <v>45</v>
      </c>
      <c r="E33" s="20" t="n">
        <v>0</v>
      </c>
      <c r="F33" s="20" t="n">
        <v>0</v>
      </c>
      <c r="G33" s="19" t="s">
        <v>45</v>
      </c>
      <c r="H33" s="20" t="n">
        <v>0</v>
      </c>
      <c r="I33" s="20" t="s">
        <v>45</v>
      </c>
      <c r="J33" s="20" t="n">
        <v>0</v>
      </c>
      <c r="K33" s="20" t="s">
        <v>45</v>
      </c>
      <c r="L33" s="20" t="n">
        <v>0</v>
      </c>
      <c r="M33" s="17"/>
      <c r="N33" s="17"/>
      <c r="O33" s="19" t="s">
        <v>45</v>
      </c>
      <c r="P33" s="20" t="n">
        <v>0</v>
      </c>
      <c r="Q33" s="19" t="s">
        <v>45</v>
      </c>
      <c r="R33" s="20" t="n">
        <v>0</v>
      </c>
      <c r="S33" s="18" t="s">
        <v>45</v>
      </c>
      <c r="T33" s="20" t="n">
        <v>0</v>
      </c>
      <c r="U33" s="24" t="n">
        <v>0</v>
      </c>
      <c r="V33" s="22"/>
      <c r="W33" s="22"/>
      <c r="X33" s="20" t="s">
        <v>45</v>
      </c>
      <c r="Y33" s="20" t="n">
        <v>0</v>
      </c>
      <c r="Z33" s="20" t="s">
        <v>45</v>
      </c>
      <c r="AA33" s="20" t="n">
        <v>0</v>
      </c>
      <c r="AB33" s="20" t="s">
        <v>45</v>
      </c>
      <c r="AC33" s="20" t="n">
        <v>0</v>
      </c>
      <c r="AD33" s="25" t="s">
        <v>92</v>
      </c>
    </row>
    <row r="34" customFormat="false" ht="48.75" hidden="false" customHeight="true" outlineLevel="0" collapsed="false">
      <c r="A34" s="20" t="n">
        <v>11</v>
      </c>
      <c r="B34" s="17" t="s">
        <v>94</v>
      </c>
      <c r="C34" s="20" t="n">
        <v>7</v>
      </c>
      <c r="D34" s="20" t="s">
        <v>95</v>
      </c>
      <c r="E34" s="20" t="n">
        <v>2</v>
      </c>
      <c r="F34" s="20" t="n">
        <v>5</v>
      </c>
      <c r="G34" s="19" t="s">
        <v>45</v>
      </c>
      <c r="H34" s="20" t="n">
        <v>0</v>
      </c>
      <c r="I34" s="20" t="s">
        <v>62</v>
      </c>
      <c r="J34" s="20" t="n">
        <v>1</v>
      </c>
      <c r="K34" s="20" t="s">
        <v>96</v>
      </c>
      <c r="L34" s="20" t="n">
        <v>4</v>
      </c>
      <c r="M34" s="17"/>
      <c r="N34" s="17"/>
      <c r="O34" s="19" t="s">
        <v>45</v>
      </c>
      <c r="P34" s="20" t="n">
        <v>0</v>
      </c>
      <c r="Q34" s="19" t="s">
        <v>45</v>
      </c>
      <c r="R34" s="20" t="n">
        <v>0</v>
      </c>
      <c r="S34" s="18" t="s">
        <v>45</v>
      </c>
      <c r="T34" s="20" t="n">
        <v>0</v>
      </c>
      <c r="U34" s="24" t="n">
        <v>0</v>
      </c>
      <c r="V34" s="22"/>
      <c r="W34" s="22"/>
      <c r="X34" s="20" t="s">
        <v>62</v>
      </c>
      <c r="Y34" s="20" t="n">
        <v>1</v>
      </c>
      <c r="Z34" s="20" t="s">
        <v>96</v>
      </c>
      <c r="AA34" s="20" t="n">
        <v>4</v>
      </c>
      <c r="AB34" s="20" t="s">
        <v>45</v>
      </c>
      <c r="AC34" s="20" t="n">
        <v>0</v>
      </c>
      <c r="AD34" s="25" t="s">
        <v>92</v>
      </c>
    </row>
    <row r="35" customFormat="false" ht="48.75" hidden="false" customHeight="true" outlineLevel="0" collapsed="false">
      <c r="A35" s="20" t="n">
        <v>12</v>
      </c>
      <c r="B35" s="17" t="s">
        <v>97</v>
      </c>
      <c r="C35" s="20" t="n">
        <v>8</v>
      </c>
      <c r="D35" s="20" t="s">
        <v>98</v>
      </c>
      <c r="E35" s="20" t="n">
        <v>0</v>
      </c>
      <c r="F35" s="20" t="n">
        <v>8</v>
      </c>
      <c r="G35" s="19" t="s">
        <v>45</v>
      </c>
      <c r="H35" s="20" t="n">
        <v>0</v>
      </c>
      <c r="I35" s="20" t="s">
        <v>62</v>
      </c>
      <c r="J35" s="20" t="n">
        <v>1</v>
      </c>
      <c r="K35" s="20" t="s">
        <v>99</v>
      </c>
      <c r="L35" s="20" t="n">
        <v>7</v>
      </c>
      <c r="M35" s="17"/>
      <c r="N35" s="17"/>
      <c r="O35" s="19" t="s">
        <v>45</v>
      </c>
      <c r="P35" s="20" t="n">
        <v>0</v>
      </c>
      <c r="Q35" s="19" t="s">
        <v>45</v>
      </c>
      <c r="R35" s="20" t="n">
        <v>0</v>
      </c>
      <c r="S35" s="18" t="s">
        <v>45</v>
      </c>
      <c r="T35" s="20" t="n">
        <v>0</v>
      </c>
      <c r="U35" s="24" t="n">
        <v>0</v>
      </c>
      <c r="V35" s="22"/>
      <c r="W35" s="22"/>
      <c r="X35" s="20" t="s">
        <v>62</v>
      </c>
      <c r="Y35" s="20" t="n">
        <v>1</v>
      </c>
      <c r="Z35" s="20" t="s">
        <v>99</v>
      </c>
      <c r="AA35" s="20" t="n">
        <v>7</v>
      </c>
      <c r="AB35" s="20" t="s">
        <v>45</v>
      </c>
      <c r="AC35" s="20" t="n">
        <v>0</v>
      </c>
      <c r="AD35" s="25" t="s">
        <v>92</v>
      </c>
    </row>
    <row r="36" customFormat="false" ht="38.25" hidden="false" customHeight="true" outlineLevel="0" collapsed="false">
      <c r="A36" s="20" t="n">
        <v>13</v>
      </c>
      <c r="B36" s="17" t="s">
        <v>100</v>
      </c>
      <c r="C36" s="20" t="n">
        <v>6</v>
      </c>
      <c r="D36" s="20" t="s">
        <v>101</v>
      </c>
      <c r="E36" s="20" t="n">
        <v>0</v>
      </c>
      <c r="F36" s="20" t="n">
        <v>6</v>
      </c>
      <c r="G36" s="19" t="s">
        <v>45</v>
      </c>
      <c r="H36" s="20" t="n">
        <v>0</v>
      </c>
      <c r="I36" s="20" t="s">
        <v>62</v>
      </c>
      <c r="J36" s="20" t="n">
        <v>1</v>
      </c>
      <c r="K36" s="20" t="s">
        <v>102</v>
      </c>
      <c r="L36" s="20" t="n">
        <v>5</v>
      </c>
      <c r="M36" s="17"/>
      <c r="N36" s="17"/>
      <c r="O36" s="19" t="s">
        <v>45</v>
      </c>
      <c r="P36" s="20" t="n">
        <v>0</v>
      </c>
      <c r="Q36" s="19" t="s">
        <v>45</v>
      </c>
      <c r="R36" s="20" t="n">
        <v>0</v>
      </c>
      <c r="S36" s="18" t="s">
        <v>45</v>
      </c>
      <c r="T36" s="20" t="n">
        <v>0</v>
      </c>
      <c r="U36" s="24" t="n">
        <v>0</v>
      </c>
      <c r="V36" s="22"/>
      <c r="W36" s="22"/>
      <c r="X36" s="20" t="s">
        <v>62</v>
      </c>
      <c r="Y36" s="20" t="n">
        <v>1</v>
      </c>
      <c r="Z36" s="20" t="s">
        <v>102</v>
      </c>
      <c r="AA36" s="20" t="n">
        <v>5</v>
      </c>
      <c r="AB36" s="20" t="s">
        <v>45</v>
      </c>
      <c r="AC36" s="20" t="n">
        <v>0</v>
      </c>
      <c r="AD36" s="25" t="s">
        <v>92</v>
      </c>
    </row>
    <row r="37" customFormat="false" ht="15" hidden="false" customHeight="false" outlineLevel="0" collapsed="false">
      <c r="A37" s="26"/>
      <c r="B37" s="12" t="s">
        <v>103</v>
      </c>
      <c r="C37" s="12" t="n">
        <f aca="false">SUM(C12:C36)</f>
        <v>108</v>
      </c>
      <c r="D37" s="12"/>
      <c r="E37" s="12" t="n">
        <f aca="false">SUM(E12:E36)</f>
        <v>22</v>
      </c>
      <c r="F37" s="12" t="n">
        <f aca="false">SUM(F12:F36)</f>
        <v>66</v>
      </c>
      <c r="G37" s="12"/>
      <c r="H37" s="12" t="n">
        <f aca="false">SUM(H12:H36)</f>
        <v>20</v>
      </c>
      <c r="I37" s="12"/>
      <c r="J37" s="12" t="n">
        <f aca="false">SUM(J12:J36)</f>
        <v>14</v>
      </c>
      <c r="K37" s="12"/>
      <c r="L37" s="12" t="n">
        <f aca="false">SUM(L12:L36)</f>
        <v>52</v>
      </c>
      <c r="M37" s="12"/>
      <c r="N37" s="12" t="n">
        <f aca="false">SUM(N12:N31)</f>
        <v>0</v>
      </c>
      <c r="O37" s="12"/>
      <c r="P37" s="12"/>
      <c r="Q37" s="12"/>
      <c r="R37" s="12" t="n">
        <f aca="false">SUM(R12:R36)</f>
        <v>20</v>
      </c>
      <c r="S37" s="12"/>
      <c r="T37" s="27" t="n">
        <f aca="false">SUM(T12:T31)</f>
        <v>9</v>
      </c>
      <c r="U37" s="28" t="n">
        <f aca="false">SUM(U12:U31)</f>
        <v>185600</v>
      </c>
      <c r="V37" s="12"/>
      <c r="W37" s="12"/>
      <c r="X37" s="12"/>
      <c r="Y37" s="12" t="n">
        <f aca="false">SUM(Y12:Y31)</f>
        <v>11</v>
      </c>
      <c r="Z37" s="12"/>
      <c r="AA37" s="12" t="n">
        <f aca="false">SUM(AA12:AA31)</f>
        <v>36</v>
      </c>
      <c r="AB37" s="12"/>
      <c r="AC37" s="12"/>
      <c r="AD37" s="29"/>
    </row>
    <row r="38" customFormat="false" ht="15.75" hidden="false" customHeight="true" outlineLevel="0" collapsed="false">
      <c r="A38" s="12" t="s">
        <v>10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</row>
    <row r="39" customFormat="false" ht="15" hidden="false" customHeight="true" outlineLevel="0" collapsed="false">
      <c r="A39" s="30"/>
      <c r="B39" s="30" t="s">
        <v>105</v>
      </c>
      <c r="C39" s="30" t="n">
        <v>4</v>
      </c>
      <c r="D39" s="30"/>
      <c r="E39" s="30"/>
      <c r="F39" s="30"/>
      <c r="G39" s="18" t="s">
        <v>106</v>
      </c>
      <c r="H39" s="18" t="n">
        <v>2</v>
      </c>
      <c r="I39" s="30"/>
      <c r="J39" s="30"/>
      <c r="K39" s="30"/>
      <c r="L39" s="30"/>
      <c r="M39" s="30"/>
      <c r="N39" s="30"/>
      <c r="O39" s="31"/>
      <c r="P39" s="31"/>
      <c r="Q39" s="18" t="s">
        <v>106</v>
      </c>
      <c r="R39" s="18" t="n">
        <v>2</v>
      </c>
      <c r="S39" s="31"/>
      <c r="T39" s="30"/>
      <c r="U39" s="32"/>
      <c r="V39" s="30"/>
      <c r="W39" s="30"/>
      <c r="X39" s="30"/>
      <c r="Y39" s="30"/>
      <c r="Z39" s="30"/>
      <c r="AA39" s="30"/>
      <c r="AB39" s="30"/>
      <c r="AC39" s="30"/>
      <c r="AD39" s="33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18" t="s">
        <v>107</v>
      </c>
      <c r="H40" s="18"/>
      <c r="I40" s="30"/>
      <c r="J40" s="30"/>
      <c r="K40" s="30"/>
      <c r="L40" s="30"/>
      <c r="M40" s="30"/>
      <c r="N40" s="30"/>
      <c r="O40" s="31"/>
      <c r="P40" s="31"/>
      <c r="Q40" s="18" t="s">
        <v>107</v>
      </c>
      <c r="R40" s="18"/>
      <c r="S40" s="31"/>
      <c r="T40" s="30"/>
      <c r="U40" s="32"/>
      <c r="V40" s="30"/>
      <c r="W40" s="30"/>
      <c r="X40" s="30"/>
      <c r="Y40" s="30"/>
      <c r="Z40" s="30"/>
      <c r="AA40" s="30"/>
      <c r="AB40" s="30"/>
      <c r="AC40" s="30"/>
      <c r="AD40" s="33"/>
    </row>
    <row r="41" customFormat="false" ht="15" hidden="false" customHeight="true" outlineLevel="0" collapsed="false">
      <c r="A41" s="30"/>
      <c r="B41" s="30" t="s">
        <v>108</v>
      </c>
      <c r="C41" s="30" t="n">
        <v>8</v>
      </c>
      <c r="D41" s="30"/>
      <c r="E41" s="30"/>
      <c r="F41" s="30"/>
      <c r="G41" s="18" t="s">
        <v>109</v>
      </c>
      <c r="H41" s="18" t="n">
        <v>2</v>
      </c>
      <c r="I41" s="30"/>
      <c r="J41" s="30"/>
      <c r="K41" s="30"/>
      <c r="L41" s="30"/>
      <c r="M41" s="30"/>
      <c r="N41" s="30"/>
      <c r="O41" s="31"/>
      <c r="P41" s="31"/>
      <c r="Q41" s="18" t="s">
        <v>109</v>
      </c>
      <c r="R41" s="18" t="n">
        <v>2</v>
      </c>
      <c r="S41" s="31"/>
      <c r="T41" s="30"/>
      <c r="U41" s="32"/>
      <c r="V41" s="30"/>
      <c r="W41" s="30"/>
      <c r="X41" s="30"/>
      <c r="Y41" s="30"/>
      <c r="Z41" s="30"/>
      <c r="AA41" s="30"/>
      <c r="AB41" s="30"/>
      <c r="AC41" s="30"/>
      <c r="AD41" s="33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18" t="s">
        <v>110</v>
      </c>
      <c r="H42" s="18"/>
      <c r="I42" s="30"/>
      <c r="J42" s="30"/>
      <c r="K42" s="30"/>
      <c r="L42" s="30"/>
      <c r="M42" s="30"/>
      <c r="N42" s="30"/>
      <c r="O42" s="31"/>
      <c r="P42" s="31"/>
      <c r="Q42" s="18" t="s">
        <v>110</v>
      </c>
      <c r="R42" s="18"/>
      <c r="S42" s="31"/>
      <c r="T42" s="30"/>
      <c r="U42" s="32"/>
      <c r="V42" s="30"/>
      <c r="W42" s="30"/>
      <c r="X42" s="30"/>
      <c r="Y42" s="30"/>
      <c r="Z42" s="30"/>
      <c r="AA42" s="30"/>
      <c r="AB42" s="30"/>
      <c r="AC42" s="30"/>
      <c r="AD42" s="33"/>
    </row>
    <row r="43" customFormat="false" ht="15" hidden="false" customHeight="true" outlineLevel="0" collapsed="false">
      <c r="A43" s="30"/>
      <c r="B43" s="30" t="s">
        <v>111</v>
      </c>
      <c r="C43" s="30" t="n">
        <v>17</v>
      </c>
      <c r="D43" s="30"/>
      <c r="E43" s="30"/>
      <c r="F43" s="30"/>
      <c r="G43" s="18" t="s">
        <v>112</v>
      </c>
      <c r="H43" s="18" t="n">
        <v>6</v>
      </c>
      <c r="I43" s="30"/>
      <c r="J43" s="30"/>
      <c r="K43" s="30"/>
      <c r="L43" s="30"/>
      <c r="M43" s="30"/>
      <c r="N43" s="30"/>
      <c r="O43" s="31"/>
      <c r="P43" s="31"/>
      <c r="Q43" s="18" t="s">
        <v>112</v>
      </c>
      <c r="R43" s="18" t="n">
        <v>6</v>
      </c>
      <c r="S43" s="31"/>
      <c r="T43" s="30"/>
      <c r="U43" s="32"/>
      <c r="V43" s="30"/>
      <c r="W43" s="30"/>
      <c r="X43" s="30"/>
      <c r="Y43" s="30"/>
      <c r="Z43" s="30"/>
      <c r="AA43" s="30"/>
      <c r="AB43" s="30"/>
      <c r="AC43" s="30"/>
      <c r="AD43" s="33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18" t="s">
        <v>113</v>
      </c>
      <c r="H44" s="18"/>
      <c r="I44" s="30"/>
      <c r="J44" s="30"/>
      <c r="K44" s="30"/>
      <c r="L44" s="30"/>
      <c r="M44" s="30"/>
      <c r="N44" s="30"/>
      <c r="O44" s="31"/>
      <c r="P44" s="31"/>
      <c r="Q44" s="18" t="s">
        <v>113</v>
      </c>
      <c r="R44" s="18"/>
      <c r="S44" s="31"/>
      <c r="T44" s="30"/>
      <c r="U44" s="32"/>
      <c r="V44" s="30"/>
      <c r="W44" s="30"/>
      <c r="X44" s="30"/>
      <c r="Y44" s="30"/>
      <c r="Z44" s="30"/>
      <c r="AA44" s="30"/>
      <c r="AB44" s="30"/>
      <c r="AC44" s="30"/>
      <c r="AD44" s="33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18" t="s">
        <v>114</v>
      </c>
      <c r="H45" s="18"/>
      <c r="I45" s="30"/>
      <c r="J45" s="30"/>
      <c r="K45" s="30"/>
      <c r="L45" s="30"/>
      <c r="M45" s="30"/>
      <c r="N45" s="30"/>
      <c r="O45" s="31"/>
      <c r="P45" s="31"/>
      <c r="Q45" s="18" t="s">
        <v>114</v>
      </c>
      <c r="R45" s="18"/>
      <c r="S45" s="31"/>
      <c r="T45" s="30"/>
      <c r="U45" s="32"/>
      <c r="V45" s="30"/>
      <c r="W45" s="30"/>
      <c r="X45" s="30"/>
      <c r="Y45" s="30"/>
      <c r="Z45" s="30"/>
      <c r="AA45" s="30"/>
      <c r="AB45" s="30"/>
      <c r="AC45" s="30"/>
      <c r="AD45" s="33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18" t="s">
        <v>115</v>
      </c>
      <c r="H46" s="18"/>
      <c r="I46" s="30"/>
      <c r="J46" s="30"/>
      <c r="K46" s="30"/>
      <c r="L46" s="30"/>
      <c r="M46" s="30"/>
      <c r="N46" s="30"/>
      <c r="O46" s="31"/>
      <c r="P46" s="31"/>
      <c r="Q46" s="18" t="s">
        <v>115</v>
      </c>
      <c r="R46" s="18"/>
      <c r="S46" s="31"/>
      <c r="T46" s="30"/>
      <c r="U46" s="32"/>
      <c r="V46" s="30"/>
      <c r="W46" s="30"/>
      <c r="X46" s="30"/>
      <c r="Y46" s="30"/>
      <c r="Z46" s="30"/>
      <c r="AA46" s="30"/>
      <c r="AB46" s="30"/>
      <c r="AC46" s="30"/>
      <c r="AD46" s="33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18" t="s">
        <v>116</v>
      </c>
      <c r="H47" s="18"/>
      <c r="I47" s="30"/>
      <c r="J47" s="30"/>
      <c r="K47" s="30"/>
      <c r="L47" s="30"/>
      <c r="M47" s="30"/>
      <c r="N47" s="30"/>
      <c r="O47" s="31"/>
      <c r="P47" s="31"/>
      <c r="Q47" s="18" t="s">
        <v>116</v>
      </c>
      <c r="R47" s="18"/>
      <c r="S47" s="31"/>
      <c r="T47" s="30"/>
      <c r="U47" s="32"/>
      <c r="V47" s="30"/>
      <c r="W47" s="30"/>
      <c r="X47" s="30"/>
      <c r="Y47" s="30"/>
      <c r="Z47" s="30"/>
      <c r="AA47" s="30"/>
      <c r="AB47" s="30"/>
      <c r="AC47" s="30"/>
      <c r="AD47" s="33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18" t="s">
        <v>117</v>
      </c>
      <c r="H48" s="18"/>
      <c r="I48" s="30"/>
      <c r="J48" s="30"/>
      <c r="K48" s="30"/>
      <c r="L48" s="30"/>
      <c r="M48" s="30"/>
      <c r="N48" s="30"/>
      <c r="O48" s="31"/>
      <c r="P48" s="31"/>
      <c r="Q48" s="18" t="s">
        <v>117</v>
      </c>
      <c r="R48" s="18"/>
      <c r="S48" s="31"/>
      <c r="T48" s="30"/>
      <c r="U48" s="32"/>
      <c r="V48" s="30"/>
      <c r="W48" s="30"/>
      <c r="X48" s="30"/>
      <c r="Y48" s="30"/>
      <c r="Z48" s="30"/>
      <c r="AA48" s="30"/>
      <c r="AB48" s="30"/>
      <c r="AC48" s="30"/>
      <c r="AD48" s="33"/>
    </row>
    <row r="49" customFormat="false" ht="15" hidden="false" customHeight="true" outlineLevel="0" collapsed="false">
      <c r="A49" s="30"/>
      <c r="B49" s="30" t="s">
        <v>118</v>
      </c>
      <c r="C49" s="30" t="n">
        <v>16</v>
      </c>
      <c r="D49" s="30"/>
      <c r="E49" s="30"/>
      <c r="F49" s="30"/>
      <c r="G49" s="18" t="s">
        <v>119</v>
      </c>
      <c r="H49" s="18" t="n">
        <v>4</v>
      </c>
      <c r="I49" s="30"/>
      <c r="J49" s="30"/>
      <c r="K49" s="30"/>
      <c r="L49" s="30"/>
      <c r="M49" s="30"/>
      <c r="N49" s="30"/>
      <c r="O49" s="31"/>
      <c r="P49" s="31"/>
      <c r="Q49" s="18" t="s">
        <v>119</v>
      </c>
      <c r="R49" s="18" t="n">
        <v>4</v>
      </c>
      <c r="S49" s="31"/>
      <c r="T49" s="30"/>
      <c r="U49" s="32"/>
      <c r="V49" s="30"/>
      <c r="W49" s="30"/>
      <c r="X49" s="30"/>
      <c r="Y49" s="30"/>
      <c r="Z49" s="30"/>
      <c r="AA49" s="30"/>
      <c r="AB49" s="30"/>
      <c r="AC49" s="30"/>
      <c r="AD49" s="33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18" t="s">
        <v>120</v>
      </c>
      <c r="H50" s="18"/>
      <c r="I50" s="30"/>
      <c r="J50" s="30"/>
      <c r="K50" s="30"/>
      <c r="L50" s="30"/>
      <c r="M50" s="30"/>
      <c r="N50" s="30"/>
      <c r="O50" s="31"/>
      <c r="P50" s="31"/>
      <c r="Q50" s="18" t="s">
        <v>120</v>
      </c>
      <c r="R50" s="18"/>
      <c r="S50" s="31"/>
      <c r="T50" s="30"/>
      <c r="U50" s="32"/>
      <c r="V50" s="30"/>
      <c r="W50" s="30"/>
      <c r="X50" s="30"/>
      <c r="Y50" s="30"/>
      <c r="Z50" s="30"/>
      <c r="AA50" s="30"/>
      <c r="AB50" s="30"/>
      <c r="AC50" s="30"/>
      <c r="AD50" s="33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18" t="s">
        <v>121</v>
      </c>
      <c r="H51" s="18"/>
      <c r="I51" s="30"/>
      <c r="J51" s="30"/>
      <c r="K51" s="30"/>
      <c r="L51" s="30"/>
      <c r="M51" s="30"/>
      <c r="N51" s="30"/>
      <c r="O51" s="31"/>
      <c r="P51" s="31"/>
      <c r="Q51" s="18" t="s">
        <v>121</v>
      </c>
      <c r="R51" s="18"/>
      <c r="S51" s="31"/>
      <c r="T51" s="30"/>
      <c r="U51" s="32"/>
      <c r="V51" s="30"/>
      <c r="W51" s="30"/>
      <c r="X51" s="30"/>
      <c r="Y51" s="30"/>
      <c r="Z51" s="30"/>
      <c r="AA51" s="30"/>
      <c r="AB51" s="30"/>
      <c r="AC51" s="30"/>
      <c r="AD51" s="33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18" t="s">
        <v>122</v>
      </c>
      <c r="H52" s="18"/>
      <c r="I52" s="30"/>
      <c r="J52" s="30"/>
      <c r="K52" s="30"/>
      <c r="L52" s="30"/>
      <c r="M52" s="30"/>
      <c r="N52" s="30"/>
      <c r="O52" s="31"/>
      <c r="P52" s="31"/>
      <c r="Q52" s="18" t="s">
        <v>122</v>
      </c>
      <c r="R52" s="18"/>
      <c r="S52" s="31"/>
      <c r="T52" s="30"/>
      <c r="U52" s="32"/>
      <c r="V52" s="30"/>
      <c r="W52" s="30"/>
      <c r="X52" s="30"/>
      <c r="Y52" s="30"/>
      <c r="Z52" s="30"/>
      <c r="AA52" s="30"/>
      <c r="AB52" s="30"/>
      <c r="AC52" s="30"/>
      <c r="AD52" s="33"/>
    </row>
    <row r="53" customFormat="false" ht="15" hidden="false" customHeight="false" outlineLevel="0" collapsed="false">
      <c r="A53" s="30"/>
      <c r="B53" s="30" t="s">
        <v>123</v>
      </c>
      <c r="C53" s="30" t="n">
        <v>11</v>
      </c>
      <c r="D53" s="30"/>
      <c r="E53" s="30"/>
      <c r="F53" s="30"/>
      <c r="G53" s="18" t="s">
        <v>124</v>
      </c>
      <c r="H53" s="18" t="n">
        <v>1</v>
      </c>
      <c r="I53" s="30"/>
      <c r="J53" s="30"/>
      <c r="K53" s="30"/>
      <c r="L53" s="30"/>
      <c r="M53" s="30"/>
      <c r="N53" s="30"/>
      <c r="O53" s="31"/>
      <c r="P53" s="31"/>
      <c r="Q53" s="18" t="s">
        <v>124</v>
      </c>
      <c r="R53" s="18" t="n">
        <v>1</v>
      </c>
      <c r="S53" s="31"/>
      <c r="T53" s="30"/>
      <c r="U53" s="32"/>
      <c r="V53" s="30"/>
      <c r="W53" s="30"/>
      <c r="X53" s="30"/>
      <c r="Y53" s="30"/>
      <c r="Z53" s="30"/>
      <c r="AA53" s="30"/>
      <c r="AB53" s="30"/>
      <c r="AC53" s="30"/>
      <c r="AD53" s="33"/>
    </row>
    <row r="54" customFormat="false" ht="15" hidden="false" customHeight="true" outlineLevel="0" collapsed="false">
      <c r="A54" s="30"/>
      <c r="B54" s="30" t="s">
        <v>125</v>
      </c>
      <c r="C54" s="30" t="n">
        <v>14</v>
      </c>
      <c r="D54" s="30"/>
      <c r="E54" s="30"/>
      <c r="F54" s="30"/>
      <c r="G54" s="18" t="s">
        <v>126</v>
      </c>
      <c r="H54" s="18" t="n">
        <v>4</v>
      </c>
      <c r="I54" s="30"/>
      <c r="J54" s="30"/>
      <c r="K54" s="30"/>
      <c r="L54" s="30"/>
      <c r="M54" s="30"/>
      <c r="N54" s="30"/>
      <c r="O54" s="31"/>
      <c r="P54" s="31"/>
      <c r="Q54" s="18" t="s">
        <v>126</v>
      </c>
      <c r="R54" s="18" t="n">
        <v>4</v>
      </c>
      <c r="S54" s="31"/>
      <c r="T54" s="30"/>
      <c r="U54" s="32"/>
      <c r="V54" s="30"/>
      <c r="W54" s="30"/>
      <c r="X54" s="30"/>
      <c r="Y54" s="30"/>
      <c r="Z54" s="30"/>
      <c r="AA54" s="30"/>
      <c r="AB54" s="30"/>
      <c r="AC54" s="30"/>
      <c r="AD54" s="33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18" t="s">
        <v>127</v>
      </c>
      <c r="H55" s="18"/>
      <c r="I55" s="30"/>
      <c r="J55" s="30"/>
      <c r="K55" s="30"/>
      <c r="L55" s="30"/>
      <c r="M55" s="30"/>
      <c r="N55" s="30"/>
      <c r="O55" s="31"/>
      <c r="P55" s="31"/>
      <c r="Q55" s="18" t="s">
        <v>127</v>
      </c>
      <c r="R55" s="18"/>
      <c r="S55" s="31"/>
      <c r="T55" s="30"/>
      <c r="U55" s="32"/>
      <c r="V55" s="30"/>
      <c r="W55" s="30"/>
      <c r="X55" s="30"/>
      <c r="Y55" s="30"/>
      <c r="Z55" s="30"/>
      <c r="AA55" s="30"/>
      <c r="AB55" s="30"/>
      <c r="AC55" s="30"/>
      <c r="AD55" s="33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18" t="s">
        <v>128</v>
      </c>
      <c r="H56" s="18"/>
      <c r="I56" s="30"/>
      <c r="J56" s="30"/>
      <c r="K56" s="30"/>
      <c r="L56" s="30"/>
      <c r="M56" s="30"/>
      <c r="N56" s="30"/>
      <c r="O56" s="31"/>
      <c r="P56" s="31"/>
      <c r="Q56" s="18" t="s">
        <v>128</v>
      </c>
      <c r="R56" s="18"/>
      <c r="S56" s="31"/>
      <c r="T56" s="30"/>
      <c r="U56" s="32"/>
      <c r="V56" s="30"/>
      <c r="W56" s="30"/>
      <c r="X56" s="30"/>
      <c r="Y56" s="30"/>
      <c r="Z56" s="30"/>
      <c r="AA56" s="30"/>
      <c r="AB56" s="30"/>
      <c r="AC56" s="30"/>
      <c r="AD56" s="33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18" t="s">
        <v>129</v>
      </c>
      <c r="H57" s="18"/>
      <c r="I57" s="30"/>
      <c r="J57" s="30"/>
      <c r="K57" s="30"/>
      <c r="L57" s="30"/>
      <c r="M57" s="30"/>
      <c r="N57" s="30"/>
      <c r="O57" s="31"/>
      <c r="P57" s="31"/>
      <c r="Q57" s="18" t="s">
        <v>129</v>
      </c>
      <c r="R57" s="18"/>
      <c r="S57" s="31"/>
      <c r="T57" s="30"/>
      <c r="U57" s="32"/>
      <c r="V57" s="30"/>
      <c r="W57" s="30"/>
      <c r="X57" s="30"/>
      <c r="Y57" s="30"/>
      <c r="Z57" s="30"/>
      <c r="AA57" s="30"/>
      <c r="AB57" s="30"/>
      <c r="AC57" s="30"/>
      <c r="AD57" s="33"/>
    </row>
    <row r="58" customFormat="false" ht="15" hidden="false" customHeight="true" outlineLevel="0" collapsed="false">
      <c r="A58" s="30"/>
      <c r="B58" s="30" t="s">
        <v>130</v>
      </c>
      <c r="C58" s="30" t="n">
        <v>16</v>
      </c>
      <c r="D58" s="30"/>
      <c r="E58" s="30"/>
      <c r="F58" s="30"/>
      <c r="G58" s="18" t="s">
        <v>131</v>
      </c>
      <c r="H58" s="18" t="n">
        <v>7</v>
      </c>
      <c r="I58" s="30"/>
      <c r="J58" s="30"/>
      <c r="K58" s="30"/>
      <c r="L58" s="30"/>
      <c r="M58" s="30"/>
      <c r="N58" s="30"/>
      <c r="O58" s="31"/>
      <c r="P58" s="31"/>
      <c r="Q58" s="18" t="s">
        <v>131</v>
      </c>
      <c r="R58" s="18" t="n">
        <v>7</v>
      </c>
      <c r="S58" s="31"/>
      <c r="T58" s="30"/>
      <c r="U58" s="32"/>
      <c r="V58" s="30"/>
      <c r="W58" s="30"/>
      <c r="X58" s="30"/>
      <c r="Y58" s="30"/>
      <c r="Z58" s="30"/>
      <c r="AA58" s="30"/>
      <c r="AB58" s="30"/>
      <c r="AC58" s="30"/>
      <c r="AD58" s="33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18" t="s">
        <v>132</v>
      </c>
      <c r="H59" s="18"/>
      <c r="I59" s="30"/>
      <c r="J59" s="30"/>
      <c r="K59" s="30"/>
      <c r="L59" s="30"/>
      <c r="M59" s="30"/>
      <c r="N59" s="30"/>
      <c r="O59" s="31"/>
      <c r="P59" s="31"/>
      <c r="Q59" s="18" t="s">
        <v>132</v>
      </c>
      <c r="R59" s="18"/>
      <c r="S59" s="31"/>
      <c r="T59" s="30"/>
      <c r="U59" s="32"/>
      <c r="V59" s="30"/>
      <c r="W59" s="30"/>
      <c r="X59" s="30"/>
      <c r="Y59" s="30"/>
      <c r="Z59" s="30"/>
      <c r="AA59" s="30"/>
      <c r="AB59" s="30"/>
      <c r="AC59" s="30"/>
      <c r="AD59" s="33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18" t="s">
        <v>133</v>
      </c>
      <c r="H60" s="18"/>
      <c r="I60" s="30"/>
      <c r="J60" s="30"/>
      <c r="K60" s="30"/>
      <c r="L60" s="30"/>
      <c r="M60" s="30"/>
      <c r="N60" s="30"/>
      <c r="O60" s="31"/>
      <c r="P60" s="31"/>
      <c r="Q60" s="18" t="s">
        <v>133</v>
      </c>
      <c r="R60" s="18"/>
      <c r="S60" s="31"/>
      <c r="T60" s="30"/>
      <c r="U60" s="32"/>
      <c r="V60" s="30"/>
      <c r="W60" s="30"/>
      <c r="X60" s="30"/>
      <c r="Y60" s="30"/>
      <c r="Z60" s="30"/>
      <c r="AA60" s="30"/>
      <c r="AB60" s="30"/>
      <c r="AC60" s="30"/>
      <c r="AD60" s="33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18" t="s">
        <v>134</v>
      </c>
      <c r="H61" s="18"/>
      <c r="I61" s="30"/>
      <c r="J61" s="30"/>
      <c r="K61" s="30"/>
      <c r="L61" s="30"/>
      <c r="M61" s="30"/>
      <c r="N61" s="30"/>
      <c r="O61" s="31"/>
      <c r="P61" s="31"/>
      <c r="Q61" s="18" t="s">
        <v>134</v>
      </c>
      <c r="R61" s="18"/>
      <c r="S61" s="31"/>
      <c r="T61" s="30"/>
      <c r="U61" s="32"/>
      <c r="V61" s="30"/>
      <c r="W61" s="30"/>
      <c r="X61" s="30"/>
      <c r="Y61" s="30"/>
      <c r="Z61" s="30"/>
      <c r="AA61" s="30"/>
      <c r="AB61" s="30"/>
      <c r="AC61" s="30"/>
      <c r="AD61" s="33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18" t="s">
        <v>135</v>
      </c>
      <c r="H62" s="18"/>
      <c r="I62" s="30"/>
      <c r="J62" s="30"/>
      <c r="K62" s="30"/>
      <c r="L62" s="30"/>
      <c r="M62" s="30"/>
      <c r="N62" s="30"/>
      <c r="O62" s="31"/>
      <c r="P62" s="31"/>
      <c r="Q62" s="18" t="s">
        <v>135</v>
      </c>
      <c r="R62" s="18"/>
      <c r="S62" s="31"/>
      <c r="T62" s="30"/>
      <c r="U62" s="32"/>
      <c r="V62" s="30"/>
      <c r="W62" s="30"/>
      <c r="X62" s="30"/>
      <c r="Y62" s="30"/>
      <c r="Z62" s="30"/>
      <c r="AA62" s="30"/>
      <c r="AB62" s="30"/>
      <c r="AC62" s="30"/>
      <c r="AD62" s="33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18" t="s">
        <v>136</v>
      </c>
      <c r="H63" s="18"/>
      <c r="I63" s="30"/>
      <c r="J63" s="30"/>
      <c r="K63" s="30"/>
      <c r="L63" s="30"/>
      <c r="M63" s="30"/>
      <c r="N63" s="30"/>
      <c r="O63" s="31"/>
      <c r="P63" s="31"/>
      <c r="Q63" s="18" t="s">
        <v>136</v>
      </c>
      <c r="R63" s="18"/>
      <c r="S63" s="31"/>
      <c r="T63" s="30"/>
      <c r="U63" s="32"/>
      <c r="V63" s="30"/>
      <c r="W63" s="30"/>
      <c r="X63" s="30"/>
      <c r="Y63" s="30"/>
      <c r="Z63" s="30"/>
      <c r="AA63" s="30"/>
      <c r="AB63" s="30"/>
      <c r="AC63" s="30"/>
      <c r="AD63" s="33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18" t="s">
        <v>137</v>
      </c>
      <c r="H64" s="18"/>
      <c r="I64" s="30"/>
      <c r="J64" s="30"/>
      <c r="K64" s="30"/>
      <c r="L64" s="30"/>
      <c r="M64" s="30"/>
      <c r="N64" s="30"/>
      <c r="O64" s="31"/>
      <c r="P64" s="31"/>
      <c r="Q64" s="18" t="s">
        <v>137</v>
      </c>
      <c r="R64" s="18"/>
      <c r="S64" s="31"/>
      <c r="T64" s="30"/>
      <c r="U64" s="32"/>
      <c r="V64" s="30"/>
      <c r="W64" s="30"/>
      <c r="X64" s="30"/>
      <c r="Y64" s="30"/>
      <c r="Z64" s="30"/>
      <c r="AA64" s="30"/>
      <c r="AB64" s="30"/>
      <c r="AC64" s="30"/>
      <c r="AD64" s="33"/>
    </row>
    <row r="65" customFormat="false" ht="15" hidden="false" customHeight="false" outlineLevel="0" collapsed="false">
      <c r="A65" s="30"/>
      <c r="B65" s="30" t="s">
        <v>138</v>
      </c>
      <c r="C65" s="30" t="n">
        <v>9</v>
      </c>
      <c r="D65" s="30"/>
      <c r="E65" s="30"/>
      <c r="F65" s="30"/>
      <c r="G65" s="18" t="s">
        <v>139</v>
      </c>
      <c r="H65" s="18" t="n">
        <v>1</v>
      </c>
      <c r="I65" s="30"/>
      <c r="J65" s="30"/>
      <c r="K65" s="30"/>
      <c r="L65" s="30"/>
      <c r="M65" s="30"/>
      <c r="N65" s="30"/>
      <c r="O65" s="31"/>
      <c r="P65" s="31"/>
      <c r="Q65" s="18" t="s">
        <v>139</v>
      </c>
      <c r="R65" s="18" t="n">
        <v>1</v>
      </c>
      <c r="S65" s="31"/>
      <c r="T65" s="30"/>
      <c r="U65" s="32"/>
      <c r="V65" s="30"/>
      <c r="W65" s="30"/>
      <c r="X65" s="30"/>
      <c r="Y65" s="30"/>
      <c r="Z65" s="30"/>
      <c r="AA65" s="30"/>
      <c r="AB65" s="30"/>
      <c r="AC65" s="30"/>
      <c r="AD65" s="33"/>
    </row>
    <row r="66" customFormat="false" ht="15" hidden="false" customHeight="true" outlineLevel="0" collapsed="false">
      <c r="A66" s="30"/>
      <c r="B66" s="30" t="s">
        <v>140</v>
      </c>
      <c r="C66" s="30" t="n">
        <v>11</v>
      </c>
      <c r="D66" s="30"/>
      <c r="E66" s="30"/>
      <c r="F66" s="30"/>
      <c r="G66" s="18" t="s">
        <v>141</v>
      </c>
      <c r="H66" s="18" t="n">
        <v>4</v>
      </c>
      <c r="I66" s="30"/>
      <c r="J66" s="30"/>
      <c r="K66" s="30"/>
      <c r="L66" s="30"/>
      <c r="M66" s="30"/>
      <c r="N66" s="30"/>
      <c r="O66" s="31"/>
      <c r="P66" s="31"/>
      <c r="Q66" s="18" t="s">
        <v>141</v>
      </c>
      <c r="R66" s="18" t="n">
        <v>4</v>
      </c>
      <c r="S66" s="31"/>
      <c r="T66" s="30"/>
      <c r="U66" s="32"/>
      <c r="V66" s="30"/>
      <c r="W66" s="30"/>
      <c r="X66" s="30"/>
      <c r="Y66" s="30"/>
      <c r="Z66" s="30"/>
      <c r="AA66" s="30"/>
      <c r="AB66" s="30"/>
      <c r="AC66" s="30"/>
      <c r="AD66" s="33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18" t="s">
        <v>142</v>
      </c>
      <c r="H67" s="18"/>
      <c r="I67" s="30"/>
      <c r="J67" s="30"/>
      <c r="K67" s="30"/>
      <c r="L67" s="30"/>
      <c r="M67" s="30"/>
      <c r="N67" s="30"/>
      <c r="O67" s="31"/>
      <c r="P67" s="31"/>
      <c r="Q67" s="18" t="s">
        <v>142</v>
      </c>
      <c r="R67" s="18"/>
      <c r="S67" s="31"/>
      <c r="T67" s="30"/>
      <c r="U67" s="32"/>
      <c r="V67" s="30"/>
      <c r="W67" s="30"/>
      <c r="X67" s="30"/>
      <c r="Y67" s="30"/>
      <c r="Z67" s="30"/>
      <c r="AA67" s="30"/>
      <c r="AB67" s="30"/>
      <c r="AC67" s="30"/>
      <c r="AD67" s="33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18" t="s">
        <v>143</v>
      </c>
      <c r="H68" s="18"/>
      <c r="I68" s="30"/>
      <c r="J68" s="30"/>
      <c r="K68" s="30"/>
      <c r="L68" s="30"/>
      <c r="M68" s="30"/>
      <c r="N68" s="30"/>
      <c r="O68" s="31"/>
      <c r="P68" s="31"/>
      <c r="Q68" s="18" t="s">
        <v>143</v>
      </c>
      <c r="R68" s="18"/>
      <c r="S68" s="31"/>
      <c r="T68" s="30"/>
      <c r="U68" s="32"/>
      <c r="V68" s="30"/>
      <c r="W68" s="30"/>
      <c r="X68" s="30"/>
      <c r="Y68" s="30"/>
      <c r="Z68" s="30"/>
      <c r="AA68" s="30"/>
      <c r="AB68" s="30"/>
      <c r="AC68" s="30"/>
      <c r="AD68" s="33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18" t="s">
        <v>144</v>
      </c>
      <c r="H69" s="18"/>
      <c r="I69" s="30"/>
      <c r="J69" s="30"/>
      <c r="K69" s="30"/>
      <c r="L69" s="30"/>
      <c r="M69" s="30"/>
      <c r="N69" s="30"/>
      <c r="O69" s="31"/>
      <c r="P69" s="31"/>
      <c r="Q69" s="18" t="s">
        <v>144</v>
      </c>
      <c r="R69" s="18"/>
      <c r="S69" s="31"/>
      <c r="T69" s="30"/>
      <c r="U69" s="32"/>
      <c r="V69" s="30"/>
      <c r="W69" s="30"/>
      <c r="X69" s="30"/>
      <c r="Y69" s="30"/>
      <c r="Z69" s="30"/>
      <c r="AA69" s="30"/>
      <c r="AB69" s="30"/>
      <c r="AC69" s="30"/>
      <c r="AD69" s="33"/>
    </row>
    <row r="70" customFormat="false" ht="15" hidden="false" customHeight="true" outlineLevel="0" collapsed="false">
      <c r="A70" s="30"/>
      <c r="B70" s="30" t="s">
        <v>145</v>
      </c>
      <c r="C70" s="30" t="n">
        <v>16</v>
      </c>
      <c r="D70" s="30"/>
      <c r="E70" s="30"/>
      <c r="F70" s="30"/>
      <c r="G70" s="18" t="s">
        <v>146</v>
      </c>
      <c r="H70" s="18" t="n">
        <v>6</v>
      </c>
      <c r="I70" s="30"/>
      <c r="J70" s="30"/>
      <c r="K70" s="30"/>
      <c r="L70" s="30"/>
      <c r="M70" s="30"/>
      <c r="N70" s="30"/>
      <c r="O70" s="31"/>
      <c r="P70" s="31"/>
      <c r="Q70" s="18" t="s">
        <v>146</v>
      </c>
      <c r="R70" s="18" t="n">
        <v>6</v>
      </c>
      <c r="S70" s="31"/>
      <c r="T70" s="30"/>
      <c r="U70" s="32"/>
      <c r="V70" s="30"/>
      <c r="W70" s="30"/>
      <c r="X70" s="30"/>
      <c r="Y70" s="30"/>
      <c r="Z70" s="30"/>
      <c r="AA70" s="30"/>
      <c r="AB70" s="30"/>
      <c r="AC70" s="30"/>
      <c r="AD70" s="33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18" t="s">
        <v>147</v>
      </c>
      <c r="H71" s="18"/>
      <c r="I71" s="30"/>
      <c r="J71" s="30"/>
      <c r="K71" s="30"/>
      <c r="L71" s="30"/>
      <c r="M71" s="30"/>
      <c r="N71" s="30"/>
      <c r="O71" s="31"/>
      <c r="P71" s="31"/>
      <c r="Q71" s="18" t="s">
        <v>147</v>
      </c>
      <c r="R71" s="18"/>
      <c r="S71" s="31"/>
      <c r="T71" s="30"/>
      <c r="U71" s="32"/>
      <c r="V71" s="30"/>
      <c r="W71" s="30"/>
      <c r="X71" s="30"/>
      <c r="Y71" s="30"/>
      <c r="Z71" s="30"/>
      <c r="AA71" s="30"/>
      <c r="AB71" s="30"/>
      <c r="AC71" s="30"/>
      <c r="AD71" s="33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18" t="s">
        <v>148</v>
      </c>
      <c r="H72" s="18"/>
      <c r="I72" s="30"/>
      <c r="J72" s="30"/>
      <c r="K72" s="30"/>
      <c r="L72" s="30"/>
      <c r="M72" s="30"/>
      <c r="N72" s="30"/>
      <c r="O72" s="31"/>
      <c r="P72" s="31"/>
      <c r="Q72" s="18" t="s">
        <v>148</v>
      </c>
      <c r="R72" s="18"/>
      <c r="S72" s="31"/>
      <c r="T72" s="30"/>
      <c r="U72" s="32"/>
      <c r="V72" s="30"/>
      <c r="W72" s="30"/>
      <c r="X72" s="30"/>
      <c r="Y72" s="30"/>
      <c r="Z72" s="30"/>
      <c r="AA72" s="30"/>
      <c r="AB72" s="30"/>
      <c r="AC72" s="30"/>
      <c r="AD72" s="33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18" t="s">
        <v>149</v>
      </c>
      <c r="H73" s="18"/>
      <c r="I73" s="30"/>
      <c r="J73" s="30"/>
      <c r="K73" s="30"/>
      <c r="L73" s="30"/>
      <c r="M73" s="30"/>
      <c r="N73" s="30"/>
      <c r="O73" s="31"/>
      <c r="P73" s="31"/>
      <c r="Q73" s="18" t="s">
        <v>149</v>
      </c>
      <c r="R73" s="18"/>
      <c r="S73" s="31"/>
      <c r="T73" s="30"/>
      <c r="U73" s="32"/>
      <c r="V73" s="30"/>
      <c r="W73" s="30"/>
      <c r="X73" s="30"/>
      <c r="Y73" s="30"/>
      <c r="Z73" s="30"/>
      <c r="AA73" s="30"/>
      <c r="AB73" s="30"/>
      <c r="AC73" s="30"/>
      <c r="AD73" s="33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18" t="s">
        <v>150</v>
      </c>
      <c r="H74" s="18"/>
      <c r="I74" s="30"/>
      <c r="J74" s="30"/>
      <c r="K74" s="30"/>
      <c r="L74" s="30"/>
      <c r="M74" s="30"/>
      <c r="N74" s="30"/>
      <c r="O74" s="31"/>
      <c r="P74" s="31"/>
      <c r="Q74" s="18" t="s">
        <v>150</v>
      </c>
      <c r="R74" s="18"/>
      <c r="S74" s="31"/>
      <c r="T74" s="30"/>
      <c r="U74" s="32"/>
      <c r="V74" s="30"/>
      <c r="W74" s="30"/>
      <c r="X74" s="30"/>
      <c r="Y74" s="30"/>
      <c r="Z74" s="30"/>
      <c r="AA74" s="30"/>
      <c r="AB74" s="30"/>
      <c r="AC74" s="30"/>
      <c r="AD74" s="33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18" t="s">
        <v>151</v>
      </c>
      <c r="H75" s="18"/>
      <c r="I75" s="30"/>
      <c r="J75" s="30"/>
      <c r="K75" s="30"/>
      <c r="L75" s="30"/>
      <c r="M75" s="30"/>
      <c r="N75" s="30"/>
      <c r="O75" s="31"/>
      <c r="P75" s="31"/>
      <c r="Q75" s="18" t="s">
        <v>151</v>
      </c>
      <c r="R75" s="18"/>
      <c r="S75" s="31"/>
      <c r="T75" s="30"/>
      <c r="U75" s="32"/>
      <c r="V75" s="30"/>
      <c r="W75" s="30"/>
      <c r="X75" s="30"/>
      <c r="Y75" s="30"/>
      <c r="Z75" s="30"/>
      <c r="AA75" s="30"/>
      <c r="AB75" s="30"/>
      <c r="AC75" s="30"/>
      <c r="AD75" s="33"/>
    </row>
    <row r="76" customFormat="false" ht="15" hidden="false" customHeight="true" outlineLevel="0" collapsed="false">
      <c r="A76" s="30"/>
      <c r="B76" s="30" t="s">
        <v>152</v>
      </c>
      <c r="C76" s="30" t="n">
        <v>14</v>
      </c>
      <c r="D76" s="30"/>
      <c r="E76" s="30"/>
      <c r="F76" s="30"/>
      <c r="G76" s="18" t="s">
        <v>153</v>
      </c>
      <c r="H76" s="18" t="n">
        <v>5</v>
      </c>
      <c r="I76" s="30"/>
      <c r="J76" s="30"/>
      <c r="K76" s="30"/>
      <c r="L76" s="30"/>
      <c r="M76" s="30"/>
      <c r="N76" s="30"/>
      <c r="O76" s="31"/>
      <c r="P76" s="31"/>
      <c r="Q76" s="18" t="s">
        <v>153</v>
      </c>
      <c r="R76" s="18" t="n">
        <v>5</v>
      </c>
      <c r="S76" s="31"/>
      <c r="T76" s="30"/>
      <c r="U76" s="32"/>
      <c r="V76" s="30"/>
      <c r="W76" s="30"/>
      <c r="X76" s="30"/>
      <c r="Y76" s="30"/>
      <c r="Z76" s="30"/>
      <c r="AA76" s="30"/>
      <c r="AB76" s="30"/>
      <c r="AC76" s="30"/>
      <c r="AD76" s="33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18" t="s">
        <v>154</v>
      </c>
      <c r="H77" s="18"/>
      <c r="I77" s="30"/>
      <c r="J77" s="30"/>
      <c r="K77" s="30"/>
      <c r="L77" s="30"/>
      <c r="M77" s="30"/>
      <c r="N77" s="30"/>
      <c r="O77" s="31"/>
      <c r="P77" s="31"/>
      <c r="Q77" s="18" t="s">
        <v>154</v>
      </c>
      <c r="R77" s="18"/>
      <c r="S77" s="31"/>
      <c r="T77" s="30"/>
      <c r="U77" s="32"/>
      <c r="V77" s="30"/>
      <c r="W77" s="30"/>
      <c r="X77" s="30"/>
      <c r="Y77" s="30"/>
      <c r="Z77" s="30"/>
      <c r="AA77" s="30"/>
      <c r="AB77" s="30"/>
      <c r="AC77" s="30"/>
      <c r="AD77" s="33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18" t="s">
        <v>155</v>
      </c>
      <c r="H78" s="18"/>
      <c r="I78" s="30"/>
      <c r="J78" s="30"/>
      <c r="K78" s="30"/>
      <c r="L78" s="30"/>
      <c r="M78" s="30"/>
      <c r="N78" s="30"/>
      <c r="O78" s="31"/>
      <c r="P78" s="31"/>
      <c r="Q78" s="18" t="s">
        <v>155</v>
      </c>
      <c r="R78" s="18"/>
      <c r="S78" s="31"/>
      <c r="T78" s="30"/>
      <c r="U78" s="32"/>
      <c r="V78" s="30"/>
      <c r="W78" s="30"/>
      <c r="X78" s="30"/>
      <c r="Y78" s="30"/>
      <c r="Z78" s="30"/>
      <c r="AA78" s="30"/>
      <c r="AB78" s="30"/>
      <c r="AC78" s="30"/>
      <c r="AD78" s="33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18" t="s">
        <v>156</v>
      </c>
      <c r="H79" s="18"/>
      <c r="I79" s="30"/>
      <c r="J79" s="30"/>
      <c r="K79" s="30"/>
      <c r="L79" s="30"/>
      <c r="M79" s="30"/>
      <c r="N79" s="30"/>
      <c r="O79" s="31"/>
      <c r="P79" s="31"/>
      <c r="Q79" s="18" t="s">
        <v>156</v>
      </c>
      <c r="R79" s="18"/>
      <c r="S79" s="31"/>
      <c r="T79" s="30"/>
      <c r="U79" s="32"/>
      <c r="V79" s="30"/>
      <c r="W79" s="30"/>
      <c r="X79" s="30"/>
      <c r="Y79" s="30"/>
      <c r="Z79" s="30"/>
      <c r="AA79" s="30"/>
      <c r="AB79" s="30"/>
      <c r="AC79" s="30"/>
      <c r="AD79" s="33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18" t="s">
        <v>157</v>
      </c>
      <c r="H80" s="18"/>
      <c r="I80" s="30"/>
      <c r="J80" s="30"/>
      <c r="K80" s="30"/>
      <c r="L80" s="30"/>
      <c r="M80" s="30"/>
      <c r="N80" s="30"/>
      <c r="O80" s="31"/>
      <c r="P80" s="31"/>
      <c r="Q80" s="18" t="s">
        <v>157</v>
      </c>
      <c r="R80" s="18"/>
      <c r="S80" s="31"/>
      <c r="T80" s="30"/>
      <c r="U80" s="32"/>
      <c r="V80" s="30"/>
      <c r="W80" s="30"/>
      <c r="X80" s="30"/>
      <c r="Y80" s="30"/>
      <c r="Z80" s="30"/>
      <c r="AA80" s="30"/>
      <c r="AB80" s="30"/>
      <c r="AC80" s="30"/>
      <c r="AD80" s="33"/>
    </row>
    <row r="81" customFormat="false" ht="15" hidden="false" customHeight="true" outlineLevel="0" collapsed="false">
      <c r="A81" s="30"/>
      <c r="B81" s="30" t="s">
        <v>158</v>
      </c>
      <c r="C81" s="30" t="n">
        <v>15</v>
      </c>
      <c r="D81" s="30"/>
      <c r="E81" s="30"/>
      <c r="F81" s="30"/>
      <c r="G81" s="18" t="s">
        <v>159</v>
      </c>
      <c r="H81" s="18" t="n">
        <v>8</v>
      </c>
      <c r="I81" s="30"/>
      <c r="J81" s="30"/>
      <c r="K81" s="30"/>
      <c r="L81" s="30"/>
      <c r="M81" s="30"/>
      <c r="N81" s="30"/>
      <c r="O81" s="31"/>
      <c r="P81" s="31"/>
      <c r="Q81" s="18" t="s">
        <v>159</v>
      </c>
      <c r="R81" s="18" t="n">
        <v>8</v>
      </c>
      <c r="S81" s="31"/>
      <c r="T81" s="30"/>
      <c r="U81" s="32"/>
      <c r="V81" s="30"/>
      <c r="W81" s="30"/>
      <c r="X81" s="30"/>
      <c r="Y81" s="30"/>
      <c r="Z81" s="30"/>
      <c r="AA81" s="30"/>
      <c r="AB81" s="30"/>
      <c r="AC81" s="30"/>
      <c r="AD81" s="33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18" t="s">
        <v>160</v>
      </c>
      <c r="H82" s="18"/>
      <c r="I82" s="30"/>
      <c r="J82" s="30"/>
      <c r="K82" s="30"/>
      <c r="L82" s="30"/>
      <c r="M82" s="30"/>
      <c r="N82" s="30"/>
      <c r="O82" s="31"/>
      <c r="P82" s="31"/>
      <c r="Q82" s="18" t="s">
        <v>160</v>
      </c>
      <c r="R82" s="18"/>
      <c r="S82" s="31"/>
      <c r="T82" s="30"/>
      <c r="U82" s="32"/>
      <c r="V82" s="30"/>
      <c r="W82" s="30"/>
      <c r="X82" s="30"/>
      <c r="Y82" s="30"/>
      <c r="Z82" s="30"/>
      <c r="AA82" s="30"/>
      <c r="AB82" s="30"/>
      <c r="AC82" s="30"/>
      <c r="AD82" s="33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18" t="s">
        <v>161</v>
      </c>
      <c r="H83" s="18"/>
      <c r="I83" s="30"/>
      <c r="J83" s="30"/>
      <c r="K83" s="30"/>
      <c r="L83" s="30"/>
      <c r="M83" s="30"/>
      <c r="N83" s="30"/>
      <c r="O83" s="31"/>
      <c r="P83" s="31"/>
      <c r="Q83" s="18" t="s">
        <v>161</v>
      </c>
      <c r="R83" s="18"/>
      <c r="S83" s="31"/>
      <c r="T83" s="30"/>
      <c r="U83" s="32"/>
      <c r="V83" s="30"/>
      <c r="W83" s="30"/>
      <c r="X83" s="30"/>
      <c r="Y83" s="30"/>
      <c r="Z83" s="30"/>
      <c r="AA83" s="30"/>
      <c r="AB83" s="30"/>
      <c r="AC83" s="30"/>
      <c r="AD83" s="33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18" t="s">
        <v>162</v>
      </c>
      <c r="H84" s="18"/>
      <c r="I84" s="30"/>
      <c r="J84" s="30"/>
      <c r="K84" s="30"/>
      <c r="L84" s="30"/>
      <c r="M84" s="30"/>
      <c r="N84" s="30"/>
      <c r="O84" s="31"/>
      <c r="P84" s="31"/>
      <c r="Q84" s="18" t="s">
        <v>162</v>
      </c>
      <c r="R84" s="18"/>
      <c r="S84" s="31"/>
      <c r="T84" s="30"/>
      <c r="U84" s="32"/>
      <c r="V84" s="30"/>
      <c r="W84" s="30"/>
      <c r="X84" s="30"/>
      <c r="Y84" s="30"/>
      <c r="Z84" s="30"/>
      <c r="AA84" s="30"/>
      <c r="AB84" s="30"/>
      <c r="AC84" s="30"/>
      <c r="AD84" s="33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18" t="s">
        <v>163</v>
      </c>
      <c r="H85" s="18"/>
      <c r="I85" s="30"/>
      <c r="J85" s="30"/>
      <c r="K85" s="30"/>
      <c r="L85" s="30"/>
      <c r="M85" s="30"/>
      <c r="N85" s="30"/>
      <c r="O85" s="31"/>
      <c r="P85" s="31"/>
      <c r="Q85" s="18" t="s">
        <v>163</v>
      </c>
      <c r="R85" s="18"/>
      <c r="S85" s="31"/>
      <c r="T85" s="30"/>
      <c r="U85" s="32"/>
      <c r="V85" s="30"/>
      <c r="W85" s="30"/>
      <c r="X85" s="30"/>
      <c r="Y85" s="30"/>
      <c r="Z85" s="30"/>
      <c r="AA85" s="30"/>
      <c r="AB85" s="30"/>
      <c r="AC85" s="30"/>
      <c r="AD85" s="33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18" t="s">
        <v>164</v>
      </c>
      <c r="H86" s="18"/>
      <c r="I86" s="30"/>
      <c r="J86" s="30"/>
      <c r="K86" s="30"/>
      <c r="L86" s="30"/>
      <c r="M86" s="30"/>
      <c r="N86" s="30"/>
      <c r="O86" s="31"/>
      <c r="P86" s="31"/>
      <c r="Q86" s="18" t="s">
        <v>164</v>
      </c>
      <c r="R86" s="18"/>
      <c r="S86" s="31"/>
      <c r="T86" s="30"/>
      <c r="U86" s="32"/>
      <c r="V86" s="30"/>
      <c r="W86" s="30"/>
      <c r="X86" s="30"/>
      <c r="Y86" s="30"/>
      <c r="Z86" s="30"/>
      <c r="AA86" s="30"/>
      <c r="AB86" s="30"/>
      <c r="AC86" s="30"/>
      <c r="AD86" s="33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18" t="s">
        <v>165</v>
      </c>
      <c r="H87" s="18"/>
      <c r="I87" s="30"/>
      <c r="J87" s="30"/>
      <c r="K87" s="30"/>
      <c r="L87" s="30"/>
      <c r="M87" s="30"/>
      <c r="N87" s="30"/>
      <c r="O87" s="31"/>
      <c r="P87" s="31"/>
      <c r="Q87" s="18" t="s">
        <v>165</v>
      </c>
      <c r="R87" s="18"/>
      <c r="S87" s="31"/>
      <c r="T87" s="30"/>
      <c r="U87" s="32"/>
      <c r="V87" s="30"/>
      <c r="W87" s="30"/>
      <c r="X87" s="30"/>
      <c r="Y87" s="30"/>
      <c r="Z87" s="30"/>
      <c r="AA87" s="30"/>
      <c r="AB87" s="30"/>
      <c r="AC87" s="30"/>
      <c r="AD87" s="33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18" t="s">
        <v>166</v>
      </c>
      <c r="H88" s="18"/>
      <c r="I88" s="30"/>
      <c r="J88" s="30"/>
      <c r="K88" s="30"/>
      <c r="L88" s="30"/>
      <c r="M88" s="30"/>
      <c r="N88" s="30"/>
      <c r="O88" s="31"/>
      <c r="P88" s="31"/>
      <c r="Q88" s="18" t="s">
        <v>166</v>
      </c>
      <c r="R88" s="18"/>
      <c r="S88" s="31"/>
      <c r="T88" s="30"/>
      <c r="U88" s="32"/>
      <c r="V88" s="30"/>
      <c r="W88" s="30"/>
      <c r="X88" s="30"/>
      <c r="Y88" s="30"/>
      <c r="Z88" s="30"/>
      <c r="AA88" s="30"/>
      <c r="AB88" s="30"/>
      <c r="AC88" s="30"/>
      <c r="AD88" s="33"/>
    </row>
    <row r="89" customFormat="false" ht="15" hidden="false" customHeight="true" outlineLevel="0" collapsed="false">
      <c r="A89" s="30"/>
      <c r="B89" s="30" t="s">
        <v>167</v>
      </c>
      <c r="C89" s="30" t="n">
        <v>9</v>
      </c>
      <c r="D89" s="30"/>
      <c r="E89" s="30"/>
      <c r="F89" s="30"/>
      <c r="G89" s="18" t="s">
        <v>168</v>
      </c>
      <c r="H89" s="18" t="n">
        <v>2</v>
      </c>
      <c r="I89" s="30"/>
      <c r="J89" s="30"/>
      <c r="K89" s="30"/>
      <c r="L89" s="30"/>
      <c r="M89" s="30"/>
      <c r="N89" s="30"/>
      <c r="O89" s="31"/>
      <c r="P89" s="31"/>
      <c r="Q89" s="18" t="s">
        <v>168</v>
      </c>
      <c r="R89" s="18" t="n">
        <v>2</v>
      </c>
      <c r="S89" s="31"/>
      <c r="T89" s="30"/>
      <c r="U89" s="32"/>
      <c r="V89" s="30"/>
      <c r="W89" s="30"/>
      <c r="X89" s="30"/>
      <c r="Y89" s="30"/>
      <c r="Z89" s="30"/>
      <c r="AA89" s="30"/>
      <c r="AB89" s="30"/>
      <c r="AC89" s="30"/>
      <c r="AD89" s="33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18" t="s">
        <v>169</v>
      </c>
      <c r="H90" s="18"/>
      <c r="I90" s="30"/>
      <c r="J90" s="30"/>
      <c r="K90" s="30"/>
      <c r="L90" s="30"/>
      <c r="M90" s="30"/>
      <c r="N90" s="30"/>
      <c r="O90" s="31"/>
      <c r="P90" s="31"/>
      <c r="Q90" s="18" t="s">
        <v>169</v>
      </c>
      <c r="R90" s="18"/>
      <c r="S90" s="31"/>
      <c r="T90" s="30"/>
      <c r="U90" s="32"/>
      <c r="V90" s="30"/>
      <c r="W90" s="30"/>
      <c r="X90" s="30"/>
      <c r="Y90" s="30"/>
      <c r="Z90" s="30"/>
      <c r="AA90" s="30"/>
      <c r="AB90" s="30"/>
      <c r="AC90" s="30"/>
      <c r="AD90" s="33"/>
    </row>
    <row r="91" customFormat="false" ht="15" hidden="false" customHeight="true" outlineLevel="0" collapsed="false">
      <c r="A91" s="34"/>
      <c r="B91" s="34" t="s">
        <v>170</v>
      </c>
      <c r="C91" s="34" t="n">
        <v>21</v>
      </c>
      <c r="D91" s="34"/>
      <c r="E91" s="34"/>
      <c r="F91" s="34"/>
      <c r="G91" s="35" t="s">
        <v>171</v>
      </c>
      <c r="H91" s="35" t="n">
        <v>11</v>
      </c>
      <c r="I91" s="34"/>
      <c r="J91" s="34"/>
      <c r="K91" s="34"/>
      <c r="L91" s="34"/>
      <c r="M91" s="34"/>
      <c r="N91" s="34"/>
      <c r="O91" s="31"/>
      <c r="P91" s="31"/>
      <c r="Q91" s="35" t="s">
        <v>171</v>
      </c>
      <c r="R91" s="35" t="n">
        <v>11</v>
      </c>
      <c r="S91" s="31"/>
      <c r="T91" s="34"/>
      <c r="U91" s="32"/>
      <c r="V91" s="34"/>
      <c r="W91" s="34"/>
      <c r="X91" s="34"/>
      <c r="Y91" s="34"/>
      <c r="Z91" s="34"/>
      <c r="AA91" s="34"/>
      <c r="AB91" s="34"/>
      <c r="AC91" s="34"/>
      <c r="AD91" s="33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5" t="s">
        <v>172</v>
      </c>
      <c r="H92" s="35"/>
      <c r="I92" s="34"/>
      <c r="J92" s="34"/>
      <c r="K92" s="34"/>
      <c r="L92" s="34"/>
      <c r="M92" s="34"/>
      <c r="N92" s="34"/>
      <c r="O92" s="31"/>
      <c r="P92" s="31"/>
      <c r="Q92" s="35" t="s">
        <v>172</v>
      </c>
      <c r="R92" s="35"/>
      <c r="S92" s="31"/>
      <c r="T92" s="34"/>
      <c r="U92" s="32"/>
      <c r="V92" s="34"/>
      <c r="W92" s="34"/>
      <c r="X92" s="34"/>
      <c r="Y92" s="34"/>
      <c r="Z92" s="34"/>
      <c r="AA92" s="34"/>
      <c r="AB92" s="34"/>
      <c r="AC92" s="34"/>
      <c r="AD92" s="33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5" t="s">
        <v>173</v>
      </c>
      <c r="H93" s="35"/>
      <c r="I93" s="34"/>
      <c r="J93" s="34"/>
      <c r="K93" s="34"/>
      <c r="L93" s="34"/>
      <c r="M93" s="34"/>
      <c r="N93" s="34"/>
      <c r="O93" s="31"/>
      <c r="P93" s="31"/>
      <c r="Q93" s="35" t="s">
        <v>173</v>
      </c>
      <c r="R93" s="35"/>
      <c r="S93" s="31"/>
      <c r="T93" s="34"/>
      <c r="U93" s="32"/>
      <c r="V93" s="34"/>
      <c r="W93" s="34"/>
      <c r="X93" s="34"/>
      <c r="Y93" s="34"/>
      <c r="Z93" s="34"/>
      <c r="AA93" s="34"/>
      <c r="AB93" s="34"/>
      <c r="AC93" s="34"/>
      <c r="AD93" s="33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5" t="s">
        <v>174</v>
      </c>
      <c r="H94" s="35"/>
      <c r="I94" s="34"/>
      <c r="J94" s="34"/>
      <c r="K94" s="34"/>
      <c r="L94" s="34"/>
      <c r="M94" s="34"/>
      <c r="N94" s="34"/>
      <c r="O94" s="31"/>
      <c r="P94" s="31"/>
      <c r="Q94" s="35" t="s">
        <v>174</v>
      </c>
      <c r="R94" s="35"/>
      <c r="S94" s="31"/>
      <c r="T94" s="34"/>
      <c r="U94" s="32"/>
      <c r="V94" s="34"/>
      <c r="W94" s="34"/>
      <c r="X94" s="34"/>
      <c r="Y94" s="34"/>
      <c r="Z94" s="34"/>
      <c r="AA94" s="34"/>
      <c r="AB94" s="34"/>
      <c r="AC94" s="34"/>
      <c r="AD94" s="33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5" t="s">
        <v>175</v>
      </c>
      <c r="H95" s="35"/>
      <c r="I95" s="34"/>
      <c r="J95" s="34"/>
      <c r="K95" s="34"/>
      <c r="L95" s="34"/>
      <c r="M95" s="34"/>
      <c r="N95" s="34"/>
      <c r="O95" s="31"/>
      <c r="P95" s="31"/>
      <c r="Q95" s="35" t="s">
        <v>175</v>
      </c>
      <c r="R95" s="35"/>
      <c r="S95" s="31"/>
      <c r="T95" s="34"/>
      <c r="U95" s="32"/>
      <c r="V95" s="34"/>
      <c r="W95" s="34"/>
      <c r="X95" s="34"/>
      <c r="Y95" s="34"/>
      <c r="Z95" s="34"/>
      <c r="AA95" s="34"/>
      <c r="AB95" s="34"/>
      <c r="AC95" s="34"/>
      <c r="AD95" s="33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5" t="s">
        <v>176</v>
      </c>
      <c r="H96" s="35"/>
      <c r="I96" s="34"/>
      <c r="J96" s="34"/>
      <c r="K96" s="34"/>
      <c r="L96" s="34"/>
      <c r="M96" s="34"/>
      <c r="N96" s="34"/>
      <c r="O96" s="31"/>
      <c r="P96" s="31"/>
      <c r="Q96" s="35" t="s">
        <v>176</v>
      </c>
      <c r="R96" s="35"/>
      <c r="S96" s="31"/>
      <c r="T96" s="34"/>
      <c r="U96" s="32"/>
      <c r="V96" s="34"/>
      <c r="W96" s="34"/>
      <c r="X96" s="34"/>
      <c r="Y96" s="34"/>
      <c r="Z96" s="34"/>
      <c r="AA96" s="34"/>
      <c r="AB96" s="34"/>
      <c r="AC96" s="34"/>
      <c r="AD96" s="33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5" t="s">
        <v>177</v>
      </c>
      <c r="H97" s="35"/>
      <c r="I97" s="34"/>
      <c r="J97" s="34"/>
      <c r="K97" s="34"/>
      <c r="L97" s="34"/>
      <c r="M97" s="34"/>
      <c r="N97" s="34"/>
      <c r="O97" s="31"/>
      <c r="P97" s="31"/>
      <c r="Q97" s="35" t="s">
        <v>177</v>
      </c>
      <c r="R97" s="35"/>
      <c r="S97" s="31"/>
      <c r="T97" s="34"/>
      <c r="U97" s="32"/>
      <c r="V97" s="34"/>
      <c r="W97" s="34"/>
      <c r="X97" s="34"/>
      <c r="Y97" s="34"/>
      <c r="Z97" s="34"/>
      <c r="AA97" s="34"/>
      <c r="AB97" s="34"/>
      <c r="AC97" s="34"/>
      <c r="AD97" s="33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5" t="s">
        <v>178</v>
      </c>
      <c r="H98" s="35"/>
      <c r="I98" s="34"/>
      <c r="J98" s="34"/>
      <c r="K98" s="34"/>
      <c r="L98" s="34"/>
      <c r="M98" s="34"/>
      <c r="N98" s="34"/>
      <c r="O98" s="31"/>
      <c r="P98" s="31"/>
      <c r="Q98" s="35" t="s">
        <v>178</v>
      </c>
      <c r="R98" s="35"/>
      <c r="S98" s="31"/>
      <c r="T98" s="34"/>
      <c r="U98" s="32"/>
      <c r="V98" s="34"/>
      <c r="W98" s="34"/>
      <c r="X98" s="34"/>
      <c r="Y98" s="34"/>
      <c r="Z98" s="34"/>
      <c r="AA98" s="34"/>
      <c r="AB98" s="34"/>
      <c r="AC98" s="34"/>
      <c r="AD98" s="33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5" t="s">
        <v>179</v>
      </c>
      <c r="H99" s="35"/>
      <c r="I99" s="34"/>
      <c r="J99" s="34"/>
      <c r="K99" s="34"/>
      <c r="L99" s="34"/>
      <c r="M99" s="34"/>
      <c r="N99" s="34"/>
      <c r="O99" s="31"/>
      <c r="P99" s="31"/>
      <c r="Q99" s="35" t="s">
        <v>179</v>
      </c>
      <c r="R99" s="35"/>
      <c r="S99" s="31"/>
      <c r="T99" s="34"/>
      <c r="U99" s="32"/>
      <c r="V99" s="34"/>
      <c r="W99" s="34"/>
      <c r="X99" s="34"/>
      <c r="Y99" s="34"/>
      <c r="Z99" s="34"/>
      <c r="AA99" s="34"/>
      <c r="AB99" s="34"/>
      <c r="AC99" s="34"/>
      <c r="AD99" s="33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5" t="s">
        <v>180</v>
      </c>
      <c r="H100" s="35"/>
      <c r="I100" s="34"/>
      <c r="J100" s="34"/>
      <c r="K100" s="34"/>
      <c r="L100" s="34"/>
      <c r="M100" s="34"/>
      <c r="N100" s="34"/>
      <c r="O100" s="31"/>
      <c r="P100" s="31"/>
      <c r="Q100" s="35" t="s">
        <v>180</v>
      </c>
      <c r="R100" s="35"/>
      <c r="S100" s="31"/>
      <c r="T100" s="34"/>
      <c r="U100" s="32"/>
      <c r="V100" s="34"/>
      <c r="W100" s="34"/>
      <c r="X100" s="34"/>
      <c r="Y100" s="34"/>
      <c r="Z100" s="34"/>
      <c r="AA100" s="34"/>
      <c r="AB100" s="34"/>
      <c r="AC100" s="34"/>
      <c r="AD100" s="33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5" t="s">
        <v>181</v>
      </c>
      <c r="H101" s="35"/>
      <c r="I101" s="34"/>
      <c r="J101" s="34"/>
      <c r="K101" s="34"/>
      <c r="L101" s="34"/>
      <c r="M101" s="34"/>
      <c r="N101" s="34"/>
      <c r="O101" s="31"/>
      <c r="P101" s="31"/>
      <c r="Q101" s="35" t="s">
        <v>181</v>
      </c>
      <c r="R101" s="35"/>
      <c r="S101" s="31"/>
      <c r="T101" s="34"/>
      <c r="U101" s="32"/>
      <c r="V101" s="34"/>
      <c r="W101" s="34"/>
      <c r="X101" s="34"/>
      <c r="Y101" s="34"/>
      <c r="Z101" s="34"/>
      <c r="AA101" s="34"/>
      <c r="AB101" s="34"/>
      <c r="AC101" s="34"/>
      <c r="AD101" s="33"/>
    </row>
    <row r="102" customFormat="false" ht="15" hidden="false" customHeight="true" outlineLevel="0" collapsed="false">
      <c r="A102" s="34"/>
      <c r="B102" s="34" t="s">
        <v>182</v>
      </c>
      <c r="C102" s="34" t="n">
        <v>22</v>
      </c>
      <c r="D102" s="34"/>
      <c r="E102" s="34"/>
      <c r="F102" s="34"/>
      <c r="G102" s="35" t="s">
        <v>183</v>
      </c>
      <c r="H102" s="36" t="n">
        <v>13</v>
      </c>
      <c r="I102" s="34"/>
      <c r="J102" s="34"/>
      <c r="K102" s="34"/>
      <c r="L102" s="34"/>
      <c r="M102" s="34"/>
      <c r="N102" s="34"/>
      <c r="O102" s="31"/>
      <c r="P102" s="31"/>
      <c r="Q102" s="35" t="s">
        <v>183</v>
      </c>
      <c r="R102" s="36" t="n">
        <v>13</v>
      </c>
      <c r="S102" s="31"/>
      <c r="T102" s="34"/>
      <c r="U102" s="32"/>
      <c r="V102" s="34"/>
      <c r="W102" s="34"/>
      <c r="X102" s="34"/>
      <c r="Y102" s="34"/>
      <c r="Z102" s="34"/>
      <c r="AA102" s="34"/>
      <c r="AB102" s="34"/>
      <c r="AC102" s="34"/>
      <c r="AD102" s="33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5" t="s">
        <v>184</v>
      </c>
      <c r="H103" s="36"/>
      <c r="I103" s="34"/>
      <c r="J103" s="34"/>
      <c r="K103" s="34"/>
      <c r="L103" s="34"/>
      <c r="M103" s="34"/>
      <c r="N103" s="34"/>
      <c r="O103" s="31"/>
      <c r="P103" s="31"/>
      <c r="Q103" s="35" t="s">
        <v>184</v>
      </c>
      <c r="R103" s="36"/>
      <c r="S103" s="31"/>
      <c r="T103" s="34"/>
      <c r="U103" s="32"/>
      <c r="V103" s="34"/>
      <c r="W103" s="34"/>
      <c r="X103" s="34"/>
      <c r="Y103" s="34"/>
      <c r="Z103" s="34"/>
      <c r="AA103" s="34"/>
      <c r="AB103" s="34"/>
      <c r="AC103" s="34"/>
      <c r="AD103" s="33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5" t="s">
        <v>185</v>
      </c>
      <c r="H104" s="36"/>
      <c r="I104" s="34"/>
      <c r="J104" s="34"/>
      <c r="K104" s="34"/>
      <c r="L104" s="34"/>
      <c r="M104" s="34"/>
      <c r="N104" s="34"/>
      <c r="O104" s="31"/>
      <c r="P104" s="31"/>
      <c r="Q104" s="35" t="s">
        <v>185</v>
      </c>
      <c r="R104" s="36"/>
      <c r="S104" s="31"/>
      <c r="T104" s="34"/>
      <c r="U104" s="32"/>
      <c r="V104" s="34"/>
      <c r="W104" s="34"/>
      <c r="X104" s="34"/>
      <c r="Y104" s="34"/>
      <c r="Z104" s="34"/>
      <c r="AA104" s="34"/>
      <c r="AB104" s="34"/>
      <c r="AC104" s="34"/>
      <c r="AD104" s="33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5" t="s">
        <v>186</v>
      </c>
      <c r="H105" s="36"/>
      <c r="I105" s="34"/>
      <c r="J105" s="34"/>
      <c r="K105" s="34"/>
      <c r="L105" s="34"/>
      <c r="M105" s="34"/>
      <c r="N105" s="34"/>
      <c r="O105" s="31"/>
      <c r="P105" s="31"/>
      <c r="Q105" s="35" t="s">
        <v>186</v>
      </c>
      <c r="R105" s="36"/>
      <c r="S105" s="31"/>
      <c r="T105" s="34"/>
      <c r="U105" s="32"/>
      <c r="V105" s="34"/>
      <c r="W105" s="34"/>
      <c r="X105" s="34"/>
      <c r="Y105" s="34"/>
      <c r="Z105" s="34"/>
      <c r="AA105" s="34"/>
      <c r="AB105" s="34"/>
      <c r="AC105" s="34"/>
      <c r="AD105" s="33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5" t="s">
        <v>187</v>
      </c>
      <c r="H106" s="36"/>
      <c r="I106" s="34"/>
      <c r="J106" s="34"/>
      <c r="K106" s="34"/>
      <c r="L106" s="34"/>
      <c r="M106" s="34"/>
      <c r="N106" s="34"/>
      <c r="O106" s="31"/>
      <c r="P106" s="31"/>
      <c r="Q106" s="35" t="s">
        <v>187</v>
      </c>
      <c r="R106" s="36"/>
      <c r="S106" s="31"/>
      <c r="T106" s="34"/>
      <c r="U106" s="32"/>
      <c r="V106" s="34"/>
      <c r="W106" s="34"/>
      <c r="X106" s="34"/>
      <c r="Y106" s="34"/>
      <c r="Z106" s="34"/>
      <c r="AA106" s="34"/>
      <c r="AB106" s="34"/>
      <c r="AC106" s="34"/>
      <c r="AD106" s="33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5" t="s">
        <v>188</v>
      </c>
      <c r="H107" s="36"/>
      <c r="I107" s="34"/>
      <c r="J107" s="34"/>
      <c r="K107" s="34"/>
      <c r="L107" s="34"/>
      <c r="M107" s="34"/>
      <c r="N107" s="34"/>
      <c r="O107" s="31"/>
      <c r="P107" s="31"/>
      <c r="Q107" s="35" t="s">
        <v>188</v>
      </c>
      <c r="R107" s="36"/>
      <c r="S107" s="31"/>
      <c r="T107" s="34"/>
      <c r="U107" s="32"/>
      <c r="V107" s="34"/>
      <c r="W107" s="34"/>
      <c r="X107" s="34"/>
      <c r="Y107" s="34"/>
      <c r="Z107" s="34"/>
      <c r="AA107" s="34"/>
      <c r="AB107" s="34"/>
      <c r="AC107" s="34"/>
      <c r="AD107" s="33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5" t="s">
        <v>189</v>
      </c>
      <c r="H108" s="36"/>
      <c r="I108" s="34"/>
      <c r="J108" s="34"/>
      <c r="K108" s="34"/>
      <c r="L108" s="34"/>
      <c r="M108" s="34"/>
      <c r="N108" s="34"/>
      <c r="O108" s="31"/>
      <c r="P108" s="31"/>
      <c r="Q108" s="35" t="s">
        <v>189</v>
      </c>
      <c r="R108" s="36"/>
      <c r="S108" s="31"/>
      <c r="T108" s="34"/>
      <c r="U108" s="32"/>
      <c r="V108" s="34"/>
      <c r="W108" s="34"/>
      <c r="X108" s="34"/>
      <c r="Y108" s="34"/>
      <c r="Z108" s="34"/>
      <c r="AA108" s="34"/>
      <c r="AB108" s="34"/>
      <c r="AC108" s="34"/>
      <c r="AD108" s="33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5" t="s">
        <v>190</v>
      </c>
      <c r="H109" s="36"/>
      <c r="I109" s="34"/>
      <c r="J109" s="34"/>
      <c r="K109" s="34"/>
      <c r="L109" s="34"/>
      <c r="M109" s="34"/>
      <c r="N109" s="34"/>
      <c r="O109" s="31"/>
      <c r="P109" s="31"/>
      <c r="Q109" s="35" t="s">
        <v>190</v>
      </c>
      <c r="R109" s="36"/>
      <c r="S109" s="31"/>
      <c r="T109" s="34"/>
      <c r="U109" s="32"/>
      <c r="V109" s="34"/>
      <c r="W109" s="34"/>
      <c r="X109" s="34"/>
      <c r="Y109" s="34"/>
      <c r="Z109" s="34"/>
      <c r="AA109" s="34"/>
      <c r="AB109" s="34"/>
      <c r="AC109" s="34"/>
      <c r="AD109" s="33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5" t="s">
        <v>191</v>
      </c>
      <c r="H110" s="36"/>
      <c r="I110" s="34"/>
      <c r="J110" s="34"/>
      <c r="K110" s="34"/>
      <c r="L110" s="34"/>
      <c r="M110" s="34"/>
      <c r="N110" s="34"/>
      <c r="O110" s="31"/>
      <c r="P110" s="31"/>
      <c r="Q110" s="35" t="s">
        <v>191</v>
      </c>
      <c r="R110" s="36"/>
      <c r="S110" s="31"/>
      <c r="T110" s="34"/>
      <c r="U110" s="32"/>
      <c r="V110" s="34"/>
      <c r="W110" s="34"/>
      <c r="X110" s="34"/>
      <c r="Y110" s="34"/>
      <c r="Z110" s="34"/>
      <c r="AA110" s="34"/>
      <c r="AB110" s="34"/>
      <c r="AC110" s="34"/>
      <c r="AD110" s="33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5" t="s">
        <v>192</v>
      </c>
      <c r="H111" s="36"/>
      <c r="I111" s="34"/>
      <c r="J111" s="34"/>
      <c r="K111" s="34"/>
      <c r="L111" s="34"/>
      <c r="M111" s="34"/>
      <c r="N111" s="34"/>
      <c r="O111" s="31"/>
      <c r="P111" s="31"/>
      <c r="Q111" s="35" t="s">
        <v>192</v>
      </c>
      <c r="R111" s="36"/>
      <c r="S111" s="31"/>
      <c r="T111" s="34"/>
      <c r="U111" s="32"/>
      <c r="V111" s="34"/>
      <c r="W111" s="34"/>
      <c r="X111" s="34"/>
      <c r="Y111" s="34"/>
      <c r="Z111" s="34"/>
      <c r="AA111" s="34"/>
      <c r="AB111" s="34"/>
      <c r="AC111" s="34"/>
      <c r="AD111" s="33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5" t="s">
        <v>193</v>
      </c>
      <c r="H112" s="36"/>
      <c r="I112" s="34"/>
      <c r="J112" s="34"/>
      <c r="K112" s="34"/>
      <c r="L112" s="34"/>
      <c r="M112" s="34"/>
      <c r="N112" s="34"/>
      <c r="O112" s="31"/>
      <c r="P112" s="31"/>
      <c r="Q112" s="35" t="s">
        <v>193</v>
      </c>
      <c r="R112" s="36"/>
      <c r="S112" s="31"/>
      <c r="T112" s="34"/>
      <c r="U112" s="32"/>
      <c r="V112" s="34"/>
      <c r="W112" s="34"/>
      <c r="X112" s="34"/>
      <c r="Y112" s="34"/>
      <c r="Z112" s="34"/>
      <c r="AA112" s="34"/>
      <c r="AB112" s="34"/>
      <c r="AC112" s="34"/>
      <c r="AD112" s="33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5" t="s">
        <v>194</v>
      </c>
      <c r="H113" s="36"/>
      <c r="I113" s="34"/>
      <c r="J113" s="34"/>
      <c r="K113" s="34"/>
      <c r="L113" s="34"/>
      <c r="M113" s="34"/>
      <c r="N113" s="34"/>
      <c r="O113" s="31"/>
      <c r="P113" s="31"/>
      <c r="Q113" s="35" t="s">
        <v>194</v>
      </c>
      <c r="R113" s="36"/>
      <c r="S113" s="31"/>
      <c r="T113" s="34"/>
      <c r="U113" s="32"/>
      <c r="V113" s="34"/>
      <c r="W113" s="34"/>
      <c r="X113" s="34"/>
      <c r="Y113" s="34"/>
      <c r="Z113" s="34"/>
      <c r="AA113" s="34"/>
      <c r="AB113" s="34"/>
      <c r="AC113" s="34"/>
      <c r="AD113" s="33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5" t="s">
        <v>195</v>
      </c>
      <c r="H114" s="36"/>
      <c r="I114" s="34"/>
      <c r="J114" s="34"/>
      <c r="K114" s="34"/>
      <c r="L114" s="34"/>
      <c r="M114" s="34"/>
      <c r="N114" s="34"/>
      <c r="O114" s="31"/>
      <c r="P114" s="31"/>
      <c r="Q114" s="35" t="s">
        <v>195</v>
      </c>
      <c r="R114" s="36"/>
      <c r="S114" s="31"/>
      <c r="T114" s="34"/>
      <c r="U114" s="32"/>
      <c r="V114" s="34"/>
      <c r="W114" s="34"/>
      <c r="X114" s="34"/>
      <c r="Y114" s="34"/>
      <c r="Z114" s="34"/>
      <c r="AA114" s="34"/>
      <c r="AB114" s="34"/>
      <c r="AC114" s="34"/>
      <c r="AD114" s="33"/>
    </row>
    <row r="115" customFormat="false" ht="15" hidden="false" customHeight="false" outlineLevel="0" collapsed="false">
      <c r="A115" s="34"/>
      <c r="B115" s="34" t="s">
        <v>196</v>
      </c>
      <c r="C115" s="34" t="n">
        <v>4</v>
      </c>
      <c r="D115" s="34"/>
      <c r="E115" s="34"/>
      <c r="F115" s="34"/>
      <c r="G115" s="35" t="s">
        <v>197</v>
      </c>
      <c r="H115" s="35" t="n">
        <v>1</v>
      </c>
      <c r="I115" s="34"/>
      <c r="J115" s="34"/>
      <c r="K115" s="34"/>
      <c r="L115" s="34"/>
      <c r="M115" s="34"/>
      <c r="N115" s="34"/>
      <c r="O115" s="31"/>
      <c r="P115" s="31"/>
      <c r="Q115" s="35" t="s">
        <v>197</v>
      </c>
      <c r="R115" s="35" t="n">
        <v>1</v>
      </c>
      <c r="S115" s="31"/>
      <c r="T115" s="34"/>
      <c r="U115" s="32"/>
      <c r="V115" s="34"/>
      <c r="W115" s="34"/>
      <c r="X115" s="34"/>
      <c r="Y115" s="34"/>
      <c r="Z115" s="34"/>
      <c r="AA115" s="34"/>
      <c r="AB115" s="34"/>
      <c r="AC115" s="34"/>
      <c r="AD115" s="33"/>
    </row>
    <row r="116" customFormat="false" ht="15" hidden="false" customHeight="true" outlineLevel="0" collapsed="false">
      <c r="A116" s="34"/>
      <c r="B116" s="34" t="s">
        <v>198</v>
      </c>
      <c r="C116" s="34" t="n">
        <v>13</v>
      </c>
      <c r="D116" s="34"/>
      <c r="E116" s="34"/>
      <c r="F116" s="34"/>
      <c r="G116" s="35" t="s">
        <v>199</v>
      </c>
      <c r="H116" s="35" t="n">
        <v>2</v>
      </c>
      <c r="I116" s="34"/>
      <c r="J116" s="34"/>
      <c r="K116" s="34"/>
      <c r="L116" s="34"/>
      <c r="M116" s="34"/>
      <c r="N116" s="34"/>
      <c r="O116" s="31"/>
      <c r="P116" s="31"/>
      <c r="Q116" s="35" t="s">
        <v>199</v>
      </c>
      <c r="R116" s="35" t="n">
        <v>2</v>
      </c>
      <c r="S116" s="31"/>
      <c r="T116" s="34"/>
      <c r="U116" s="32"/>
      <c r="V116" s="34"/>
      <c r="W116" s="34"/>
      <c r="X116" s="34"/>
      <c r="Y116" s="34"/>
      <c r="Z116" s="34"/>
      <c r="AA116" s="34"/>
      <c r="AB116" s="34"/>
      <c r="AC116" s="34"/>
      <c r="AD116" s="33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5" t="s">
        <v>200</v>
      </c>
      <c r="H117" s="35"/>
      <c r="I117" s="34"/>
      <c r="J117" s="34"/>
      <c r="K117" s="34"/>
      <c r="L117" s="34"/>
      <c r="M117" s="34"/>
      <c r="N117" s="34"/>
      <c r="O117" s="31"/>
      <c r="P117" s="31"/>
      <c r="Q117" s="35" t="s">
        <v>200</v>
      </c>
      <c r="R117" s="35"/>
      <c r="S117" s="31"/>
      <c r="T117" s="34"/>
      <c r="U117" s="32"/>
      <c r="V117" s="34"/>
      <c r="W117" s="34"/>
      <c r="X117" s="34"/>
      <c r="Y117" s="34"/>
      <c r="Z117" s="34"/>
      <c r="AA117" s="34"/>
      <c r="AB117" s="34"/>
      <c r="AC117" s="34"/>
      <c r="AD117" s="33"/>
    </row>
    <row r="118" customFormat="false" ht="15" hidden="false" customHeight="false" outlineLevel="0" collapsed="false">
      <c r="A118" s="34"/>
      <c r="B118" s="34" t="s">
        <v>201</v>
      </c>
      <c r="C118" s="34" t="n">
        <v>5</v>
      </c>
      <c r="D118" s="34"/>
      <c r="E118" s="34"/>
      <c r="F118" s="34"/>
      <c r="G118" s="35" t="s">
        <v>202</v>
      </c>
      <c r="H118" s="35" t="n">
        <v>1</v>
      </c>
      <c r="I118" s="34"/>
      <c r="J118" s="34"/>
      <c r="K118" s="34"/>
      <c r="L118" s="34"/>
      <c r="M118" s="34"/>
      <c r="N118" s="34"/>
      <c r="O118" s="31"/>
      <c r="P118" s="31"/>
      <c r="Q118" s="35" t="s">
        <v>202</v>
      </c>
      <c r="R118" s="35" t="n">
        <v>1</v>
      </c>
      <c r="S118" s="31"/>
      <c r="T118" s="34"/>
      <c r="U118" s="32"/>
      <c r="V118" s="34"/>
      <c r="W118" s="34"/>
      <c r="X118" s="34"/>
      <c r="Y118" s="34"/>
      <c r="Z118" s="34"/>
      <c r="AA118" s="34"/>
      <c r="AB118" s="34"/>
      <c r="AC118" s="34"/>
      <c r="AD118" s="33"/>
    </row>
    <row r="119" customFormat="false" ht="15" hidden="false" customHeight="true" outlineLevel="0" collapsed="false">
      <c r="A119" s="34"/>
      <c r="B119" s="34" t="s">
        <v>203</v>
      </c>
      <c r="C119" s="34" t="n">
        <v>14</v>
      </c>
      <c r="D119" s="34"/>
      <c r="E119" s="34"/>
      <c r="F119" s="34"/>
      <c r="G119" s="35" t="s">
        <v>204</v>
      </c>
      <c r="H119" s="35" t="n">
        <v>7</v>
      </c>
      <c r="I119" s="34"/>
      <c r="J119" s="34"/>
      <c r="K119" s="34"/>
      <c r="L119" s="34"/>
      <c r="M119" s="34"/>
      <c r="N119" s="34"/>
      <c r="O119" s="31"/>
      <c r="P119" s="31"/>
      <c r="Q119" s="35" t="s">
        <v>204</v>
      </c>
      <c r="R119" s="35" t="n">
        <v>7</v>
      </c>
      <c r="S119" s="31"/>
      <c r="T119" s="34"/>
      <c r="U119" s="32"/>
      <c r="V119" s="34"/>
      <c r="W119" s="34"/>
      <c r="X119" s="34"/>
      <c r="Y119" s="34"/>
      <c r="Z119" s="34"/>
      <c r="AA119" s="34"/>
      <c r="AB119" s="34"/>
      <c r="AC119" s="34"/>
      <c r="AD119" s="33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5" t="s">
        <v>205</v>
      </c>
      <c r="H120" s="35"/>
      <c r="I120" s="34"/>
      <c r="J120" s="34"/>
      <c r="K120" s="34"/>
      <c r="L120" s="34"/>
      <c r="M120" s="34"/>
      <c r="N120" s="34"/>
      <c r="O120" s="31"/>
      <c r="P120" s="31"/>
      <c r="Q120" s="35" t="s">
        <v>205</v>
      </c>
      <c r="R120" s="35"/>
      <c r="S120" s="31"/>
      <c r="T120" s="34"/>
      <c r="U120" s="32"/>
      <c r="V120" s="34"/>
      <c r="W120" s="34"/>
      <c r="X120" s="34"/>
      <c r="Y120" s="34"/>
      <c r="Z120" s="34"/>
      <c r="AA120" s="34"/>
      <c r="AB120" s="34"/>
      <c r="AC120" s="34"/>
      <c r="AD120" s="33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5" t="s">
        <v>206</v>
      </c>
      <c r="H121" s="35"/>
      <c r="I121" s="34"/>
      <c r="J121" s="34"/>
      <c r="K121" s="34"/>
      <c r="L121" s="34"/>
      <c r="M121" s="34"/>
      <c r="N121" s="34"/>
      <c r="O121" s="31"/>
      <c r="P121" s="31"/>
      <c r="Q121" s="35" t="s">
        <v>206</v>
      </c>
      <c r="R121" s="35"/>
      <c r="S121" s="31"/>
      <c r="T121" s="34"/>
      <c r="U121" s="32"/>
      <c r="V121" s="34"/>
      <c r="W121" s="34"/>
      <c r="X121" s="34"/>
      <c r="Y121" s="34"/>
      <c r="Z121" s="34"/>
      <c r="AA121" s="34"/>
      <c r="AB121" s="34"/>
      <c r="AC121" s="34"/>
      <c r="AD121" s="33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5" t="s">
        <v>207</v>
      </c>
      <c r="H122" s="35"/>
      <c r="I122" s="34"/>
      <c r="J122" s="34"/>
      <c r="K122" s="34"/>
      <c r="L122" s="34"/>
      <c r="M122" s="34"/>
      <c r="N122" s="34"/>
      <c r="O122" s="31"/>
      <c r="P122" s="31"/>
      <c r="Q122" s="35" t="s">
        <v>207</v>
      </c>
      <c r="R122" s="35"/>
      <c r="S122" s="31"/>
      <c r="T122" s="34"/>
      <c r="U122" s="32"/>
      <c r="V122" s="34"/>
      <c r="W122" s="34"/>
      <c r="X122" s="34"/>
      <c r="Y122" s="34"/>
      <c r="Z122" s="34"/>
      <c r="AA122" s="34"/>
      <c r="AB122" s="34"/>
      <c r="AC122" s="34"/>
      <c r="AD122" s="33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5" t="s">
        <v>208</v>
      </c>
      <c r="H123" s="35"/>
      <c r="I123" s="34"/>
      <c r="J123" s="34"/>
      <c r="K123" s="34"/>
      <c r="L123" s="34"/>
      <c r="M123" s="34"/>
      <c r="N123" s="34"/>
      <c r="O123" s="31"/>
      <c r="P123" s="31"/>
      <c r="Q123" s="35" t="s">
        <v>208</v>
      </c>
      <c r="R123" s="35"/>
      <c r="S123" s="31"/>
      <c r="T123" s="34"/>
      <c r="U123" s="32"/>
      <c r="V123" s="34"/>
      <c r="W123" s="34"/>
      <c r="X123" s="34"/>
      <c r="Y123" s="34"/>
      <c r="Z123" s="34"/>
      <c r="AA123" s="34"/>
      <c r="AB123" s="34"/>
      <c r="AC123" s="34"/>
      <c r="AD123" s="33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5" t="s">
        <v>209</v>
      </c>
      <c r="H124" s="35"/>
      <c r="I124" s="34"/>
      <c r="J124" s="34"/>
      <c r="K124" s="34"/>
      <c r="L124" s="34"/>
      <c r="M124" s="34"/>
      <c r="N124" s="34"/>
      <c r="O124" s="31"/>
      <c r="P124" s="31"/>
      <c r="Q124" s="35" t="s">
        <v>209</v>
      </c>
      <c r="R124" s="35"/>
      <c r="S124" s="31"/>
      <c r="T124" s="34"/>
      <c r="U124" s="32"/>
      <c r="V124" s="34"/>
      <c r="W124" s="34"/>
      <c r="X124" s="34"/>
      <c r="Y124" s="34"/>
      <c r="Z124" s="34"/>
      <c r="AA124" s="34"/>
      <c r="AB124" s="34"/>
      <c r="AC124" s="34"/>
      <c r="AD124" s="33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5" t="s">
        <v>210</v>
      </c>
      <c r="H125" s="35"/>
      <c r="I125" s="34"/>
      <c r="J125" s="34"/>
      <c r="K125" s="34"/>
      <c r="L125" s="34"/>
      <c r="M125" s="34"/>
      <c r="N125" s="34"/>
      <c r="O125" s="31"/>
      <c r="P125" s="31"/>
      <c r="Q125" s="35" t="s">
        <v>210</v>
      </c>
      <c r="R125" s="35"/>
      <c r="S125" s="31"/>
      <c r="T125" s="34"/>
      <c r="U125" s="32"/>
      <c r="V125" s="34"/>
      <c r="W125" s="34"/>
      <c r="X125" s="34"/>
      <c r="Y125" s="34"/>
      <c r="Z125" s="34"/>
      <c r="AA125" s="34"/>
      <c r="AB125" s="34"/>
      <c r="AC125" s="34"/>
      <c r="AD125" s="33"/>
    </row>
    <row r="126" customFormat="false" ht="15" hidden="false" customHeight="true" outlineLevel="0" collapsed="false">
      <c r="A126" s="30"/>
      <c r="B126" s="30" t="s">
        <v>211</v>
      </c>
      <c r="C126" s="30" t="n">
        <v>13</v>
      </c>
      <c r="D126" s="30"/>
      <c r="E126" s="30"/>
      <c r="F126" s="30"/>
      <c r="G126" s="18" t="s">
        <v>212</v>
      </c>
      <c r="H126" s="18" t="n">
        <v>7</v>
      </c>
      <c r="I126" s="30"/>
      <c r="J126" s="30"/>
      <c r="K126" s="30"/>
      <c r="L126" s="30"/>
      <c r="M126" s="30"/>
      <c r="N126" s="30"/>
      <c r="O126" s="31"/>
      <c r="P126" s="31"/>
      <c r="Q126" s="18" t="s">
        <v>212</v>
      </c>
      <c r="R126" s="18" t="n">
        <v>7</v>
      </c>
      <c r="S126" s="31"/>
      <c r="T126" s="30"/>
      <c r="U126" s="32"/>
      <c r="V126" s="30"/>
      <c r="W126" s="30"/>
      <c r="X126" s="30"/>
      <c r="Y126" s="30"/>
      <c r="Z126" s="30"/>
      <c r="AA126" s="30"/>
      <c r="AB126" s="30"/>
      <c r="AC126" s="30"/>
      <c r="AD126" s="33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18" t="s">
        <v>213</v>
      </c>
      <c r="H127" s="18"/>
      <c r="I127" s="30"/>
      <c r="J127" s="30"/>
      <c r="K127" s="30"/>
      <c r="L127" s="30"/>
      <c r="M127" s="30"/>
      <c r="N127" s="30"/>
      <c r="O127" s="31"/>
      <c r="P127" s="31"/>
      <c r="Q127" s="18" t="s">
        <v>213</v>
      </c>
      <c r="R127" s="18"/>
      <c r="S127" s="31"/>
      <c r="T127" s="30"/>
      <c r="U127" s="32"/>
      <c r="V127" s="30"/>
      <c r="W127" s="30"/>
      <c r="X127" s="30"/>
      <c r="Y127" s="30"/>
      <c r="Z127" s="30"/>
      <c r="AA127" s="30"/>
      <c r="AB127" s="30"/>
      <c r="AC127" s="30"/>
      <c r="AD127" s="33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18" t="s">
        <v>214</v>
      </c>
      <c r="H128" s="18"/>
      <c r="I128" s="30"/>
      <c r="J128" s="30"/>
      <c r="K128" s="30"/>
      <c r="L128" s="30"/>
      <c r="M128" s="30"/>
      <c r="N128" s="30"/>
      <c r="O128" s="31"/>
      <c r="P128" s="31"/>
      <c r="Q128" s="18" t="s">
        <v>214</v>
      </c>
      <c r="R128" s="18"/>
      <c r="S128" s="31"/>
      <c r="T128" s="30"/>
      <c r="U128" s="32"/>
      <c r="V128" s="30"/>
      <c r="W128" s="30"/>
      <c r="X128" s="30"/>
      <c r="Y128" s="30"/>
      <c r="Z128" s="30"/>
      <c r="AA128" s="30"/>
      <c r="AB128" s="30"/>
      <c r="AC128" s="30"/>
      <c r="AD128" s="33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18" t="s">
        <v>215</v>
      </c>
      <c r="H129" s="18"/>
      <c r="I129" s="30"/>
      <c r="J129" s="30"/>
      <c r="K129" s="30"/>
      <c r="L129" s="30"/>
      <c r="M129" s="30"/>
      <c r="N129" s="30"/>
      <c r="O129" s="31"/>
      <c r="P129" s="31"/>
      <c r="Q129" s="18" t="s">
        <v>215</v>
      </c>
      <c r="R129" s="18"/>
      <c r="S129" s="31"/>
      <c r="T129" s="30"/>
      <c r="U129" s="32"/>
      <c r="V129" s="30"/>
      <c r="W129" s="30"/>
      <c r="X129" s="30"/>
      <c r="Y129" s="30"/>
      <c r="Z129" s="30"/>
      <c r="AA129" s="30"/>
      <c r="AB129" s="30"/>
      <c r="AC129" s="30"/>
      <c r="AD129" s="33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18" t="s">
        <v>216</v>
      </c>
      <c r="H130" s="18"/>
      <c r="I130" s="30"/>
      <c r="J130" s="30"/>
      <c r="K130" s="30"/>
      <c r="L130" s="30"/>
      <c r="M130" s="30"/>
      <c r="N130" s="30"/>
      <c r="O130" s="31"/>
      <c r="P130" s="31"/>
      <c r="Q130" s="18" t="s">
        <v>216</v>
      </c>
      <c r="R130" s="18"/>
      <c r="S130" s="31"/>
      <c r="T130" s="30"/>
      <c r="U130" s="32"/>
      <c r="V130" s="30"/>
      <c r="W130" s="30"/>
      <c r="X130" s="30"/>
      <c r="Y130" s="30"/>
      <c r="Z130" s="30"/>
      <c r="AA130" s="30"/>
      <c r="AB130" s="30"/>
      <c r="AC130" s="30"/>
      <c r="AD130" s="33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18" t="s">
        <v>217</v>
      </c>
      <c r="H131" s="18"/>
      <c r="I131" s="30"/>
      <c r="J131" s="30"/>
      <c r="K131" s="30"/>
      <c r="L131" s="30"/>
      <c r="M131" s="30"/>
      <c r="N131" s="30"/>
      <c r="O131" s="31"/>
      <c r="P131" s="31"/>
      <c r="Q131" s="18" t="s">
        <v>217</v>
      </c>
      <c r="R131" s="18"/>
      <c r="S131" s="31"/>
      <c r="T131" s="30"/>
      <c r="U131" s="32"/>
      <c r="V131" s="30"/>
      <c r="W131" s="30"/>
      <c r="X131" s="30"/>
      <c r="Y131" s="30"/>
      <c r="Z131" s="30"/>
      <c r="AA131" s="30"/>
      <c r="AB131" s="30"/>
      <c r="AC131" s="30"/>
      <c r="AD131" s="33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18" t="s">
        <v>218</v>
      </c>
      <c r="H132" s="18"/>
      <c r="I132" s="30"/>
      <c r="J132" s="30"/>
      <c r="K132" s="30"/>
      <c r="L132" s="30"/>
      <c r="M132" s="30"/>
      <c r="N132" s="30"/>
      <c r="O132" s="31"/>
      <c r="P132" s="31"/>
      <c r="Q132" s="18" t="s">
        <v>218</v>
      </c>
      <c r="R132" s="18"/>
      <c r="S132" s="31"/>
      <c r="T132" s="30"/>
      <c r="U132" s="32"/>
      <c r="V132" s="30"/>
      <c r="W132" s="30"/>
      <c r="X132" s="30"/>
      <c r="Y132" s="30"/>
      <c r="Z132" s="30"/>
      <c r="AA132" s="30"/>
      <c r="AB132" s="30"/>
      <c r="AC132" s="30"/>
      <c r="AD132" s="33"/>
    </row>
    <row r="133" customFormat="false" ht="15" hidden="false" customHeight="true" outlineLevel="0" collapsed="false">
      <c r="A133" s="30"/>
      <c r="B133" s="30" t="s">
        <v>219</v>
      </c>
      <c r="C133" s="30" t="n">
        <v>23</v>
      </c>
      <c r="D133" s="30"/>
      <c r="E133" s="30"/>
      <c r="F133" s="30"/>
      <c r="G133" s="18" t="s">
        <v>220</v>
      </c>
      <c r="H133" s="18" t="n">
        <v>14</v>
      </c>
      <c r="I133" s="30"/>
      <c r="J133" s="30"/>
      <c r="K133" s="30"/>
      <c r="L133" s="30"/>
      <c r="M133" s="30"/>
      <c r="N133" s="30"/>
      <c r="O133" s="31"/>
      <c r="P133" s="31"/>
      <c r="Q133" s="18" t="s">
        <v>220</v>
      </c>
      <c r="R133" s="18" t="n">
        <v>14</v>
      </c>
      <c r="S133" s="31"/>
      <c r="T133" s="30"/>
      <c r="U133" s="32"/>
      <c r="V133" s="30"/>
      <c r="W133" s="30"/>
      <c r="X133" s="30"/>
      <c r="Y133" s="30"/>
      <c r="Z133" s="30"/>
      <c r="AA133" s="30"/>
      <c r="AB133" s="30"/>
      <c r="AC133" s="30"/>
      <c r="AD133" s="33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18" t="s">
        <v>221</v>
      </c>
      <c r="H134" s="18"/>
      <c r="I134" s="30"/>
      <c r="J134" s="30"/>
      <c r="K134" s="30"/>
      <c r="L134" s="30"/>
      <c r="M134" s="30"/>
      <c r="N134" s="30"/>
      <c r="O134" s="31"/>
      <c r="P134" s="31"/>
      <c r="Q134" s="18" t="s">
        <v>221</v>
      </c>
      <c r="R134" s="18"/>
      <c r="S134" s="31"/>
      <c r="T134" s="30"/>
      <c r="U134" s="32"/>
      <c r="V134" s="30"/>
      <c r="W134" s="30"/>
      <c r="X134" s="30"/>
      <c r="Y134" s="30"/>
      <c r="Z134" s="30"/>
      <c r="AA134" s="30"/>
      <c r="AB134" s="30"/>
      <c r="AC134" s="30"/>
      <c r="AD134" s="33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18" t="s">
        <v>222</v>
      </c>
      <c r="H135" s="18"/>
      <c r="I135" s="30"/>
      <c r="J135" s="30"/>
      <c r="K135" s="30"/>
      <c r="L135" s="30"/>
      <c r="M135" s="30"/>
      <c r="N135" s="30"/>
      <c r="O135" s="31"/>
      <c r="P135" s="31"/>
      <c r="Q135" s="18" t="s">
        <v>222</v>
      </c>
      <c r="R135" s="18"/>
      <c r="S135" s="31"/>
      <c r="T135" s="30"/>
      <c r="U135" s="32"/>
      <c r="V135" s="30"/>
      <c r="W135" s="30"/>
      <c r="X135" s="30"/>
      <c r="Y135" s="30"/>
      <c r="Z135" s="30"/>
      <c r="AA135" s="30"/>
      <c r="AB135" s="30"/>
      <c r="AC135" s="30"/>
      <c r="AD135" s="33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18" t="s">
        <v>223</v>
      </c>
      <c r="H136" s="18"/>
      <c r="I136" s="30"/>
      <c r="J136" s="30"/>
      <c r="K136" s="30"/>
      <c r="L136" s="30"/>
      <c r="M136" s="30"/>
      <c r="N136" s="30"/>
      <c r="O136" s="31"/>
      <c r="P136" s="31"/>
      <c r="Q136" s="18" t="s">
        <v>223</v>
      </c>
      <c r="R136" s="18"/>
      <c r="S136" s="31"/>
      <c r="T136" s="30"/>
      <c r="U136" s="32"/>
      <c r="V136" s="30"/>
      <c r="W136" s="30"/>
      <c r="X136" s="30"/>
      <c r="Y136" s="30"/>
      <c r="Z136" s="30"/>
      <c r="AA136" s="30"/>
      <c r="AB136" s="30"/>
      <c r="AC136" s="30"/>
      <c r="AD136" s="33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18" t="s">
        <v>224</v>
      </c>
      <c r="H137" s="18"/>
      <c r="I137" s="30"/>
      <c r="J137" s="30"/>
      <c r="K137" s="30"/>
      <c r="L137" s="30"/>
      <c r="M137" s="30"/>
      <c r="N137" s="30"/>
      <c r="O137" s="31"/>
      <c r="P137" s="31"/>
      <c r="Q137" s="18" t="s">
        <v>224</v>
      </c>
      <c r="R137" s="18"/>
      <c r="S137" s="31"/>
      <c r="T137" s="30"/>
      <c r="U137" s="32"/>
      <c r="V137" s="30"/>
      <c r="W137" s="30"/>
      <c r="X137" s="30"/>
      <c r="Y137" s="30"/>
      <c r="Z137" s="30"/>
      <c r="AA137" s="30"/>
      <c r="AB137" s="30"/>
      <c r="AC137" s="30"/>
      <c r="AD137" s="33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18" t="s">
        <v>225</v>
      </c>
      <c r="H138" s="18"/>
      <c r="I138" s="30"/>
      <c r="J138" s="30"/>
      <c r="K138" s="30"/>
      <c r="L138" s="30"/>
      <c r="M138" s="30"/>
      <c r="N138" s="30"/>
      <c r="O138" s="31"/>
      <c r="P138" s="31"/>
      <c r="Q138" s="18" t="s">
        <v>225</v>
      </c>
      <c r="R138" s="18"/>
      <c r="S138" s="31"/>
      <c r="T138" s="30"/>
      <c r="U138" s="32"/>
      <c r="V138" s="30"/>
      <c r="W138" s="30"/>
      <c r="X138" s="30"/>
      <c r="Y138" s="30"/>
      <c r="Z138" s="30"/>
      <c r="AA138" s="30"/>
      <c r="AB138" s="30"/>
      <c r="AC138" s="30"/>
      <c r="AD138" s="33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18" t="s">
        <v>226</v>
      </c>
      <c r="H139" s="18"/>
      <c r="I139" s="30"/>
      <c r="J139" s="30"/>
      <c r="K139" s="30"/>
      <c r="L139" s="30"/>
      <c r="M139" s="30"/>
      <c r="N139" s="30"/>
      <c r="O139" s="31"/>
      <c r="P139" s="31"/>
      <c r="Q139" s="18" t="s">
        <v>226</v>
      </c>
      <c r="R139" s="18"/>
      <c r="S139" s="31"/>
      <c r="T139" s="30"/>
      <c r="U139" s="32"/>
      <c r="V139" s="30"/>
      <c r="W139" s="30"/>
      <c r="X139" s="30"/>
      <c r="Y139" s="30"/>
      <c r="Z139" s="30"/>
      <c r="AA139" s="30"/>
      <c r="AB139" s="30"/>
      <c r="AC139" s="30"/>
      <c r="AD139" s="33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18" t="s">
        <v>227</v>
      </c>
      <c r="H140" s="18"/>
      <c r="I140" s="30"/>
      <c r="J140" s="30"/>
      <c r="K140" s="30"/>
      <c r="L140" s="30"/>
      <c r="M140" s="30"/>
      <c r="N140" s="30"/>
      <c r="O140" s="31"/>
      <c r="P140" s="31"/>
      <c r="Q140" s="18" t="s">
        <v>227</v>
      </c>
      <c r="R140" s="18"/>
      <c r="S140" s="31"/>
      <c r="T140" s="30"/>
      <c r="U140" s="32"/>
      <c r="V140" s="30"/>
      <c r="W140" s="30"/>
      <c r="X140" s="30"/>
      <c r="Y140" s="30"/>
      <c r="Z140" s="30"/>
      <c r="AA140" s="30"/>
      <c r="AB140" s="30"/>
      <c r="AC140" s="30"/>
      <c r="AD140" s="33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18" t="s">
        <v>228</v>
      </c>
      <c r="H141" s="18"/>
      <c r="I141" s="30"/>
      <c r="J141" s="30"/>
      <c r="K141" s="30"/>
      <c r="L141" s="30"/>
      <c r="M141" s="30"/>
      <c r="N141" s="30"/>
      <c r="O141" s="31"/>
      <c r="P141" s="31"/>
      <c r="Q141" s="18" t="s">
        <v>228</v>
      </c>
      <c r="R141" s="18"/>
      <c r="S141" s="31"/>
      <c r="T141" s="30"/>
      <c r="U141" s="32"/>
      <c r="V141" s="30"/>
      <c r="W141" s="30"/>
      <c r="X141" s="30"/>
      <c r="Y141" s="30"/>
      <c r="Z141" s="30"/>
      <c r="AA141" s="30"/>
      <c r="AB141" s="30"/>
      <c r="AC141" s="30"/>
      <c r="AD141" s="33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18" t="s">
        <v>229</v>
      </c>
      <c r="H142" s="18"/>
      <c r="I142" s="30"/>
      <c r="J142" s="30"/>
      <c r="K142" s="30"/>
      <c r="L142" s="30"/>
      <c r="M142" s="30"/>
      <c r="N142" s="30"/>
      <c r="O142" s="31"/>
      <c r="P142" s="31"/>
      <c r="Q142" s="18" t="s">
        <v>229</v>
      </c>
      <c r="R142" s="18"/>
      <c r="S142" s="31"/>
      <c r="T142" s="30"/>
      <c r="U142" s="32"/>
      <c r="V142" s="30"/>
      <c r="W142" s="30"/>
      <c r="X142" s="30"/>
      <c r="Y142" s="30"/>
      <c r="Z142" s="30"/>
      <c r="AA142" s="30"/>
      <c r="AB142" s="30"/>
      <c r="AC142" s="30"/>
      <c r="AD142" s="33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18" t="s">
        <v>230</v>
      </c>
      <c r="H143" s="18"/>
      <c r="I143" s="30"/>
      <c r="J143" s="30"/>
      <c r="K143" s="30"/>
      <c r="L143" s="30"/>
      <c r="M143" s="30"/>
      <c r="N143" s="30"/>
      <c r="O143" s="31"/>
      <c r="P143" s="31"/>
      <c r="Q143" s="18" t="s">
        <v>230</v>
      </c>
      <c r="R143" s="18"/>
      <c r="S143" s="31"/>
      <c r="T143" s="30"/>
      <c r="U143" s="32"/>
      <c r="V143" s="30"/>
      <c r="W143" s="30"/>
      <c r="X143" s="30"/>
      <c r="Y143" s="30"/>
      <c r="Z143" s="30"/>
      <c r="AA143" s="30"/>
      <c r="AB143" s="30"/>
      <c r="AC143" s="30"/>
      <c r="AD143" s="33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18" t="s">
        <v>231</v>
      </c>
      <c r="H144" s="18"/>
      <c r="I144" s="30"/>
      <c r="J144" s="30"/>
      <c r="K144" s="30"/>
      <c r="L144" s="30"/>
      <c r="M144" s="30"/>
      <c r="N144" s="30"/>
      <c r="O144" s="31"/>
      <c r="P144" s="31"/>
      <c r="Q144" s="18" t="s">
        <v>231</v>
      </c>
      <c r="R144" s="18"/>
      <c r="S144" s="31"/>
      <c r="T144" s="30"/>
      <c r="U144" s="32"/>
      <c r="V144" s="30"/>
      <c r="W144" s="30"/>
      <c r="X144" s="30"/>
      <c r="Y144" s="30"/>
      <c r="Z144" s="30"/>
      <c r="AA144" s="30"/>
      <c r="AB144" s="30"/>
      <c r="AC144" s="30"/>
      <c r="AD144" s="33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18" t="s">
        <v>232</v>
      </c>
      <c r="H145" s="18"/>
      <c r="I145" s="30"/>
      <c r="J145" s="30"/>
      <c r="K145" s="30"/>
      <c r="L145" s="30"/>
      <c r="M145" s="30"/>
      <c r="N145" s="30"/>
      <c r="O145" s="31"/>
      <c r="P145" s="31"/>
      <c r="Q145" s="18" t="s">
        <v>232</v>
      </c>
      <c r="R145" s="18"/>
      <c r="S145" s="31"/>
      <c r="T145" s="30"/>
      <c r="U145" s="32"/>
      <c r="V145" s="30"/>
      <c r="W145" s="30"/>
      <c r="X145" s="30"/>
      <c r="Y145" s="30"/>
      <c r="Z145" s="30"/>
      <c r="AA145" s="30"/>
      <c r="AB145" s="30"/>
      <c r="AC145" s="30"/>
      <c r="AD145" s="33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18" t="s">
        <v>233</v>
      </c>
      <c r="H146" s="18"/>
      <c r="I146" s="30"/>
      <c r="J146" s="30"/>
      <c r="K146" s="30"/>
      <c r="L146" s="30"/>
      <c r="M146" s="30"/>
      <c r="N146" s="30"/>
      <c r="O146" s="31"/>
      <c r="P146" s="31"/>
      <c r="Q146" s="18" t="s">
        <v>233</v>
      </c>
      <c r="R146" s="18"/>
      <c r="S146" s="31"/>
      <c r="T146" s="30"/>
      <c r="U146" s="32"/>
      <c r="V146" s="30"/>
      <c r="W146" s="30"/>
      <c r="X146" s="30"/>
      <c r="Y146" s="30"/>
      <c r="Z146" s="30"/>
      <c r="AA146" s="30"/>
      <c r="AB146" s="30"/>
      <c r="AC146" s="30"/>
      <c r="AD146" s="33"/>
    </row>
    <row r="147" customFormat="false" ht="15" hidden="false" customHeight="true" outlineLevel="0" collapsed="false">
      <c r="A147" s="30"/>
      <c r="B147" s="30" t="s">
        <v>234</v>
      </c>
      <c r="C147" s="30" t="n">
        <v>18</v>
      </c>
      <c r="D147" s="30"/>
      <c r="E147" s="30"/>
      <c r="F147" s="30"/>
      <c r="G147" s="18" t="s">
        <v>235</v>
      </c>
      <c r="H147" s="18" t="n">
        <v>10</v>
      </c>
      <c r="I147" s="30"/>
      <c r="J147" s="30"/>
      <c r="K147" s="30"/>
      <c r="L147" s="30"/>
      <c r="M147" s="30"/>
      <c r="N147" s="30"/>
      <c r="O147" s="31"/>
      <c r="P147" s="31"/>
      <c r="Q147" s="18" t="s">
        <v>235</v>
      </c>
      <c r="R147" s="18" t="n">
        <v>10</v>
      </c>
      <c r="S147" s="31"/>
      <c r="T147" s="30"/>
      <c r="U147" s="32"/>
      <c r="V147" s="30"/>
      <c r="W147" s="30"/>
      <c r="X147" s="30"/>
      <c r="Y147" s="30"/>
      <c r="Z147" s="30"/>
      <c r="AA147" s="30"/>
      <c r="AB147" s="30"/>
      <c r="AC147" s="30"/>
      <c r="AD147" s="33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18" t="s">
        <v>236</v>
      </c>
      <c r="H148" s="18"/>
      <c r="I148" s="30"/>
      <c r="J148" s="30"/>
      <c r="K148" s="30"/>
      <c r="L148" s="30"/>
      <c r="M148" s="30"/>
      <c r="N148" s="30"/>
      <c r="O148" s="31"/>
      <c r="P148" s="31"/>
      <c r="Q148" s="18" t="s">
        <v>236</v>
      </c>
      <c r="R148" s="18"/>
      <c r="S148" s="31"/>
      <c r="T148" s="30"/>
      <c r="U148" s="32"/>
      <c r="V148" s="30"/>
      <c r="W148" s="30"/>
      <c r="X148" s="30"/>
      <c r="Y148" s="30"/>
      <c r="Z148" s="30"/>
      <c r="AA148" s="30"/>
      <c r="AB148" s="30"/>
      <c r="AC148" s="30"/>
      <c r="AD148" s="33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18" t="s">
        <v>237</v>
      </c>
      <c r="H149" s="18"/>
      <c r="I149" s="30"/>
      <c r="J149" s="30"/>
      <c r="K149" s="30"/>
      <c r="L149" s="30"/>
      <c r="M149" s="30"/>
      <c r="N149" s="30"/>
      <c r="O149" s="31"/>
      <c r="P149" s="31"/>
      <c r="Q149" s="18" t="s">
        <v>237</v>
      </c>
      <c r="R149" s="18"/>
      <c r="S149" s="31"/>
      <c r="T149" s="30"/>
      <c r="U149" s="32"/>
      <c r="V149" s="30"/>
      <c r="W149" s="30"/>
      <c r="X149" s="30"/>
      <c r="Y149" s="30"/>
      <c r="Z149" s="30"/>
      <c r="AA149" s="30"/>
      <c r="AB149" s="30"/>
      <c r="AC149" s="30"/>
      <c r="AD149" s="33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18" t="s">
        <v>238</v>
      </c>
      <c r="H150" s="18"/>
      <c r="I150" s="30"/>
      <c r="J150" s="30"/>
      <c r="K150" s="30"/>
      <c r="L150" s="30"/>
      <c r="M150" s="30"/>
      <c r="N150" s="30"/>
      <c r="O150" s="31"/>
      <c r="P150" s="31"/>
      <c r="Q150" s="18" t="s">
        <v>238</v>
      </c>
      <c r="R150" s="18"/>
      <c r="S150" s="31"/>
      <c r="T150" s="30"/>
      <c r="U150" s="32"/>
      <c r="V150" s="30"/>
      <c r="W150" s="30"/>
      <c r="X150" s="30"/>
      <c r="Y150" s="30"/>
      <c r="Z150" s="30"/>
      <c r="AA150" s="30"/>
      <c r="AB150" s="30"/>
      <c r="AC150" s="30"/>
      <c r="AD150" s="33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18" t="s">
        <v>239</v>
      </c>
      <c r="H151" s="18"/>
      <c r="I151" s="30"/>
      <c r="J151" s="30"/>
      <c r="K151" s="30"/>
      <c r="L151" s="30"/>
      <c r="M151" s="30"/>
      <c r="N151" s="30"/>
      <c r="O151" s="31"/>
      <c r="P151" s="31"/>
      <c r="Q151" s="18" t="s">
        <v>239</v>
      </c>
      <c r="R151" s="18"/>
      <c r="S151" s="31"/>
      <c r="T151" s="30"/>
      <c r="U151" s="32"/>
      <c r="V151" s="30"/>
      <c r="W151" s="30"/>
      <c r="X151" s="30"/>
      <c r="Y151" s="30"/>
      <c r="Z151" s="30"/>
      <c r="AA151" s="30"/>
      <c r="AB151" s="30"/>
      <c r="AC151" s="30"/>
      <c r="AD151" s="33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18" t="s">
        <v>240</v>
      </c>
      <c r="H152" s="18"/>
      <c r="I152" s="30"/>
      <c r="J152" s="30"/>
      <c r="K152" s="30"/>
      <c r="L152" s="30"/>
      <c r="M152" s="30"/>
      <c r="N152" s="30"/>
      <c r="O152" s="31"/>
      <c r="P152" s="31"/>
      <c r="Q152" s="18" t="s">
        <v>240</v>
      </c>
      <c r="R152" s="18"/>
      <c r="S152" s="31"/>
      <c r="T152" s="30"/>
      <c r="U152" s="32"/>
      <c r="V152" s="30"/>
      <c r="W152" s="30"/>
      <c r="X152" s="30"/>
      <c r="Y152" s="30"/>
      <c r="Z152" s="30"/>
      <c r="AA152" s="30"/>
      <c r="AB152" s="30"/>
      <c r="AC152" s="30"/>
      <c r="AD152" s="33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18" t="s">
        <v>241</v>
      </c>
      <c r="H153" s="18"/>
      <c r="I153" s="30"/>
      <c r="J153" s="30"/>
      <c r="K153" s="30"/>
      <c r="L153" s="30"/>
      <c r="M153" s="30"/>
      <c r="N153" s="30"/>
      <c r="O153" s="31"/>
      <c r="P153" s="31"/>
      <c r="Q153" s="18" t="s">
        <v>241</v>
      </c>
      <c r="R153" s="18"/>
      <c r="S153" s="31"/>
      <c r="T153" s="30"/>
      <c r="U153" s="32"/>
      <c r="V153" s="30"/>
      <c r="W153" s="30"/>
      <c r="X153" s="30"/>
      <c r="Y153" s="30"/>
      <c r="Z153" s="30"/>
      <c r="AA153" s="30"/>
      <c r="AB153" s="30"/>
      <c r="AC153" s="30"/>
      <c r="AD153" s="33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18" t="s">
        <v>242</v>
      </c>
      <c r="H154" s="18"/>
      <c r="I154" s="30"/>
      <c r="J154" s="30"/>
      <c r="K154" s="30"/>
      <c r="L154" s="30"/>
      <c r="M154" s="30"/>
      <c r="N154" s="30"/>
      <c r="O154" s="31"/>
      <c r="P154" s="31"/>
      <c r="Q154" s="18" t="s">
        <v>242</v>
      </c>
      <c r="R154" s="18"/>
      <c r="S154" s="31"/>
      <c r="T154" s="30"/>
      <c r="U154" s="32"/>
      <c r="V154" s="30"/>
      <c r="W154" s="30"/>
      <c r="X154" s="30"/>
      <c r="Y154" s="30"/>
      <c r="Z154" s="30"/>
      <c r="AA154" s="30"/>
      <c r="AB154" s="30"/>
      <c r="AC154" s="30"/>
      <c r="AD154" s="33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18" t="s">
        <v>243</v>
      </c>
      <c r="H155" s="18"/>
      <c r="I155" s="30"/>
      <c r="J155" s="30"/>
      <c r="K155" s="30"/>
      <c r="L155" s="30"/>
      <c r="M155" s="30"/>
      <c r="N155" s="30"/>
      <c r="O155" s="31"/>
      <c r="P155" s="31"/>
      <c r="Q155" s="18" t="s">
        <v>243</v>
      </c>
      <c r="R155" s="18"/>
      <c r="S155" s="31"/>
      <c r="T155" s="30"/>
      <c r="U155" s="32"/>
      <c r="V155" s="30"/>
      <c r="W155" s="30"/>
      <c r="X155" s="30"/>
      <c r="Y155" s="30"/>
      <c r="Z155" s="30"/>
      <c r="AA155" s="30"/>
      <c r="AB155" s="30"/>
      <c r="AC155" s="30"/>
      <c r="AD155" s="33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18" t="s">
        <v>244</v>
      </c>
      <c r="H156" s="18"/>
      <c r="I156" s="30"/>
      <c r="J156" s="30"/>
      <c r="K156" s="30"/>
      <c r="L156" s="30"/>
      <c r="M156" s="30"/>
      <c r="N156" s="30"/>
      <c r="O156" s="31"/>
      <c r="P156" s="31"/>
      <c r="Q156" s="18" t="s">
        <v>244</v>
      </c>
      <c r="R156" s="18"/>
      <c r="S156" s="31"/>
      <c r="T156" s="30"/>
      <c r="U156" s="32"/>
      <c r="V156" s="30"/>
      <c r="W156" s="30"/>
      <c r="X156" s="30"/>
      <c r="Y156" s="30"/>
      <c r="Z156" s="30"/>
      <c r="AA156" s="30"/>
      <c r="AB156" s="30"/>
      <c r="AC156" s="30"/>
      <c r="AD156" s="33"/>
    </row>
    <row r="157" customFormat="false" ht="15" hidden="false" customHeight="true" outlineLevel="0" collapsed="false">
      <c r="A157" s="30"/>
      <c r="B157" s="30" t="s">
        <v>245</v>
      </c>
      <c r="C157" s="30" t="n">
        <v>16</v>
      </c>
      <c r="D157" s="30"/>
      <c r="E157" s="30"/>
      <c r="F157" s="30"/>
      <c r="G157" s="18" t="s">
        <v>246</v>
      </c>
      <c r="H157" s="18" t="n">
        <v>7</v>
      </c>
      <c r="I157" s="30"/>
      <c r="J157" s="30"/>
      <c r="K157" s="30"/>
      <c r="L157" s="30"/>
      <c r="M157" s="30"/>
      <c r="N157" s="30"/>
      <c r="O157" s="31"/>
      <c r="P157" s="31"/>
      <c r="Q157" s="18" t="s">
        <v>246</v>
      </c>
      <c r="R157" s="18" t="n">
        <v>7</v>
      </c>
      <c r="S157" s="31"/>
      <c r="T157" s="30"/>
      <c r="U157" s="32"/>
      <c r="V157" s="30"/>
      <c r="W157" s="30"/>
      <c r="X157" s="30"/>
      <c r="Y157" s="30"/>
      <c r="Z157" s="30"/>
      <c r="AA157" s="30"/>
      <c r="AB157" s="30"/>
      <c r="AC157" s="30"/>
      <c r="AD157" s="33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18" t="s">
        <v>247</v>
      </c>
      <c r="H158" s="18"/>
      <c r="I158" s="30"/>
      <c r="J158" s="30"/>
      <c r="K158" s="30"/>
      <c r="L158" s="30"/>
      <c r="M158" s="30"/>
      <c r="N158" s="30"/>
      <c r="O158" s="31"/>
      <c r="P158" s="31"/>
      <c r="Q158" s="18" t="s">
        <v>247</v>
      </c>
      <c r="R158" s="18"/>
      <c r="S158" s="31"/>
      <c r="T158" s="30"/>
      <c r="U158" s="32"/>
      <c r="V158" s="30"/>
      <c r="W158" s="30"/>
      <c r="X158" s="30"/>
      <c r="Y158" s="30"/>
      <c r="Z158" s="30"/>
      <c r="AA158" s="30"/>
      <c r="AB158" s="30"/>
      <c r="AC158" s="30"/>
      <c r="AD158" s="33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18" t="s">
        <v>248</v>
      </c>
      <c r="H159" s="18"/>
      <c r="I159" s="30"/>
      <c r="J159" s="30"/>
      <c r="K159" s="30"/>
      <c r="L159" s="30"/>
      <c r="M159" s="30"/>
      <c r="N159" s="30"/>
      <c r="O159" s="31"/>
      <c r="P159" s="31"/>
      <c r="Q159" s="18" t="s">
        <v>248</v>
      </c>
      <c r="R159" s="18"/>
      <c r="S159" s="31"/>
      <c r="T159" s="30"/>
      <c r="U159" s="32"/>
      <c r="V159" s="30"/>
      <c r="W159" s="30"/>
      <c r="X159" s="30"/>
      <c r="Y159" s="30"/>
      <c r="Z159" s="30"/>
      <c r="AA159" s="30"/>
      <c r="AB159" s="30"/>
      <c r="AC159" s="30"/>
      <c r="AD159" s="33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18" t="s">
        <v>249</v>
      </c>
      <c r="H160" s="18"/>
      <c r="I160" s="30"/>
      <c r="J160" s="30"/>
      <c r="K160" s="30"/>
      <c r="L160" s="30"/>
      <c r="M160" s="30"/>
      <c r="N160" s="30"/>
      <c r="O160" s="31"/>
      <c r="P160" s="31"/>
      <c r="Q160" s="18" t="s">
        <v>249</v>
      </c>
      <c r="R160" s="18"/>
      <c r="S160" s="31"/>
      <c r="T160" s="30"/>
      <c r="U160" s="32"/>
      <c r="V160" s="30"/>
      <c r="W160" s="30"/>
      <c r="X160" s="30"/>
      <c r="Y160" s="30"/>
      <c r="Z160" s="30"/>
      <c r="AA160" s="30"/>
      <c r="AB160" s="30"/>
      <c r="AC160" s="30"/>
      <c r="AD160" s="33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18" t="s">
        <v>250</v>
      </c>
      <c r="H161" s="18"/>
      <c r="I161" s="30"/>
      <c r="J161" s="30"/>
      <c r="K161" s="30"/>
      <c r="L161" s="30"/>
      <c r="M161" s="30"/>
      <c r="N161" s="30"/>
      <c r="O161" s="31"/>
      <c r="P161" s="31"/>
      <c r="Q161" s="18" t="s">
        <v>250</v>
      </c>
      <c r="R161" s="18"/>
      <c r="S161" s="31"/>
      <c r="T161" s="30"/>
      <c r="U161" s="32"/>
      <c r="V161" s="30"/>
      <c r="W161" s="30"/>
      <c r="X161" s="30"/>
      <c r="Y161" s="30"/>
      <c r="Z161" s="30"/>
      <c r="AA161" s="30"/>
      <c r="AB161" s="30"/>
      <c r="AC161" s="30"/>
      <c r="AD161" s="33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18" t="s">
        <v>251</v>
      </c>
      <c r="H162" s="18"/>
      <c r="I162" s="30"/>
      <c r="J162" s="30"/>
      <c r="K162" s="30"/>
      <c r="L162" s="30"/>
      <c r="M162" s="30"/>
      <c r="N162" s="30"/>
      <c r="O162" s="31"/>
      <c r="P162" s="31"/>
      <c r="Q162" s="18" t="s">
        <v>251</v>
      </c>
      <c r="R162" s="18"/>
      <c r="S162" s="31"/>
      <c r="T162" s="30"/>
      <c r="U162" s="32"/>
      <c r="V162" s="30"/>
      <c r="W162" s="30"/>
      <c r="X162" s="30"/>
      <c r="Y162" s="30"/>
      <c r="Z162" s="30"/>
      <c r="AA162" s="30"/>
      <c r="AB162" s="30"/>
      <c r="AC162" s="30"/>
      <c r="AD162" s="33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18" t="s">
        <v>252</v>
      </c>
      <c r="H163" s="18"/>
      <c r="I163" s="30"/>
      <c r="J163" s="30"/>
      <c r="K163" s="30"/>
      <c r="L163" s="30"/>
      <c r="M163" s="30"/>
      <c r="N163" s="30"/>
      <c r="O163" s="31"/>
      <c r="P163" s="31"/>
      <c r="Q163" s="18" t="s">
        <v>252</v>
      </c>
      <c r="R163" s="18"/>
      <c r="S163" s="31"/>
      <c r="T163" s="30"/>
      <c r="U163" s="32"/>
      <c r="V163" s="30"/>
      <c r="W163" s="30"/>
      <c r="X163" s="30"/>
      <c r="Y163" s="30"/>
      <c r="Z163" s="30"/>
      <c r="AA163" s="30"/>
      <c r="AB163" s="30"/>
      <c r="AC163" s="30"/>
      <c r="AD163" s="33"/>
    </row>
    <row r="164" customFormat="false" ht="15" hidden="false" customHeight="true" outlineLevel="0" collapsed="false">
      <c r="A164" s="30"/>
      <c r="B164" s="30" t="s">
        <v>253</v>
      </c>
      <c r="C164" s="30" t="n">
        <v>11</v>
      </c>
      <c r="D164" s="30"/>
      <c r="E164" s="30"/>
      <c r="F164" s="30"/>
      <c r="G164" s="18" t="s">
        <v>254</v>
      </c>
      <c r="H164" s="18" t="n">
        <v>3</v>
      </c>
      <c r="I164" s="30"/>
      <c r="J164" s="30"/>
      <c r="K164" s="30"/>
      <c r="L164" s="30"/>
      <c r="M164" s="30"/>
      <c r="N164" s="30"/>
      <c r="O164" s="31"/>
      <c r="P164" s="31"/>
      <c r="Q164" s="18" t="s">
        <v>254</v>
      </c>
      <c r="R164" s="18" t="n">
        <v>3</v>
      </c>
      <c r="S164" s="31"/>
      <c r="T164" s="30"/>
      <c r="U164" s="32"/>
      <c r="V164" s="30"/>
      <c r="W164" s="30"/>
      <c r="X164" s="30"/>
      <c r="Y164" s="30"/>
      <c r="Z164" s="30"/>
      <c r="AA164" s="30"/>
      <c r="AB164" s="30"/>
      <c r="AC164" s="30"/>
      <c r="AD164" s="33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18" t="s">
        <v>255</v>
      </c>
      <c r="H165" s="18"/>
      <c r="I165" s="30"/>
      <c r="J165" s="30"/>
      <c r="K165" s="30"/>
      <c r="L165" s="30"/>
      <c r="M165" s="30"/>
      <c r="N165" s="30"/>
      <c r="O165" s="31"/>
      <c r="P165" s="31"/>
      <c r="Q165" s="18" t="s">
        <v>255</v>
      </c>
      <c r="R165" s="18"/>
      <c r="S165" s="31"/>
      <c r="T165" s="30"/>
      <c r="U165" s="32"/>
      <c r="V165" s="30"/>
      <c r="W165" s="30"/>
      <c r="X165" s="30"/>
      <c r="Y165" s="30"/>
      <c r="Z165" s="30"/>
      <c r="AA165" s="30"/>
      <c r="AB165" s="30"/>
      <c r="AC165" s="30"/>
      <c r="AD165" s="33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18" t="s">
        <v>256</v>
      </c>
      <c r="H166" s="18"/>
      <c r="I166" s="30"/>
      <c r="J166" s="30"/>
      <c r="K166" s="30"/>
      <c r="L166" s="30"/>
      <c r="M166" s="30"/>
      <c r="N166" s="30"/>
      <c r="O166" s="31"/>
      <c r="P166" s="31"/>
      <c r="Q166" s="18" t="s">
        <v>256</v>
      </c>
      <c r="R166" s="18"/>
      <c r="S166" s="31"/>
      <c r="T166" s="30"/>
      <c r="U166" s="32"/>
      <c r="V166" s="30"/>
      <c r="W166" s="30"/>
      <c r="X166" s="30"/>
      <c r="Y166" s="30"/>
      <c r="Z166" s="30"/>
      <c r="AA166" s="30"/>
      <c r="AB166" s="30"/>
      <c r="AC166" s="30"/>
      <c r="AD166" s="33"/>
    </row>
    <row r="167" customFormat="false" ht="15" hidden="false" customHeight="true" outlineLevel="0" collapsed="false">
      <c r="A167" s="30"/>
      <c r="B167" s="30" t="s">
        <v>257</v>
      </c>
      <c r="C167" s="30" t="n">
        <v>10</v>
      </c>
      <c r="D167" s="30"/>
      <c r="E167" s="30"/>
      <c r="F167" s="30"/>
      <c r="G167" s="18" t="s">
        <v>258</v>
      </c>
      <c r="H167" s="18" t="n">
        <v>3</v>
      </c>
      <c r="I167" s="30"/>
      <c r="J167" s="30"/>
      <c r="K167" s="30"/>
      <c r="L167" s="30"/>
      <c r="M167" s="30"/>
      <c r="N167" s="30"/>
      <c r="O167" s="31"/>
      <c r="P167" s="31"/>
      <c r="Q167" s="18" t="s">
        <v>258</v>
      </c>
      <c r="R167" s="18" t="n">
        <v>3</v>
      </c>
      <c r="S167" s="31"/>
      <c r="T167" s="30"/>
      <c r="U167" s="32"/>
      <c r="V167" s="30"/>
      <c r="W167" s="30"/>
      <c r="X167" s="30"/>
      <c r="Y167" s="30"/>
      <c r="Z167" s="30"/>
      <c r="AA167" s="30"/>
      <c r="AB167" s="30"/>
      <c r="AC167" s="30"/>
      <c r="AD167" s="33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18" t="s">
        <v>259</v>
      </c>
      <c r="H168" s="18"/>
      <c r="I168" s="30"/>
      <c r="J168" s="30"/>
      <c r="K168" s="30"/>
      <c r="L168" s="30"/>
      <c r="M168" s="30"/>
      <c r="N168" s="30"/>
      <c r="O168" s="31"/>
      <c r="P168" s="31"/>
      <c r="Q168" s="18" t="s">
        <v>259</v>
      </c>
      <c r="R168" s="18"/>
      <c r="S168" s="31"/>
      <c r="T168" s="30"/>
      <c r="U168" s="32"/>
      <c r="V168" s="30"/>
      <c r="W168" s="30"/>
      <c r="X168" s="30"/>
      <c r="Y168" s="30"/>
      <c r="Z168" s="30"/>
      <c r="AA168" s="30"/>
      <c r="AB168" s="30"/>
      <c r="AC168" s="30"/>
      <c r="AD168" s="33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18" t="s">
        <v>260</v>
      </c>
      <c r="H169" s="18"/>
      <c r="I169" s="30"/>
      <c r="J169" s="30"/>
      <c r="K169" s="30"/>
      <c r="L169" s="30"/>
      <c r="M169" s="30"/>
      <c r="N169" s="30"/>
      <c r="O169" s="31"/>
      <c r="P169" s="31"/>
      <c r="Q169" s="18" t="s">
        <v>260</v>
      </c>
      <c r="R169" s="18"/>
      <c r="S169" s="31"/>
      <c r="T169" s="30"/>
      <c r="U169" s="32"/>
      <c r="V169" s="30"/>
      <c r="W169" s="30"/>
      <c r="X169" s="30"/>
      <c r="Y169" s="30"/>
      <c r="Z169" s="30"/>
      <c r="AA169" s="30"/>
      <c r="AB169" s="30"/>
      <c r="AC169" s="30"/>
      <c r="AD169" s="33"/>
    </row>
    <row r="170" customFormat="false" ht="15" hidden="false" customHeight="true" outlineLevel="0" collapsed="false">
      <c r="A170" s="30"/>
      <c r="B170" s="30" t="s">
        <v>261</v>
      </c>
      <c r="C170" s="30" t="n">
        <v>12</v>
      </c>
      <c r="D170" s="30"/>
      <c r="E170" s="30"/>
      <c r="F170" s="30"/>
      <c r="G170" s="18" t="s">
        <v>262</v>
      </c>
      <c r="H170" s="18" t="n">
        <v>7</v>
      </c>
      <c r="I170" s="30"/>
      <c r="J170" s="30"/>
      <c r="K170" s="30"/>
      <c r="L170" s="30"/>
      <c r="M170" s="30"/>
      <c r="N170" s="30"/>
      <c r="O170" s="31"/>
      <c r="P170" s="31"/>
      <c r="Q170" s="18" t="s">
        <v>262</v>
      </c>
      <c r="R170" s="18" t="n">
        <v>7</v>
      </c>
      <c r="S170" s="31"/>
      <c r="T170" s="30"/>
      <c r="U170" s="32"/>
      <c r="V170" s="30"/>
      <c r="W170" s="30"/>
      <c r="X170" s="30"/>
      <c r="Y170" s="30"/>
      <c r="Z170" s="30"/>
      <c r="AA170" s="30"/>
      <c r="AB170" s="30"/>
      <c r="AC170" s="30"/>
      <c r="AD170" s="33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18" t="s">
        <v>263</v>
      </c>
      <c r="H171" s="18"/>
      <c r="I171" s="30"/>
      <c r="J171" s="30"/>
      <c r="K171" s="30"/>
      <c r="L171" s="30"/>
      <c r="M171" s="30"/>
      <c r="N171" s="30"/>
      <c r="O171" s="31"/>
      <c r="P171" s="31"/>
      <c r="Q171" s="18" t="s">
        <v>263</v>
      </c>
      <c r="R171" s="18"/>
      <c r="S171" s="31"/>
      <c r="T171" s="30"/>
      <c r="U171" s="32"/>
      <c r="V171" s="30"/>
      <c r="W171" s="30"/>
      <c r="X171" s="30"/>
      <c r="Y171" s="30"/>
      <c r="Z171" s="30"/>
      <c r="AA171" s="30"/>
      <c r="AB171" s="30"/>
      <c r="AC171" s="30"/>
      <c r="AD171" s="33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18" t="s">
        <v>264</v>
      </c>
      <c r="H172" s="18"/>
      <c r="I172" s="30"/>
      <c r="J172" s="30"/>
      <c r="K172" s="30"/>
      <c r="L172" s="30"/>
      <c r="M172" s="30"/>
      <c r="N172" s="30"/>
      <c r="O172" s="31"/>
      <c r="P172" s="31"/>
      <c r="Q172" s="18" t="s">
        <v>264</v>
      </c>
      <c r="R172" s="18"/>
      <c r="S172" s="31"/>
      <c r="T172" s="30"/>
      <c r="U172" s="32"/>
      <c r="V172" s="30"/>
      <c r="W172" s="30"/>
      <c r="X172" s="30"/>
      <c r="Y172" s="30"/>
      <c r="Z172" s="30"/>
      <c r="AA172" s="30"/>
      <c r="AB172" s="30"/>
      <c r="AC172" s="30"/>
      <c r="AD172" s="33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18" t="s">
        <v>265</v>
      </c>
      <c r="H173" s="18"/>
      <c r="I173" s="30"/>
      <c r="J173" s="30"/>
      <c r="K173" s="30"/>
      <c r="L173" s="30"/>
      <c r="M173" s="30"/>
      <c r="N173" s="30"/>
      <c r="O173" s="31"/>
      <c r="P173" s="31"/>
      <c r="Q173" s="18" t="s">
        <v>265</v>
      </c>
      <c r="R173" s="18"/>
      <c r="S173" s="31"/>
      <c r="T173" s="30"/>
      <c r="U173" s="32"/>
      <c r="V173" s="30"/>
      <c r="W173" s="30"/>
      <c r="X173" s="30"/>
      <c r="Y173" s="30"/>
      <c r="Z173" s="30"/>
      <c r="AA173" s="30"/>
      <c r="AB173" s="30"/>
      <c r="AC173" s="30"/>
      <c r="AD173" s="33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18" t="s">
        <v>266</v>
      </c>
      <c r="H174" s="18"/>
      <c r="I174" s="30"/>
      <c r="J174" s="30"/>
      <c r="K174" s="30"/>
      <c r="L174" s="30"/>
      <c r="M174" s="30"/>
      <c r="N174" s="30"/>
      <c r="O174" s="31"/>
      <c r="P174" s="31"/>
      <c r="Q174" s="18" t="s">
        <v>266</v>
      </c>
      <c r="R174" s="18"/>
      <c r="S174" s="31"/>
      <c r="T174" s="30"/>
      <c r="U174" s="32"/>
      <c r="V174" s="30"/>
      <c r="W174" s="30"/>
      <c r="X174" s="30"/>
      <c r="Y174" s="30"/>
      <c r="Z174" s="30"/>
      <c r="AA174" s="30"/>
      <c r="AB174" s="30"/>
      <c r="AC174" s="30"/>
      <c r="AD174" s="33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18" t="s">
        <v>267</v>
      </c>
      <c r="H175" s="18"/>
      <c r="I175" s="30"/>
      <c r="J175" s="30"/>
      <c r="K175" s="30"/>
      <c r="L175" s="30"/>
      <c r="M175" s="30"/>
      <c r="N175" s="30"/>
      <c r="O175" s="31"/>
      <c r="P175" s="31"/>
      <c r="Q175" s="18" t="s">
        <v>267</v>
      </c>
      <c r="R175" s="18"/>
      <c r="S175" s="31"/>
      <c r="T175" s="30"/>
      <c r="U175" s="32"/>
      <c r="V175" s="30"/>
      <c r="W175" s="30"/>
      <c r="X175" s="30"/>
      <c r="Y175" s="30"/>
      <c r="Z175" s="30"/>
      <c r="AA175" s="30"/>
      <c r="AB175" s="30"/>
      <c r="AC175" s="30"/>
      <c r="AD175" s="33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18" t="s">
        <v>268</v>
      </c>
      <c r="H176" s="18"/>
      <c r="I176" s="30"/>
      <c r="J176" s="30"/>
      <c r="K176" s="30"/>
      <c r="L176" s="30"/>
      <c r="M176" s="30"/>
      <c r="N176" s="30"/>
      <c r="O176" s="31"/>
      <c r="P176" s="31"/>
      <c r="Q176" s="18" t="s">
        <v>268</v>
      </c>
      <c r="R176" s="18"/>
      <c r="S176" s="31"/>
      <c r="T176" s="30"/>
      <c r="U176" s="32"/>
      <c r="V176" s="30"/>
      <c r="W176" s="30"/>
      <c r="X176" s="30"/>
      <c r="Y176" s="30"/>
      <c r="Z176" s="30"/>
      <c r="AA176" s="30"/>
      <c r="AB176" s="30"/>
      <c r="AC176" s="30"/>
      <c r="AD176" s="33"/>
    </row>
    <row r="177" customFormat="false" ht="15" hidden="false" customHeight="true" outlineLevel="0" collapsed="false">
      <c r="A177" s="30"/>
      <c r="B177" s="30" t="s">
        <v>269</v>
      </c>
      <c r="C177" s="30" t="n">
        <v>20</v>
      </c>
      <c r="D177" s="30"/>
      <c r="E177" s="30"/>
      <c r="F177" s="30"/>
      <c r="G177" s="18" t="s">
        <v>270</v>
      </c>
      <c r="H177" s="18" t="n">
        <v>11</v>
      </c>
      <c r="I177" s="30"/>
      <c r="J177" s="30"/>
      <c r="K177" s="30"/>
      <c r="L177" s="30"/>
      <c r="M177" s="30"/>
      <c r="N177" s="30"/>
      <c r="O177" s="31"/>
      <c r="P177" s="31"/>
      <c r="Q177" s="18" t="s">
        <v>270</v>
      </c>
      <c r="R177" s="18" t="n">
        <v>11</v>
      </c>
      <c r="S177" s="31"/>
      <c r="T177" s="30"/>
      <c r="U177" s="32"/>
      <c r="V177" s="30"/>
      <c r="W177" s="30"/>
      <c r="X177" s="30"/>
      <c r="Y177" s="30"/>
      <c r="Z177" s="30"/>
      <c r="AA177" s="30"/>
      <c r="AB177" s="30"/>
      <c r="AC177" s="30"/>
      <c r="AD177" s="33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18" t="s">
        <v>271</v>
      </c>
      <c r="H178" s="18"/>
      <c r="I178" s="30"/>
      <c r="J178" s="30"/>
      <c r="K178" s="30"/>
      <c r="L178" s="30"/>
      <c r="M178" s="30"/>
      <c r="N178" s="30"/>
      <c r="O178" s="31"/>
      <c r="P178" s="31"/>
      <c r="Q178" s="18" t="s">
        <v>271</v>
      </c>
      <c r="R178" s="18"/>
      <c r="S178" s="31"/>
      <c r="T178" s="30"/>
      <c r="U178" s="32"/>
      <c r="V178" s="30"/>
      <c r="W178" s="30"/>
      <c r="X178" s="30"/>
      <c r="Y178" s="30"/>
      <c r="Z178" s="30"/>
      <c r="AA178" s="30"/>
      <c r="AB178" s="30"/>
      <c r="AC178" s="30"/>
      <c r="AD178" s="33"/>
    </row>
    <row r="179" customFormat="false" ht="15" hidden="false" customHeight="false" outlineLevel="0" collapsed="false">
      <c r="A179" s="30"/>
      <c r="B179" s="30"/>
      <c r="C179" s="30"/>
      <c r="D179" s="30"/>
      <c r="E179" s="30"/>
      <c r="F179" s="30"/>
      <c r="G179" s="18" t="s">
        <v>272</v>
      </c>
      <c r="H179" s="18"/>
      <c r="I179" s="30"/>
      <c r="J179" s="30"/>
      <c r="K179" s="30"/>
      <c r="L179" s="30"/>
      <c r="M179" s="30"/>
      <c r="N179" s="30"/>
      <c r="O179" s="31"/>
      <c r="P179" s="31"/>
      <c r="Q179" s="18" t="s">
        <v>272</v>
      </c>
      <c r="R179" s="18"/>
      <c r="S179" s="31"/>
      <c r="T179" s="30"/>
      <c r="U179" s="32"/>
      <c r="V179" s="30"/>
      <c r="W179" s="30"/>
      <c r="X179" s="30"/>
      <c r="Y179" s="30"/>
      <c r="Z179" s="30"/>
      <c r="AA179" s="30"/>
      <c r="AB179" s="30"/>
      <c r="AC179" s="30"/>
      <c r="AD179" s="33"/>
    </row>
    <row r="180" customFormat="false" ht="15" hidden="false" customHeight="false" outlineLevel="0" collapsed="false">
      <c r="A180" s="30"/>
      <c r="B180" s="30"/>
      <c r="C180" s="30"/>
      <c r="D180" s="30"/>
      <c r="E180" s="30"/>
      <c r="F180" s="30"/>
      <c r="G180" s="18" t="s">
        <v>273</v>
      </c>
      <c r="H180" s="18"/>
      <c r="I180" s="30"/>
      <c r="J180" s="30"/>
      <c r="K180" s="30"/>
      <c r="L180" s="30"/>
      <c r="M180" s="30"/>
      <c r="N180" s="30"/>
      <c r="O180" s="31"/>
      <c r="P180" s="31"/>
      <c r="Q180" s="18" t="s">
        <v>273</v>
      </c>
      <c r="R180" s="18"/>
      <c r="S180" s="31"/>
      <c r="T180" s="30"/>
      <c r="U180" s="32"/>
      <c r="V180" s="30"/>
      <c r="W180" s="30"/>
      <c r="X180" s="30"/>
      <c r="Y180" s="30"/>
      <c r="Z180" s="30"/>
      <c r="AA180" s="30"/>
      <c r="AB180" s="30"/>
      <c r="AC180" s="30"/>
      <c r="AD180" s="33"/>
    </row>
    <row r="181" customFormat="false" ht="15" hidden="false" customHeight="false" outlineLevel="0" collapsed="false">
      <c r="A181" s="30"/>
      <c r="B181" s="30"/>
      <c r="C181" s="30"/>
      <c r="D181" s="30"/>
      <c r="E181" s="30"/>
      <c r="F181" s="30"/>
      <c r="G181" s="18" t="s">
        <v>274</v>
      </c>
      <c r="H181" s="18"/>
      <c r="I181" s="30"/>
      <c r="J181" s="30"/>
      <c r="K181" s="30"/>
      <c r="L181" s="30"/>
      <c r="M181" s="30"/>
      <c r="N181" s="30"/>
      <c r="O181" s="31"/>
      <c r="P181" s="31"/>
      <c r="Q181" s="18" t="s">
        <v>274</v>
      </c>
      <c r="R181" s="18"/>
      <c r="S181" s="31"/>
      <c r="T181" s="30"/>
      <c r="U181" s="32"/>
      <c r="V181" s="30"/>
      <c r="W181" s="30"/>
      <c r="X181" s="30"/>
      <c r="Y181" s="30"/>
      <c r="Z181" s="30"/>
      <c r="AA181" s="30"/>
      <c r="AB181" s="30"/>
      <c r="AC181" s="30"/>
      <c r="AD181" s="33"/>
    </row>
    <row r="182" customFormat="false" ht="15" hidden="false" customHeight="false" outlineLevel="0" collapsed="false">
      <c r="A182" s="30"/>
      <c r="B182" s="30"/>
      <c r="C182" s="30"/>
      <c r="D182" s="30"/>
      <c r="E182" s="30"/>
      <c r="F182" s="30"/>
      <c r="G182" s="18" t="s">
        <v>275</v>
      </c>
      <c r="H182" s="18"/>
      <c r="I182" s="30"/>
      <c r="J182" s="30"/>
      <c r="K182" s="30"/>
      <c r="L182" s="30"/>
      <c r="M182" s="30"/>
      <c r="N182" s="30"/>
      <c r="O182" s="31"/>
      <c r="P182" s="31"/>
      <c r="Q182" s="18" t="s">
        <v>275</v>
      </c>
      <c r="R182" s="18"/>
      <c r="S182" s="31"/>
      <c r="T182" s="30"/>
      <c r="U182" s="32"/>
      <c r="V182" s="30"/>
      <c r="W182" s="30"/>
      <c r="X182" s="30"/>
      <c r="Y182" s="30"/>
      <c r="Z182" s="30"/>
      <c r="AA182" s="30"/>
      <c r="AB182" s="30"/>
      <c r="AC182" s="30"/>
      <c r="AD182" s="33"/>
    </row>
    <row r="183" customFormat="false" ht="15" hidden="false" customHeight="false" outlineLevel="0" collapsed="false">
      <c r="A183" s="30"/>
      <c r="B183" s="30"/>
      <c r="C183" s="30"/>
      <c r="D183" s="30"/>
      <c r="E183" s="30"/>
      <c r="F183" s="30"/>
      <c r="G183" s="18" t="s">
        <v>276</v>
      </c>
      <c r="H183" s="18"/>
      <c r="I183" s="30"/>
      <c r="J183" s="30"/>
      <c r="K183" s="30"/>
      <c r="L183" s="30"/>
      <c r="M183" s="30"/>
      <c r="N183" s="30"/>
      <c r="O183" s="31"/>
      <c r="P183" s="31"/>
      <c r="Q183" s="18" t="s">
        <v>276</v>
      </c>
      <c r="R183" s="18"/>
      <c r="S183" s="31"/>
      <c r="T183" s="30"/>
      <c r="U183" s="32"/>
      <c r="V183" s="30"/>
      <c r="W183" s="30"/>
      <c r="X183" s="30"/>
      <c r="Y183" s="30"/>
      <c r="Z183" s="30"/>
      <c r="AA183" s="30"/>
      <c r="AB183" s="30"/>
      <c r="AC183" s="30"/>
      <c r="AD183" s="33"/>
    </row>
    <row r="184" customFormat="false" ht="15" hidden="false" customHeight="false" outlineLevel="0" collapsed="false">
      <c r="A184" s="30"/>
      <c r="B184" s="30"/>
      <c r="C184" s="30"/>
      <c r="D184" s="30"/>
      <c r="E184" s="30"/>
      <c r="F184" s="30"/>
      <c r="G184" s="18" t="s">
        <v>277</v>
      </c>
      <c r="H184" s="18"/>
      <c r="I184" s="30"/>
      <c r="J184" s="30"/>
      <c r="K184" s="30"/>
      <c r="L184" s="30"/>
      <c r="M184" s="30"/>
      <c r="N184" s="30"/>
      <c r="O184" s="31"/>
      <c r="P184" s="31"/>
      <c r="Q184" s="18" t="s">
        <v>277</v>
      </c>
      <c r="R184" s="18"/>
      <c r="S184" s="31"/>
      <c r="T184" s="30"/>
      <c r="U184" s="32"/>
      <c r="V184" s="30"/>
      <c r="W184" s="30"/>
      <c r="X184" s="30"/>
      <c r="Y184" s="30"/>
      <c r="Z184" s="30"/>
      <c r="AA184" s="30"/>
      <c r="AB184" s="30"/>
      <c r="AC184" s="30"/>
      <c r="AD184" s="33"/>
    </row>
    <row r="185" customFormat="false" ht="15" hidden="false" customHeight="false" outlineLevel="0" collapsed="false">
      <c r="A185" s="30"/>
      <c r="B185" s="30"/>
      <c r="C185" s="30"/>
      <c r="D185" s="30"/>
      <c r="E185" s="30"/>
      <c r="F185" s="30"/>
      <c r="G185" s="18" t="s">
        <v>278</v>
      </c>
      <c r="H185" s="18"/>
      <c r="I185" s="30"/>
      <c r="J185" s="30"/>
      <c r="K185" s="30"/>
      <c r="L185" s="30"/>
      <c r="M185" s="30"/>
      <c r="N185" s="30"/>
      <c r="O185" s="31"/>
      <c r="P185" s="31"/>
      <c r="Q185" s="18" t="s">
        <v>278</v>
      </c>
      <c r="R185" s="18"/>
      <c r="S185" s="31"/>
      <c r="T185" s="30"/>
      <c r="U185" s="32"/>
      <c r="V185" s="30"/>
      <c r="W185" s="30"/>
      <c r="X185" s="30"/>
      <c r="Y185" s="30"/>
      <c r="Z185" s="30"/>
      <c r="AA185" s="30"/>
      <c r="AB185" s="30"/>
      <c r="AC185" s="30"/>
      <c r="AD185" s="33"/>
    </row>
    <row r="186" customFormat="false" ht="15" hidden="false" customHeight="false" outlineLevel="0" collapsed="false">
      <c r="A186" s="30"/>
      <c r="B186" s="30"/>
      <c r="C186" s="30"/>
      <c r="D186" s="30"/>
      <c r="E186" s="30"/>
      <c r="F186" s="30"/>
      <c r="G186" s="18" t="s">
        <v>279</v>
      </c>
      <c r="H186" s="18"/>
      <c r="I186" s="30"/>
      <c r="J186" s="30"/>
      <c r="K186" s="30"/>
      <c r="L186" s="30"/>
      <c r="M186" s="30"/>
      <c r="N186" s="30"/>
      <c r="O186" s="31"/>
      <c r="P186" s="31"/>
      <c r="Q186" s="18" t="s">
        <v>279</v>
      </c>
      <c r="R186" s="18"/>
      <c r="S186" s="31"/>
      <c r="T186" s="30"/>
      <c r="U186" s="32"/>
      <c r="V186" s="30"/>
      <c r="W186" s="30"/>
      <c r="X186" s="30"/>
      <c r="Y186" s="30"/>
      <c r="Z186" s="30"/>
      <c r="AA186" s="30"/>
      <c r="AB186" s="30"/>
      <c r="AC186" s="30"/>
      <c r="AD186" s="33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18" t="s">
        <v>280</v>
      </c>
      <c r="H187" s="18"/>
      <c r="I187" s="30"/>
      <c r="J187" s="30"/>
      <c r="K187" s="30"/>
      <c r="L187" s="30"/>
      <c r="M187" s="30"/>
      <c r="N187" s="30"/>
      <c r="O187" s="31"/>
      <c r="P187" s="31"/>
      <c r="Q187" s="18" t="s">
        <v>280</v>
      </c>
      <c r="R187" s="18"/>
      <c r="S187" s="31"/>
      <c r="T187" s="30"/>
      <c r="U187" s="32"/>
      <c r="V187" s="30"/>
      <c r="W187" s="30"/>
      <c r="X187" s="30"/>
      <c r="Y187" s="30"/>
      <c r="Z187" s="30"/>
      <c r="AA187" s="30"/>
      <c r="AB187" s="30"/>
      <c r="AC187" s="30"/>
      <c r="AD187" s="33"/>
    </row>
    <row r="188" customFormat="false" ht="15" hidden="false" customHeight="true" outlineLevel="0" collapsed="false">
      <c r="A188" s="30"/>
      <c r="B188" s="30" t="s">
        <v>281</v>
      </c>
      <c r="C188" s="30" t="n">
        <v>7</v>
      </c>
      <c r="D188" s="30"/>
      <c r="E188" s="30"/>
      <c r="F188" s="30"/>
      <c r="G188" s="18" t="s">
        <v>282</v>
      </c>
      <c r="H188" s="18" t="n">
        <v>3</v>
      </c>
      <c r="I188" s="30"/>
      <c r="J188" s="30"/>
      <c r="K188" s="30"/>
      <c r="L188" s="30"/>
      <c r="M188" s="30"/>
      <c r="N188" s="30"/>
      <c r="O188" s="31"/>
      <c r="P188" s="31"/>
      <c r="Q188" s="18" t="s">
        <v>282</v>
      </c>
      <c r="R188" s="18" t="n">
        <v>3</v>
      </c>
      <c r="S188" s="31"/>
      <c r="T188" s="30"/>
      <c r="U188" s="32"/>
      <c r="V188" s="30"/>
      <c r="W188" s="30"/>
      <c r="X188" s="30"/>
      <c r="Y188" s="30"/>
      <c r="Z188" s="30"/>
      <c r="AA188" s="30"/>
      <c r="AB188" s="30"/>
      <c r="AC188" s="30"/>
      <c r="AD188" s="33"/>
    </row>
    <row r="189" customFormat="false" ht="15" hidden="false" customHeight="false" outlineLevel="0" collapsed="false">
      <c r="A189" s="30"/>
      <c r="B189" s="30"/>
      <c r="C189" s="30"/>
      <c r="D189" s="30"/>
      <c r="E189" s="30"/>
      <c r="F189" s="30"/>
      <c r="G189" s="18" t="s">
        <v>283</v>
      </c>
      <c r="H189" s="18"/>
      <c r="I189" s="30"/>
      <c r="J189" s="30"/>
      <c r="K189" s="30"/>
      <c r="L189" s="30"/>
      <c r="M189" s="30"/>
      <c r="N189" s="30"/>
      <c r="O189" s="31"/>
      <c r="P189" s="31"/>
      <c r="Q189" s="18" t="s">
        <v>283</v>
      </c>
      <c r="R189" s="18"/>
      <c r="S189" s="31"/>
      <c r="T189" s="30"/>
      <c r="U189" s="32"/>
      <c r="V189" s="30"/>
      <c r="W189" s="30"/>
      <c r="X189" s="30"/>
      <c r="Y189" s="30"/>
      <c r="Z189" s="30"/>
      <c r="AA189" s="30"/>
      <c r="AB189" s="30"/>
      <c r="AC189" s="30"/>
      <c r="AD189" s="33"/>
    </row>
    <row r="190" customFormat="false" ht="15" hidden="false" customHeight="false" outlineLevel="0" collapsed="false">
      <c r="A190" s="30"/>
      <c r="B190" s="30"/>
      <c r="C190" s="30"/>
      <c r="D190" s="30"/>
      <c r="E190" s="30"/>
      <c r="F190" s="30"/>
      <c r="G190" s="18" t="s">
        <v>284</v>
      </c>
      <c r="H190" s="18"/>
      <c r="I190" s="30"/>
      <c r="J190" s="30"/>
      <c r="K190" s="30"/>
      <c r="L190" s="30"/>
      <c r="M190" s="30"/>
      <c r="N190" s="30"/>
      <c r="O190" s="31"/>
      <c r="P190" s="31"/>
      <c r="Q190" s="18" t="s">
        <v>284</v>
      </c>
      <c r="R190" s="18"/>
      <c r="S190" s="31"/>
      <c r="T190" s="30"/>
      <c r="U190" s="32"/>
      <c r="V190" s="30"/>
      <c r="W190" s="30"/>
      <c r="X190" s="30"/>
      <c r="Y190" s="30"/>
      <c r="Z190" s="30"/>
      <c r="AA190" s="30"/>
      <c r="AB190" s="30"/>
      <c r="AC190" s="30"/>
      <c r="AD190" s="33"/>
    </row>
    <row r="191" customFormat="false" ht="15" hidden="false" customHeight="false" outlineLevel="0" collapsed="false">
      <c r="A191" s="30"/>
      <c r="B191" s="30" t="s">
        <v>285</v>
      </c>
      <c r="C191" s="30" t="n">
        <v>10</v>
      </c>
      <c r="D191" s="30"/>
      <c r="E191" s="30"/>
      <c r="F191" s="30"/>
      <c r="G191" s="18" t="s">
        <v>286</v>
      </c>
      <c r="H191" s="18" t="n">
        <v>1</v>
      </c>
      <c r="I191" s="30"/>
      <c r="J191" s="30"/>
      <c r="K191" s="30"/>
      <c r="L191" s="30"/>
      <c r="M191" s="30"/>
      <c r="N191" s="30"/>
      <c r="O191" s="31"/>
      <c r="P191" s="31"/>
      <c r="Q191" s="18" t="s">
        <v>286</v>
      </c>
      <c r="R191" s="18" t="n">
        <v>1</v>
      </c>
      <c r="S191" s="31"/>
      <c r="T191" s="30"/>
      <c r="U191" s="32"/>
      <c r="V191" s="30"/>
      <c r="W191" s="30"/>
      <c r="X191" s="30"/>
      <c r="Y191" s="30"/>
      <c r="Z191" s="30"/>
      <c r="AA191" s="30"/>
      <c r="AB191" s="30"/>
      <c r="AC191" s="30"/>
      <c r="AD191" s="33"/>
    </row>
    <row r="192" customFormat="false" ht="15" hidden="false" customHeight="true" outlineLevel="0" collapsed="false">
      <c r="A192" s="30"/>
      <c r="B192" s="30" t="s">
        <v>287</v>
      </c>
      <c r="C192" s="30" t="n">
        <v>28</v>
      </c>
      <c r="D192" s="30"/>
      <c r="E192" s="30"/>
      <c r="F192" s="30"/>
      <c r="G192" s="18" t="s">
        <v>288</v>
      </c>
      <c r="H192" s="18" t="n">
        <v>16</v>
      </c>
      <c r="I192" s="30"/>
      <c r="J192" s="30"/>
      <c r="K192" s="30"/>
      <c r="L192" s="30"/>
      <c r="M192" s="30"/>
      <c r="N192" s="30"/>
      <c r="O192" s="31"/>
      <c r="P192" s="31"/>
      <c r="Q192" s="18" t="s">
        <v>288</v>
      </c>
      <c r="R192" s="18" t="n">
        <v>16</v>
      </c>
      <c r="S192" s="31"/>
      <c r="T192" s="30"/>
      <c r="U192" s="32"/>
      <c r="V192" s="30"/>
      <c r="W192" s="30"/>
      <c r="X192" s="30"/>
      <c r="Y192" s="30"/>
      <c r="Z192" s="30"/>
      <c r="AA192" s="30"/>
      <c r="AB192" s="30"/>
      <c r="AC192" s="30"/>
      <c r="AD192" s="33"/>
    </row>
    <row r="193" customFormat="false" ht="15" hidden="false" customHeight="false" outlineLevel="0" collapsed="false">
      <c r="A193" s="30"/>
      <c r="B193" s="30"/>
      <c r="C193" s="30"/>
      <c r="D193" s="30"/>
      <c r="E193" s="30"/>
      <c r="F193" s="30"/>
      <c r="G193" s="18" t="s">
        <v>289</v>
      </c>
      <c r="H193" s="18"/>
      <c r="I193" s="30"/>
      <c r="J193" s="30"/>
      <c r="K193" s="30"/>
      <c r="L193" s="30"/>
      <c r="M193" s="30"/>
      <c r="N193" s="30"/>
      <c r="O193" s="31"/>
      <c r="P193" s="31"/>
      <c r="Q193" s="18" t="s">
        <v>289</v>
      </c>
      <c r="R193" s="18"/>
      <c r="S193" s="31"/>
      <c r="T193" s="30"/>
      <c r="U193" s="32"/>
      <c r="V193" s="30"/>
      <c r="W193" s="30"/>
      <c r="X193" s="30"/>
      <c r="Y193" s="30"/>
      <c r="Z193" s="30"/>
      <c r="AA193" s="30"/>
      <c r="AB193" s="30"/>
      <c r="AC193" s="30"/>
      <c r="AD193" s="33"/>
    </row>
    <row r="194" customFormat="false" ht="15" hidden="false" customHeight="false" outlineLevel="0" collapsed="false">
      <c r="A194" s="30"/>
      <c r="B194" s="30"/>
      <c r="C194" s="30"/>
      <c r="D194" s="30"/>
      <c r="E194" s="30"/>
      <c r="F194" s="30"/>
      <c r="G194" s="18" t="s">
        <v>290</v>
      </c>
      <c r="H194" s="18"/>
      <c r="I194" s="30"/>
      <c r="J194" s="30"/>
      <c r="K194" s="30"/>
      <c r="L194" s="30"/>
      <c r="M194" s="30"/>
      <c r="N194" s="30"/>
      <c r="O194" s="31"/>
      <c r="P194" s="31"/>
      <c r="Q194" s="18" t="s">
        <v>290</v>
      </c>
      <c r="R194" s="18"/>
      <c r="S194" s="31"/>
      <c r="T194" s="30"/>
      <c r="U194" s="32"/>
      <c r="V194" s="30"/>
      <c r="W194" s="30"/>
      <c r="X194" s="30"/>
      <c r="Y194" s="30"/>
      <c r="Z194" s="30"/>
      <c r="AA194" s="30"/>
      <c r="AB194" s="30"/>
      <c r="AC194" s="30"/>
      <c r="AD194" s="33"/>
    </row>
    <row r="195" customFormat="false" ht="15" hidden="false" customHeight="false" outlineLevel="0" collapsed="false">
      <c r="A195" s="30"/>
      <c r="B195" s="30"/>
      <c r="C195" s="30"/>
      <c r="D195" s="30"/>
      <c r="E195" s="30"/>
      <c r="F195" s="30"/>
      <c r="G195" s="18" t="s">
        <v>291</v>
      </c>
      <c r="H195" s="18"/>
      <c r="I195" s="30"/>
      <c r="J195" s="30"/>
      <c r="K195" s="30"/>
      <c r="L195" s="30"/>
      <c r="M195" s="30"/>
      <c r="N195" s="30"/>
      <c r="O195" s="31"/>
      <c r="P195" s="31"/>
      <c r="Q195" s="18" t="s">
        <v>291</v>
      </c>
      <c r="R195" s="18"/>
      <c r="S195" s="31"/>
      <c r="T195" s="30"/>
      <c r="U195" s="32"/>
      <c r="V195" s="30"/>
      <c r="W195" s="30"/>
      <c r="X195" s="30"/>
      <c r="Y195" s="30"/>
      <c r="Z195" s="30"/>
      <c r="AA195" s="30"/>
      <c r="AB195" s="30"/>
      <c r="AC195" s="30"/>
      <c r="AD195" s="33"/>
    </row>
    <row r="196" customFormat="false" ht="15" hidden="false" customHeight="false" outlineLevel="0" collapsed="false">
      <c r="A196" s="30"/>
      <c r="B196" s="30"/>
      <c r="C196" s="30"/>
      <c r="D196" s="30"/>
      <c r="E196" s="30"/>
      <c r="F196" s="30"/>
      <c r="G196" s="18" t="s">
        <v>292</v>
      </c>
      <c r="H196" s="18"/>
      <c r="I196" s="30"/>
      <c r="J196" s="30"/>
      <c r="K196" s="30"/>
      <c r="L196" s="30"/>
      <c r="M196" s="30"/>
      <c r="N196" s="30"/>
      <c r="O196" s="31"/>
      <c r="P196" s="31"/>
      <c r="Q196" s="18" t="s">
        <v>292</v>
      </c>
      <c r="R196" s="18"/>
      <c r="S196" s="31"/>
      <c r="T196" s="30"/>
      <c r="U196" s="32"/>
      <c r="V196" s="30"/>
      <c r="W196" s="30"/>
      <c r="X196" s="30"/>
      <c r="Y196" s="30"/>
      <c r="Z196" s="30"/>
      <c r="AA196" s="30"/>
      <c r="AB196" s="30"/>
      <c r="AC196" s="30"/>
      <c r="AD196" s="33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30"/>
      <c r="G197" s="18" t="s">
        <v>293</v>
      </c>
      <c r="H197" s="18"/>
      <c r="I197" s="30"/>
      <c r="J197" s="30"/>
      <c r="K197" s="30"/>
      <c r="L197" s="30"/>
      <c r="M197" s="30"/>
      <c r="N197" s="30"/>
      <c r="O197" s="31"/>
      <c r="P197" s="31"/>
      <c r="Q197" s="18" t="s">
        <v>293</v>
      </c>
      <c r="R197" s="18"/>
      <c r="S197" s="31"/>
      <c r="T197" s="30"/>
      <c r="U197" s="32"/>
      <c r="V197" s="30"/>
      <c r="W197" s="30"/>
      <c r="X197" s="30"/>
      <c r="Y197" s="30"/>
      <c r="Z197" s="30"/>
      <c r="AA197" s="30"/>
      <c r="AB197" s="30"/>
      <c r="AC197" s="30"/>
      <c r="AD197" s="33"/>
    </row>
    <row r="198" customFormat="false" ht="15" hidden="false" customHeight="false" outlineLevel="0" collapsed="false">
      <c r="A198" s="30"/>
      <c r="B198" s="30"/>
      <c r="C198" s="30"/>
      <c r="D198" s="30"/>
      <c r="E198" s="30"/>
      <c r="F198" s="30"/>
      <c r="G198" s="18" t="s">
        <v>294</v>
      </c>
      <c r="H198" s="18"/>
      <c r="I198" s="30"/>
      <c r="J198" s="30"/>
      <c r="K198" s="30"/>
      <c r="L198" s="30"/>
      <c r="M198" s="30"/>
      <c r="N198" s="30"/>
      <c r="O198" s="31"/>
      <c r="P198" s="31"/>
      <c r="Q198" s="18" t="s">
        <v>294</v>
      </c>
      <c r="R198" s="18"/>
      <c r="S198" s="31"/>
      <c r="T198" s="30"/>
      <c r="U198" s="32"/>
      <c r="V198" s="30"/>
      <c r="W198" s="30"/>
      <c r="X198" s="30"/>
      <c r="Y198" s="30"/>
      <c r="Z198" s="30"/>
      <c r="AA198" s="30"/>
      <c r="AB198" s="30"/>
      <c r="AC198" s="30"/>
      <c r="AD198" s="33"/>
    </row>
    <row r="199" customFormat="false" ht="15" hidden="false" customHeight="false" outlineLevel="0" collapsed="false">
      <c r="A199" s="30"/>
      <c r="B199" s="30"/>
      <c r="C199" s="30"/>
      <c r="D199" s="30"/>
      <c r="E199" s="30"/>
      <c r="F199" s="30"/>
      <c r="G199" s="18" t="s">
        <v>295</v>
      </c>
      <c r="H199" s="18"/>
      <c r="I199" s="30"/>
      <c r="J199" s="30"/>
      <c r="K199" s="30"/>
      <c r="L199" s="30"/>
      <c r="M199" s="30"/>
      <c r="N199" s="30"/>
      <c r="O199" s="31"/>
      <c r="P199" s="31"/>
      <c r="Q199" s="18" t="s">
        <v>295</v>
      </c>
      <c r="R199" s="18"/>
      <c r="S199" s="31"/>
      <c r="T199" s="30"/>
      <c r="U199" s="32"/>
      <c r="V199" s="30"/>
      <c r="W199" s="30"/>
      <c r="X199" s="30"/>
      <c r="Y199" s="30"/>
      <c r="Z199" s="30"/>
      <c r="AA199" s="30"/>
      <c r="AB199" s="30"/>
      <c r="AC199" s="30"/>
      <c r="AD199" s="33"/>
    </row>
    <row r="200" customFormat="false" ht="15" hidden="false" customHeight="false" outlineLevel="0" collapsed="false">
      <c r="A200" s="30"/>
      <c r="B200" s="30"/>
      <c r="C200" s="30"/>
      <c r="D200" s="30"/>
      <c r="E200" s="30"/>
      <c r="F200" s="30"/>
      <c r="G200" s="18" t="s">
        <v>296</v>
      </c>
      <c r="H200" s="18"/>
      <c r="I200" s="30"/>
      <c r="J200" s="30"/>
      <c r="K200" s="30"/>
      <c r="L200" s="30"/>
      <c r="M200" s="30"/>
      <c r="N200" s="30"/>
      <c r="O200" s="31"/>
      <c r="P200" s="31"/>
      <c r="Q200" s="18" t="s">
        <v>296</v>
      </c>
      <c r="R200" s="18"/>
      <c r="S200" s="31"/>
      <c r="T200" s="30"/>
      <c r="U200" s="32"/>
      <c r="V200" s="30"/>
      <c r="W200" s="30"/>
      <c r="X200" s="30"/>
      <c r="Y200" s="30"/>
      <c r="Z200" s="30"/>
      <c r="AA200" s="30"/>
      <c r="AB200" s="30"/>
      <c r="AC200" s="30"/>
      <c r="AD200" s="33"/>
    </row>
    <row r="201" customFormat="false" ht="15" hidden="false" customHeight="false" outlineLevel="0" collapsed="false">
      <c r="A201" s="30"/>
      <c r="B201" s="30"/>
      <c r="C201" s="30"/>
      <c r="D201" s="30"/>
      <c r="E201" s="30"/>
      <c r="F201" s="30"/>
      <c r="G201" s="18" t="s">
        <v>297</v>
      </c>
      <c r="H201" s="18"/>
      <c r="I201" s="30"/>
      <c r="J201" s="30"/>
      <c r="K201" s="30"/>
      <c r="L201" s="30"/>
      <c r="M201" s="30"/>
      <c r="N201" s="30"/>
      <c r="O201" s="31"/>
      <c r="P201" s="31"/>
      <c r="Q201" s="18" t="s">
        <v>297</v>
      </c>
      <c r="R201" s="18"/>
      <c r="S201" s="31"/>
      <c r="T201" s="30"/>
      <c r="U201" s="32"/>
      <c r="V201" s="30"/>
      <c r="W201" s="30"/>
      <c r="X201" s="30"/>
      <c r="Y201" s="30"/>
      <c r="Z201" s="30"/>
      <c r="AA201" s="30"/>
      <c r="AB201" s="30"/>
      <c r="AC201" s="30"/>
      <c r="AD201" s="33"/>
    </row>
    <row r="202" customFormat="false" ht="15" hidden="false" customHeight="false" outlineLevel="0" collapsed="false">
      <c r="A202" s="30"/>
      <c r="B202" s="30"/>
      <c r="C202" s="30"/>
      <c r="D202" s="30"/>
      <c r="E202" s="30"/>
      <c r="F202" s="30"/>
      <c r="G202" s="18" t="s">
        <v>298</v>
      </c>
      <c r="H202" s="18"/>
      <c r="I202" s="30"/>
      <c r="J202" s="30"/>
      <c r="K202" s="30"/>
      <c r="L202" s="30"/>
      <c r="M202" s="30"/>
      <c r="N202" s="30"/>
      <c r="O202" s="31"/>
      <c r="P202" s="31"/>
      <c r="Q202" s="18" t="s">
        <v>298</v>
      </c>
      <c r="R202" s="18"/>
      <c r="S202" s="31"/>
      <c r="T202" s="30"/>
      <c r="U202" s="32"/>
      <c r="V202" s="30"/>
      <c r="W202" s="30"/>
      <c r="X202" s="30"/>
      <c r="Y202" s="30"/>
      <c r="Z202" s="30"/>
      <c r="AA202" s="30"/>
      <c r="AB202" s="30"/>
      <c r="AC202" s="30"/>
      <c r="AD202" s="33"/>
    </row>
    <row r="203" customFormat="false" ht="15" hidden="false" customHeight="false" outlineLevel="0" collapsed="false">
      <c r="A203" s="30"/>
      <c r="B203" s="30"/>
      <c r="C203" s="30"/>
      <c r="D203" s="30"/>
      <c r="E203" s="30"/>
      <c r="F203" s="30"/>
      <c r="G203" s="18" t="s">
        <v>299</v>
      </c>
      <c r="H203" s="18"/>
      <c r="I203" s="30"/>
      <c r="J203" s="30"/>
      <c r="K203" s="30"/>
      <c r="L203" s="30"/>
      <c r="M203" s="30"/>
      <c r="N203" s="30"/>
      <c r="O203" s="31"/>
      <c r="P203" s="31"/>
      <c r="Q203" s="18" t="s">
        <v>299</v>
      </c>
      <c r="R203" s="18"/>
      <c r="S203" s="31"/>
      <c r="T203" s="30"/>
      <c r="U203" s="32"/>
      <c r="V203" s="30"/>
      <c r="W203" s="30"/>
      <c r="X203" s="30"/>
      <c r="Y203" s="30"/>
      <c r="Z203" s="30"/>
      <c r="AA203" s="30"/>
      <c r="AB203" s="30"/>
      <c r="AC203" s="30"/>
      <c r="AD203" s="33"/>
    </row>
    <row r="204" customFormat="false" ht="15" hidden="false" customHeight="false" outlineLevel="0" collapsed="false">
      <c r="A204" s="30"/>
      <c r="B204" s="30"/>
      <c r="C204" s="30"/>
      <c r="D204" s="30"/>
      <c r="E204" s="30"/>
      <c r="F204" s="30"/>
      <c r="G204" s="18" t="s">
        <v>300</v>
      </c>
      <c r="H204" s="18"/>
      <c r="I204" s="30"/>
      <c r="J204" s="30"/>
      <c r="K204" s="30"/>
      <c r="L204" s="30"/>
      <c r="M204" s="30"/>
      <c r="N204" s="30"/>
      <c r="O204" s="31"/>
      <c r="P204" s="31"/>
      <c r="Q204" s="18" t="s">
        <v>300</v>
      </c>
      <c r="R204" s="18"/>
      <c r="S204" s="31"/>
      <c r="T204" s="30"/>
      <c r="U204" s="32"/>
      <c r="V204" s="30"/>
      <c r="W204" s="30"/>
      <c r="X204" s="30"/>
      <c r="Y204" s="30"/>
      <c r="Z204" s="30"/>
      <c r="AA204" s="30"/>
      <c r="AB204" s="30"/>
      <c r="AC204" s="30"/>
      <c r="AD204" s="33"/>
    </row>
    <row r="205" customFormat="false" ht="15" hidden="false" customHeight="false" outlineLevel="0" collapsed="false">
      <c r="A205" s="30"/>
      <c r="B205" s="30"/>
      <c r="C205" s="30"/>
      <c r="D205" s="30"/>
      <c r="E205" s="30"/>
      <c r="F205" s="30"/>
      <c r="G205" s="18" t="s">
        <v>301</v>
      </c>
      <c r="H205" s="18"/>
      <c r="I205" s="30"/>
      <c r="J205" s="30"/>
      <c r="K205" s="30"/>
      <c r="L205" s="30"/>
      <c r="M205" s="30"/>
      <c r="N205" s="30"/>
      <c r="O205" s="31"/>
      <c r="P205" s="31"/>
      <c r="Q205" s="18" t="s">
        <v>301</v>
      </c>
      <c r="R205" s="18"/>
      <c r="S205" s="31"/>
      <c r="T205" s="30"/>
      <c r="U205" s="32"/>
      <c r="V205" s="30"/>
      <c r="W205" s="30"/>
      <c r="X205" s="30"/>
      <c r="Y205" s="30"/>
      <c r="Z205" s="30"/>
      <c r="AA205" s="30"/>
      <c r="AB205" s="30"/>
      <c r="AC205" s="30"/>
      <c r="AD205" s="33"/>
    </row>
    <row r="206" customFormat="false" ht="15" hidden="false" customHeight="false" outlineLevel="0" collapsed="false">
      <c r="A206" s="30"/>
      <c r="B206" s="30"/>
      <c r="C206" s="30"/>
      <c r="D206" s="30"/>
      <c r="E206" s="30"/>
      <c r="F206" s="30"/>
      <c r="G206" s="18" t="s">
        <v>302</v>
      </c>
      <c r="H206" s="18"/>
      <c r="I206" s="30"/>
      <c r="J206" s="30"/>
      <c r="K206" s="30"/>
      <c r="L206" s="30"/>
      <c r="M206" s="30"/>
      <c r="N206" s="30"/>
      <c r="O206" s="31"/>
      <c r="P206" s="31"/>
      <c r="Q206" s="18" t="s">
        <v>302</v>
      </c>
      <c r="R206" s="18"/>
      <c r="S206" s="31"/>
      <c r="T206" s="30"/>
      <c r="U206" s="32"/>
      <c r="V206" s="30"/>
      <c r="W206" s="30"/>
      <c r="X206" s="30"/>
      <c r="Y206" s="30"/>
      <c r="Z206" s="30"/>
      <c r="AA206" s="30"/>
      <c r="AB206" s="30"/>
      <c r="AC206" s="30"/>
      <c r="AD206" s="33"/>
    </row>
    <row r="207" customFormat="false" ht="15" hidden="false" customHeight="false" outlineLevel="0" collapsed="false">
      <c r="A207" s="30"/>
      <c r="B207" s="30"/>
      <c r="C207" s="30"/>
      <c r="D207" s="30"/>
      <c r="E207" s="30"/>
      <c r="F207" s="30"/>
      <c r="G207" s="18" t="s">
        <v>303</v>
      </c>
      <c r="H207" s="18"/>
      <c r="I207" s="30"/>
      <c r="J207" s="30"/>
      <c r="K207" s="30"/>
      <c r="L207" s="30"/>
      <c r="M207" s="30"/>
      <c r="N207" s="30"/>
      <c r="O207" s="31"/>
      <c r="P207" s="31"/>
      <c r="Q207" s="18" t="s">
        <v>303</v>
      </c>
      <c r="R207" s="18"/>
      <c r="S207" s="31"/>
      <c r="T207" s="30"/>
      <c r="U207" s="32"/>
      <c r="V207" s="30"/>
      <c r="W207" s="30"/>
      <c r="X207" s="30"/>
      <c r="Y207" s="30"/>
      <c r="Z207" s="30"/>
      <c r="AA207" s="30"/>
      <c r="AB207" s="30"/>
      <c r="AC207" s="30"/>
      <c r="AD207" s="33"/>
    </row>
    <row r="208" customFormat="false" ht="15" hidden="false" customHeight="true" outlineLevel="0" collapsed="false">
      <c r="A208" s="30"/>
      <c r="B208" s="30" t="s">
        <v>304</v>
      </c>
      <c r="C208" s="30" t="n">
        <v>7</v>
      </c>
      <c r="D208" s="30"/>
      <c r="E208" s="30"/>
      <c r="F208" s="30"/>
      <c r="G208" s="18" t="s">
        <v>305</v>
      </c>
      <c r="H208" s="18" t="n">
        <v>3</v>
      </c>
      <c r="I208" s="30"/>
      <c r="J208" s="30"/>
      <c r="K208" s="30"/>
      <c r="L208" s="30"/>
      <c r="M208" s="30"/>
      <c r="N208" s="30"/>
      <c r="O208" s="31"/>
      <c r="P208" s="31"/>
      <c r="Q208" s="18" t="s">
        <v>305</v>
      </c>
      <c r="R208" s="18" t="n">
        <v>3</v>
      </c>
      <c r="S208" s="31"/>
      <c r="T208" s="30"/>
      <c r="U208" s="32"/>
      <c r="V208" s="30"/>
      <c r="W208" s="30"/>
      <c r="X208" s="30"/>
      <c r="Y208" s="30"/>
      <c r="Z208" s="30"/>
      <c r="AA208" s="30"/>
      <c r="AB208" s="30"/>
      <c r="AC208" s="30"/>
      <c r="AD208" s="33"/>
    </row>
    <row r="209" customFormat="false" ht="15" hidden="false" customHeight="false" outlineLevel="0" collapsed="false">
      <c r="A209" s="30"/>
      <c r="B209" s="30"/>
      <c r="C209" s="30"/>
      <c r="D209" s="30"/>
      <c r="E209" s="30"/>
      <c r="F209" s="30"/>
      <c r="G209" s="18" t="s">
        <v>306</v>
      </c>
      <c r="H209" s="18"/>
      <c r="I209" s="30"/>
      <c r="J209" s="30"/>
      <c r="K209" s="30"/>
      <c r="L209" s="30"/>
      <c r="M209" s="30"/>
      <c r="N209" s="30"/>
      <c r="O209" s="31"/>
      <c r="P209" s="31"/>
      <c r="Q209" s="18" t="s">
        <v>306</v>
      </c>
      <c r="R209" s="18"/>
      <c r="S209" s="31"/>
      <c r="T209" s="30"/>
      <c r="U209" s="32"/>
      <c r="V209" s="30"/>
      <c r="W209" s="30"/>
      <c r="X209" s="30"/>
      <c r="Y209" s="30"/>
      <c r="Z209" s="30"/>
      <c r="AA209" s="30"/>
      <c r="AB209" s="30"/>
      <c r="AC209" s="30"/>
      <c r="AD209" s="33"/>
    </row>
    <row r="210" customFormat="false" ht="15" hidden="false" customHeight="false" outlineLevel="0" collapsed="false">
      <c r="A210" s="30"/>
      <c r="B210" s="30"/>
      <c r="C210" s="30"/>
      <c r="D210" s="30"/>
      <c r="E210" s="30"/>
      <c r="F210" s="30"/>
      <c r="G210" s="18" t="s">
        <v>307</v>
      </c>
      <c r="H210" s="18"/>
      <c r="I210" s="30"/>
      <c r="J210" s="30"/>
      <c r="K210" s="30"/>
      <c r="L210" s="30"/>
      <c r="M210" s="30"/>
      <c r="N210" s="30"/>
      <c r="O210" s="31"/>
      <c r="P210" s="31"/>
      <c r="Q210" s="18" t="s">
        <v>307</v>
      </c>
      <c r="R210" s="18"/>
      <c r="S210" s="31"/>
      <c r="T210" s="30"/>
      <c r="U210" s="32"/>
      <c r="V210" s="30"/>
      <c r="W210" s="30"/>
      <c r="X210" s="30"/>
      <c r="Y210" s="30"/>
      <c r="Z210" s="30"/>
      <c r="AA210" s="30"/>
      <c r="AB210" s="30"/>
      <c r="AC210" s="30"/>
      <c r="AD210" s="33"/>
    </row>
    <row r="211" customFormat="false" ht="15" hidden="false" customHeight="true" outlineLevel="0" collapsed="false">
      <c r="A211" s="30"/>
      <c r="B211" s="30" t="s">
        <v>308</v>
      </c>
      <c r="C211" s="30" t="n">
        <v>8</v>
      </c>
      <c r="D211" s="30"/>
      <c r="E211" s="30"/>
      <c r="F211" s="30"/>
      <c r="G211" s="18" t="s">
        <v>309</v>
      </c>
      <c r="H211" s="18" t="n">
        <v>4</v>
      </c>
      <c r="I211" s="30"/>
      <c r="J211" s="30"/>
      <c r="K211" s="30"/>
      <c r="L211" s="30"/>
      <c r="M211" s="30"/>
      <c r="N211" s="30"/>
      <c r="O211" s="31"/>
      <c r="P211" s="31"/>
      <c r="Q211" s="18" t="s">
        <v>309</v>
      </c>
      <c r="R211" s="18" t="n">
        <v>4</v>
      </c>
      <c r="S211" s="31"/>
      <c r="T211" s="30"/>
      <c r="U211" s="32"/>
      <c r="V211" s="30"/>
      <c r="W211" s="30"/>
      <c r="X211" s="30"/>
      <c r="Y211" s="30"/>
      <c r="Z211" s="30"/>
      <c r="AA211" s="30"/>
      <c r="AB211" s="30"/>
      <c r="AC211" s="30"/>
      <c r="AD211" s="33"/>
    </row>
    <row r="212" customFormat="false" ht="15" hidden="false" customHeight="false" outlineLevel="0" collapsed="false">
      <c r="A212" s="30"/>
      <c r="B212" s="30"/>
      <c r="C212" s="30"/>
      <c r="D212" s="30"/>
      <c r="E212" s="30"/>
      <c r="F212" s="30"/>
      <c r="G212" s="18" t="s">
        <v>310</v>
      </c>
      <c r="H212" s="18"/>
      <c r="I212" s="30"/>
      <c r="J212" s="30"/>
      <c r="K212" s="30"/>
      <c r="L212" s="30"/>
      <c r="M212" s="30"/>
      <c r="N212" s="30"/>
      <c r="O212" s="31"/>
      <c r="P212" s="31"/>
      <c r="Q212" s="18" t="s">
        <v>310</v>
      </c>
      <c r="R212" s="18"/>
      <c r="S212" s="31"/>
      <c r="T212" s="30"/>
      <c r="U212" s="32"/>
      <c r="V212" s="30"/>
      <c r="W212" s="30"/>
      <c r="X212" s="30"/>
      <c r="Y212" s="30"/>
      <c r="Z212" s="30"/>
      <c r="AA212" s="30"/>
      <c r="AB212" s="30"/>
      <c r="AC212" s="30"/>
      <c r="AD212" s="33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18" t="s">
        <v>311</v>
      </c>
      <c r="H213" s="18"/>
      <c r="I213" s="30"/>
      <c r="J213" s="30"/>
      <c r="K213" s="30"/>
      <c r="L213" s="30"/>
      <c r="M213" s="30"/>
      <c r="N213" s="30"/>
      <c r="O213" s="31"/>
      <c r="P213" s="31"/>
      <c r="Q213" s="18" t="s">
        <v>311</v>
      </c>
      <c r="R213" s="18"/>
      <c r="S213" s="31"/>
      <c r="T213" s="30"/>
      <c r="U213" s="32"/>
      <c r="V213" s="30"/>
      <c r="W213" s="30"/>
      <c r="X213" s="30"/>
      <c r="Y213" s="30"/>
      <c r="Z213" s="30"/>
      <c r="AA213" s="30"/>
      <c r="AB213" s="30"/>
      <c r="AC213" s="30"/>
      <c r="AD213" s="33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18" t="s">
        <v>312</v>
      </c>
      <c r="H214" s="18"/>
      <c r="I214" s="30"/>
      <c r="J214" s="30"/>
      <c r="K214" s="30"/>
      <c r="L214" s="30"/>
      <c r="M214" s="30"/>
      <c r="N214" s="30"/>
      <c r="O214" s="31"/>
      <c r="P214" s="31"/>
      <c r="Q214" s="18" t="s">
        <v>312</v>
      </c>
      <c r="R214" s="18"/>
      <c r="S214" s="31"/>
      <c r="T214" s="30"/>
      <c r="U214" s="32"/>
      <c r="V214" s="30"/>
      <c r="W214" s="30"/>
      <c r="X214" s="30"/>
      <c r="Y214" s="30"/>
      <c r="Z214" s="30"/>
      <c r="AA214" s="30"/>
      <c r="AB214" s="30"/>
      <c r="AC214" s="30"/>
      <c r="AD214" s="33"/>
    </row>
    <row r="215" customFormat="false" ht="15" hidden="false" customHeight="true" outlineLevel="0" collapsed="false">
      <c r="A215" s="30"/>
      <c r="B215" s="30" t="s">
        <v>313</v>
      </c>
      <c r="C215" s="30" t="n">
        <v>18</v>
      </c>
      <c r="D215" s="30"/>
      <c r="E215" s="30"/>
      <c r="F215" s="30"/>
      <c r="G215" s="18" t="s">
        <v>314</v>
      </c>
      <c r="H215" s="18" t="n">
        <v>8</v>
      </c>
      <c r="I215" s="30"/>
      <c r="J215" s="30"/>
      <c r="K215" s="30"/>
      <c r="L215" s="30"/>
      <c r="M215" s="30"/>
      <c r="N215" s="30"/>
      <c r="O215" s="31"/>
      <c r="P215" s="31"/>
      <c r="Q215" s="18" t="s">
        <v>314</v>
      </c>
      <c r="R215" s="18" t="n">
        <v>8</v>
      </c>
      <c r="S215" s="31"/>
      <c r="T215" s="30"/>
      <c r="U215" s="32"/>
      <c r="V215" s="30"/>
      <c r="W215" s="30"/>
      <c r="X215" s="30"/>
      <c r="Y215" s="30"/>
      <c r="Z215" s="30"/>
      <c r="AA215" s="30"/>
      <c r="AB215" s="30"/>
      <c r="AC215" s="30"/>
      <c r="AD215" s="33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18" t="s">
        <v>315</v>
      </c>
      <c r="H216" s="18"/>
      <c r="I216" s="30"/>
      <c r="J216" s="30"/>
      <c r="K216" s="30"/>
      <c r="L216" s="30"/>
      <c r="M216" s="30"/>
      <c r="N216" s="30"/>
      <c r="O216" s="31"/>
      <c r="P216" s="31"/>
      <c r="Q216" s="18" t="s">
        <v>315</v>
      </c>
      <c r="R216" s="18"/>
      <c r="S216" s="31"/>
      <c r="T216" s="30"/>
      <c r="U216" s="32"/>
      <c r="V216" s="30"/>
      <c r="W216" s="30"/>
      <c r="X216" s="30"/>
      <c r="Y216" s="30"/>
      <c r="Z216" s="30"/>
      <c r="AA216" s="30"/>
      <c r="AB216" s="30"/>
      <c r="AC216" s="30"/>
      <c r="AD216" s="33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18" t="s">
        <v>316</v>
      </c>
      <c r="H217" s="18"/>
      <c r="I217" s="30"/>
      <c r="J217" s="30"/>
      <c r="K217" s="30"/>
      <c r="L217" s="30"/>
      <c r="M217" s="30"/>
      <c r="N217" s="30"/>
      <c r="O217" s="31"/>
      <c r="P217" s="31"/>
      <c r="Q217" s="18" t="s">
        <v>316</v>
      </c>
      <c r="R217" s="18"/>
      <c r="S217" s="31"/>
      <c r="T217" s="30"/>
      <c r="U217" s="32"/>
      <c r="V217" s="30"/>
      <c r="W217" s="30"/>
      <c r="X217" s="30"/>
      <c r="Y217" s="30"/>
      <c r="Z217" s="30"/>
      <c r="AA217" s="30"/>
      <c r="AB217" s="30"/>
      <c r="AC217" s="30"/>
      <c r="AD217" s="33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18" t="s">
        <v>317</v>
      </c>
      <c r="H218" s="18"/>
      <c r="I218" s="30"/>
      <c r="J218" s="30"/>
      <c r="K218" s="30"/>
      <c r="L218" s="30"/>
      <c r="M218" s="30"/>
      <c r="N218" s="30"/>
      <c r="O218" s="31"/>
      <c r="P218" s="31"/>
      <c r="Q218" s="18" t="s">
        <v>317</v>
      </c>
      <c r="R218" s="18"/>
      <c r="S218" s="31"/>
      <c r="T218" s="30"/>
      <c r="U218" s="32"/>
      <c r="V218" s="30"/>
      <c r="W218" s="30"/>
      <c r="X218" s="30"/>
      <c r="Y218" s="30"/>
      <c r="Z218" s="30"/>
      <c r="AA218" s="30"/>
      <c r="AB218" s="30"/>
      <c r="AC218" s="30"/>
      <c r="AD218" s="33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18" t="s">
        <v>318</v>
      </c>
      <c r="H219" s="18"/>
      <c r="I219" s="30"/>
      <c r="J219" s="30"/>
      <c r="K219" s="30"/>
      <c r="L219" s="30"/>
      <c r="M219" s="30"/>
      <c r="N219" s="30"/>
      <c r="O219" s="31"/>
      <c r="P219" s="31"/>
      <c r="Q219" s="18" t="s">
        <v>318</v>
      </c>
      <c r="R219" s="18"/>
      <c r="S219" s="31"/>
      <c r="T219" s="30"/>
      <c r="U219" s="32"/>
      <c r="V219" s="30"/>
      <c r="W219" s="30"/>
      <c r="X219" s="30"/>
      <c r="Y219" s="30"/>
      <c r="Z219" s="30"/>
      <c r="AA219" s="30"/>
      <c r="AB219" s="30"/>
      <c r="AC219" s="30"/>
      <c r="AD219" s="33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18" t="s">
        <v>319</v>
      </c>
      <c r="H220" s="18"/>
      <c r="I220" s="30"/>
      <c r="J220" s="30"/>
      <c r="K220" s="30"/>
      <c r="L220" s="30"/>
      <c r="M220" s="30"/>
      <c r="N220" s="30"/>
      <c r="O220" s="31"/>
      <c r="P220" s="31"/>
      <c r="Q220" s="18" t="s">
        <v>319</v>
      </c>
      <c r="R220" s="18"/>
      <c r="S220" s="31"/>
      <c r="T220" s="30"/>
      <c r="U220" s="32"/>
      <c r="V220" s="30"/>
      <c r="W220" s="30"/>
      <c r="X220" s="30"/>
      <c r="Y220" s="30"/>
      <c r="Z220" s="30"/>
      <c r="AA220" s="30"/>
      <c r="AB220" s="30"/>
      <c r="AC220" s="30"/>
      <c r="AD220" s="33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18" t="s">
        <v>320</v>
      </c>
      <c r="H221" s="18"/>
      <c r="I221" s="30"/>
      <c r="J221" s="30"/>
      <c r="K221" s="30"/>
      <c r="L221" s="30"/>
      <c r="M221" s="30"/>
      <c r="N221" s="30"/>
      <c r="O221" s="31"/>
      <c r="P221" s="31"/>
      <c r="Q221" s="18" t="s">
        <v>320</v>
      </c>
      <c r="R221" s="18"/>
      <c r="S221" s="31"/>
      <c r="T221" s="30"/>
      <c r="U221" s="32"/>
      <c r="V221" s="30"/>
      <c r="W221" s="30"/>
      <c r="X221" s="30"/>
      <c r="Y221" s="30"/>
      <c r="Z221" s="30"/>
      <c r="AA221" s="30"/>
      <c r="AB221" s="30"/>
      <c r="AC221" s="30"/>
      <c r="AD221" s="33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18" t="s">
        <v>321</v>
      </c>
      <c r="H222" s="18"/>
      <c r="I222" s="30"/>
      <c r="J222" s="30"/>
      <c r="K222" s="30"/>
      <c r="L222" s="30"/>
      <c r="M222" s="30"/>
      <c r="N222" s="30"/>
      <c r="O222" s="31"/>
      <c r="P222" s="31"/>
      <c r="Q222" s="18" t="s">
        <v>321</v>
      </c>
      <c r="R222" s="18"/>
      <c r="S222" s="31"/>
      <c r="T222" s="30"/>
      <c r="U222" s="32"/>
      <c r="V222" s="30"/>
      <c r="W222" s="30"/>
      <c r="X222" s="30"/>
      <c r="Y222" s="30"/>
      <c r="Z222" s="30"/>
      <c r="AA222" s="30"/>
      <c r="AB222" s="30"/>
      <c r="AC222" s="30"/>
      <c r="AD222" s="33"/>
    </row>
    <row r="223" customFormat="false" ht="15" hidden="false" customHeight="true" outlineLevel="0" collapsed="false">
      <c r="A223" s="30"/>
      <c r="B223" s="30" t="s">
        <v>322</v>
      </c>
      <c r="C223" s="30" t="n">
        <v>12</v>
      </c>
      <c r="D223" s="30"/>
      <c r="E223" s="30"/>
      <c r="F223" s="30"/>
      <c r="G223" s="18" t="s">
        <v>323</v>
      </c>
      <c r="H223" s="18" t="n">
        <v>5</v>
      </c>
      <c r="I223" s="30"/>
      <c r="J223" s="30"/>
      <c r="K223" s="30"/>
      <c r="L223" s="30"/>
      <c r="M223" s="30"/>
      <c r="N223" s="30"/>
      <c r="O223" s="31"/>
      <c r="P223" s="31"/>
      <c r="Q223" s="18" t="s">
        <v>323</v>
      </c>
      <c r="R223" s="18" t="n">
        <v>5</v>
      </c>
      <c r="S223" s="31"/>
      <c r="T223" s="30"/>
      <c r="U223" s="32"/>
      <c r="V223" s="30"/>
      <c r="W223" s="30"/>
      <c r="X223" s="30"/>
      <c r="Y223" s="30"/>
      <c r="Z223" s="30"/>
      <c r="AA223" s="30"/>
      <c r="AB223" s="30"/>
      <c r="AC223" s="30"/>
      <c r="AD223" s="33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18" t="s">
        <v>324</v>
      </c>
      <c r="H224" s="18"/>
      <c r="I224" s="30"/>
      <c r="J224" s="30"/>
      <c r="K224" s="30"/>
      <c r="L224" s="30"/>
      <c r="M224" s="30"/>
      <c r="N224" s="30"/>
      <c r="O224" s="31"/>
      <c r="P224" s="31"/>
      <c r="Q224" s="18" t="s">
        <v>324</v>
      </c>
      <c r="R224" s="18"/>
      <c r="S224" s="31"/>
      <c r="T224" s="30"/>
      <c r="U224" s="32"/>
      <c r="V224" s="30"/>
      <c r="W224" s="30"/>
      <c r="X224" s="30"/>
      <c r="Y224" s="30"/>
      <c r="Z224" s="30"/>
      <c r="AA224" s="30"/>
      <c r="AB224" s="30"/>
      <c r="AC224" s="30"/>
      <c r="AD224" s="33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18" t="s">
        <v>325</v>
      </c>
      <c r="H225" s="18"/>
      <c r="I225" s="30"/>
      <c r="J225" s="30"/>
      <c r="K225" s="30"/>
      <c r="L225" s="30"/>
      <c r="M225" s="30"/>
      <c r="N225" s="30"/>
      <c r="O225" s="31"/>
      <c r="P225" s="31"/>
      <c r="Q225" s="18" t="s">
        <v>325</v>
      </c>
      <c r="R225" s="18"/>
      <c r="S225" s="31"/>
      <c r="T225" s="30"/>
      <c r="U225" s="32"/>
      <c r="V225" s="30"/>
      <c r="W225" s="30"/>
      <c r="X225" s="30"/>
      <c r="Y225" s="30"/>
      <c r="Z225" s="30"/>
      <c r="AA225" s="30"/>
      <c r="AB225" s="30"/>
      <c r="AC225" s="30"/>
      <c r="AD225" s="33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18" t="s">
        <v>326</v>
      </c>
      <c r="H226" s="18"/>
      <c r="I226" s="30"/>
      <c r="J226" s="30"/>
      <c r="K226" s="30"/>
      <c r="L226" s="30"/>
      <c r="M226" s="30"/>
      <c r="N226" s="30"/>
      <c r="O226" s="31"/>
      <c r="P226" s="31"/>
      <c r="Q226" s="18" t="s">
        <v>326</v>
      </c>
      <c r="R226" s="18"/>
      <c r="S226" s="31"/>
      <c r="T226" s="30"/>
      <c r="U226" s="32"/>
      <c r="V226" s="30"/>
      <c r="W226" s="30"/>
      <c r="X226" s="30"/>
      <c r="Y226" s="30"/>
      <c r="Z226" s="30"/>
      <c r="AA226" s="30"/>
      <c r="AB226" s="30"/>
      <c r="AC226" s="30"/>
      <c r="AD226" s="33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18" t="s">
        <v>327</v>
      </c>
      <c r="H227" s="18"/>
      <c r="I227" s="30"/>
      <c r="J227" s="30"/>
      <c r="K227" s="30"/>
      <c r="L227" s="30"/>
      <c r="M227" s="30"/>
      <c r="N227" s="30"/>
      <c r="O227" s="31"/>
      <c r="P227" s="31"/>
      <c r="Q227" s="18" t="s">
        <v>327</v>
      </c>
      <c r="R227" s="18"/>
      <c r="S227" s="31"/>
      <c r="T227" s="30"/>
      <c r="U227" s="32"/>
      <c r="V227" s="30"/>
      <c r="W227" s="30"/>
      <c r="X227" s="30"/>
      <c r="Y227" s="30"/>
      <c r="Z227" s="30"/>
      <c r="AA227" s="30"/>
      <c r="AB227" s="30"/>
      <c r="AC227" s="30"/>
      <c r="AD227" s="33"/>
    </row>
    <row r="228" customFormat="false" ht="15" hidden="false" customHeight="true" outlineLevel="0" collapsed="false">
      <c r="A228" s="30"/>
      <c r="B228" s="30" t="s">
        <v>328</v>
      </c>
      <c r="C228" s="30" t="n">
        <v>15</v>
      </c>
      <c r="D228" s="30"/>
      <c r="E228" s="30"/>
      <c r="F228" s="30"/>
      <c r="G228" s="18" t="s">
        <v>329</v>
      </c>
      <c r="H228" s="18" t="n">
        <v>4</v>
      </c>
      <c r="I228" s="30"/>
      <c r="J228" s="30"/>
      <c r="K228" s="30"/>
      <c r="L228" s="30"/>
      <c r="M228" s="30"/>
      <c r="N228" s="30"/>
      <c r="O228" s="31"/>
      <c r="P228" s="31"/>
      <c r="Q228" s="18" t="s">
        <v>329</v>
      </c>
      <c r="R228" s="18" t="n">
        <v>4</v>
      </c>
      <c r="S228" s="31"/>
      <c r="T228" s="30"/>
      <c r="U228" s="32"/>
      <c r="V228" s="30"/>
      <c r="W228" s="30"/>
      <c r="X228" s="30"/>
      <c r="Y228" s="30"/>
      <c r="Z228" s="30"/>
      <c r="AA228" s="30"/>
      <c r="AB228" s="30"/>
      <c r="AC228" s="30"/>
      <c r="AD228" s="33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18" t="s">
        <v>330</v>
      </c>
      <c r="H229" s="18"/>
      <c r="I229" s="30"/>
      <c r="J229" s="30"/>
      <c r="K229" s="30"/>
      <c r="L229" s="30"/>
      <c r="M229" s="30"/>
      <c r="N229" s="30"/>
      <c r="O229" s="31"/>
      <c r="P229" s="31"/>
      <c r="Q229" s="18" t="s">
        <v>330</v>
      </c>
      <c r="R229" s="18"/>
      <c r="S229" s="31"/>
      <c r="T229" s="30"/>
      <c r="U229" s="32"/>
      <c r="V229" s="30"/>
      <c r="W229" s="30"/>
      <c r="X229" s="30"/>
      <c r="Y229" s="30"/>
      <c r="Z229" s="30"/>
      <c r="AA229" s="30"/>
      <c r="AB229" s="30"/>
      <c r="AC229" s="30"/>
      <c r="AD229" s="33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18" t="s">
        <v>331</v>
      </c>
      <c r="H230" s="18"/>
      <c r="I230" s="30"/>
      <c r="J230" s="30"/>
      <c r="K230" s="30"/>
      <c r="L230" s="30"/>
      <c r="M230" s="30"/>
      <c r="N230" s="30"/>
      <c r="O230" s="31"/>
      <c r="P230" s="31"/>
      <c r="Q230" s="18" t="s">
        <v>331</v>
      </c>
      <c r="R230" s="18"/>
      <c r="S230" s="31"/>
      <c r="T230" s="30"/>
      <c r="U230" s="32"/>
      <c r="V230" s="30"/>
      <c r="W230" s="30"/>
      <c r="X230" s="30"/>
      <c r="Y230" s="30"/>
      <c r="Z230" s="30"/>
      <c r="AA230" s="30"/>
      <c r="AB230" s="30"/>
      <c r="AC230" s="30"/>
      <c r="AD230" s="33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18" t="s">
        <v>332</v>
      </c>
      <c r="H231" s="18"/>
      <c r="I231" s="30"/>
      <c r="J231" s="30"/>
      <c r="K231" s="30"/>
      <c r="L231" s="30"/>
      <c r="M231" s="30"/>
      <c r="N231" s="30"/>
      <c r="O231" s="31"/>
      <c r="P231" s="31"/>
      <c r="Q231" s="18" t="s">
        <v>332</v>
      </c>
      <c r="R231" s="18"/>
      <c r="S231" s="31"/>
      <c r="T231" s="30"/>
      <c r="U231" s="32"/>
      <c r="V231" s="30"/>
      <c r="W231" s="30"/>
      <c r="X231" s="30"/>
      <c r="Y231" s="30"/>
      <c r="Z231" s="30"/>
      <c r="AA231" s="30"/>
      <c r="AB231" s="30"/>
      <c r="AC231" s="30"/>
      <c r="AD231" s="33"/>
    </row>
    <row r="232" customFormat="false" ht="15" hidden="false" customHeight="true" outlineLevel="0" collapsed="false">
      <c r="A232" s="30"/>
      <c r="B232" s="30" t="s">
        <v>333</v>
      </c>
      <c r="C232" s="30" t="n">
        <v>20</v>
      </c>
      <c r="D232" s="30"/>
      <c r="E232" s="30"/>
      <c r="F232" s="30"/>
      <c r="G232" s="18" t="s">
        <v>334</v>
      </c>
      <c r="H232" s="18" t="n">
        <v>9</v>
      </c>
      <c r="I232" s="30"/>
      <c r="J232" s="30"/>
      <c r="K232" s="30"/>
      <c r="L232" s="30"/>
      <c r="M232" s="30"/>
      <c r="N232" s="30"/>
      <c r="O232" s="31"/>
      <c r="P232" s="31"/>
      <c r="Q232" s="18" t="s">
        <v>334</v>
      </c>
      <c r="R232" s="18" t="n">
        <v>9</v>
      </c>
      <c r="S232" s="31"/>
      <c r="T232" s="30"/>
      <c r="U232" s="32"/>
      <c r="V232" s="30"/>
      <c r="W232" s="30"/>
      <c r="X232" s="30"/>
      <c r="Y232" s="30"/>
      <c r="Z232" s="30"/>
      <c r="AA232" s="30"/>
      <c r="AB232" s="30"/>
      <c r="AC232" s="30"/>
      <c r="AD232" s="33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18" t="s">
        <v>335</v>
      </c>
      <c r="H233" s="18"/>
      <c r="I233" s="30"/>
      <c r="J233" s="30"/>
      <c r="K233" s="30"/>
      <c r="L233" s="30"/>
      <c r="M233" s="30"/>
      <c r="N233" s="30"/>
      <c r="O233" s="31"/>
      <c r="P233" s="31"/>
      <c r="Q233" s="18" t="s">
        <v>335</v>
      </c>
      <c r="R233" s="18"/>
      <c r="S233" s="31"/>
      <c r="T233" s="30"/>
      <c r="U233" s="32"/>
      <c r="V233" s="30"/>
      <c r="W233" s="30"/>
      <c r="X233" s="30"/>
      <c r="Y233" s="30"/>
      <c r="Z233" s="30"/>
      <c r="AA233" s="30"/>
      <c r="AB233" s="30"/>
      <c r="AC233" s="30"/>
      <c r="AD233" s="33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18" t="s">
        <v>336</v>
      </c>
      <c r="H234" s="18"/>
      <c r="I234" s="30"/>
      <c r="J234" s="30"/>
      <c r="K234" s="30"/>
      <c r="L234" s="30"/>
      <c r="M234" s="30"/>
      <c r="N234" s="30"/>
      <c r="O234" s="31"/>
      <c r="P234" s="31"/>
      <c r="Q234" s="18" t="s">
        <v>336</v>
      </c>
      <c r="R234" s="18"/>
      <c r="S234" s="31"/>
      <c r="T234" s="30"/>
      <c r="U234" s="32"/>
      <c r="V234" s="30"/>
      <c r="W234" s="30"/>
      <c r="X234" s="30"/>
      <c r="Y234" s="30"/>
      <c r="Z234" s="30"/>
      <c r="AA234" s="30"/>
      <c r="AB234" s="30"/>
      <c r="AC234" s="30"/>
      <c r="AD234" s="33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18" t="s">
        <v>337</v>
      </c>
      <c r="H235" s="18"/>
      <c r="I235" s="30"/>
      <c r="J235" s="30"/>
      <c r="K235" s="30"/>
      <c r="L235" s="30"/>
      <c r="M235" s="30"/>
      <c r="N235" s="30"/>
      <c r="O235" s="31"/>
      <c r="P235" s="31"/>
      <c r="Q235" s="18" t="s">
        <v>337</v>
      </c>
      <c r="R235" s="18"/>
      <c r="S235" s="31"/>
      <c r="T235" s="30"/>
      <c r="U235" s="32"/>
      <c r="V235" s="30"/>
      <c r="W235" s="30"/>
      <c r="X235" s="30"/>
      <c r="Y235" s="30"/>
      <c r="Z235" s="30"/>
      <c r="AA235" s="30"/>
      <c r="AB235" s="30"/>
      <c r="AC235" s="30"/>
      <c r="AD235" s="33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18" t="s">
        <v>338</v>
      </c>
      <c r="H236" s="18"/>
      <c r="I236" s="30"/>
      <c r="J236" s="30"/>
      <c r="K236" s="30"/>
      <c r="L236" s="30"/>
      <c r="M236" s="30"/>
      <c r="N236" s="30"/>
      <c r="O236" s="31"/>
      <c r="P236" s="31"/>
      <c r="Q236" s="18" t="s">
        <v>338</v>
      </c>
      <c r="R236" s="18"/>
      <c r="S236" s="31"/>
      <c r="T236" s="30"/>
      <c r="U236" s="32"/>
      <c r="V236" s="30"/>
      <c r="W236" s="30"/>
      <c r="X236" s="30"/>
      <c r="Y236" s="30"/>
      <c r="Z236" s="30"/>
      <c r="AA236" s="30"/>
      <c r="AB236" s="30"/>
      <c r="AC236" s="30"/>
      <c r="AD236" s="33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18" t="s">
        <v>339</v>
      </c>
      <c r="H237" s="18"/>
      <c r="I237" s="30"/>
      <c r="J237" s="30"/>
      <c r="K237" s="30"/>
      <c r="L237" s="30"/>
      <c r="M237" s="30"/>
      <c r="N237" s="30"/>
      <c r="O237" s="31"/>
      <c r="P237" s="31"/>
      <c r="Q237" s="18" t="s">
        <v>339</v>
      </c>
      <c r="R237" s="18"/>
      <c r="S237" s="31"/>
      <c r="T237" s="30"/>
      <c r="U237" s="32"/>
      <c r="V237" s="30"/>
      <c r="W237" s="30"/>
      <c r="X237" s="30"/>
      <c r="Y237" s="30"/>
      <c r="Z237" s="30"/>
      <c r="AA237" s="30"/>
      <c r="AB237" s="30"/>
      <c r="AC237" s="30"/>
      <c r="AD237" s="33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18" t="s">
        <v>340</v>
      </c>
      <c r="H238" s="18"/>
      <c r="I238" s="30"/>
      <c r="J238" s="30"/>
      <c r="K238" s="30"/>
      <c r="L238" s="30"/>
      <c r="M238" s="30"/>
      <c r="N238" s="30"/>
      <c r="O238" s="31"/>
      <c r="P238" s="31"/>
      <c r="Q238" s="18" t="s">
        <v>340</v>
      </c>
      <c r="R238" s="18"/>
      <c r="S238" s="31"/>
      <c r="T238" s="30"/>
      <c r="U238" s="32"/>
      <c r="V238" s="30"/>
      <c r="W238" s="30"/>
      <c r="X238" s="30"/>
      <c r="Y238" s="30"/>
      <c r="Z238" s="30"/>
      <c r="AA238" s="30"/>
      <c r="AB238" s="30"/>
      <c r="AC238" s="30"/>
      <c r="AD238" s="33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18" t="s">
        <v>341</v>
      </c>
      <c r="H239" s="18"/>
      <c r="I239" s="30"/>
      <c r="J239" s="30"/>
      <c r="K239" s="30"/>
      <c r="L239" s="30"/>
      <c r="M239" s="30"/>
      <c r="N239" s="30"/>
      <c r="O239" s="31"/>
      <c r="P239" s="31"/>
      <c r="Q239" s="18" t="s">
        <v>341</v>
      </c>
      <c r="R239" s="18"/>
      <c r="S239" s="31"/>
      <c r="T239" s="30"/>
      <c r="U239" s="32"/>
      <c r="V239" s="30"/>
      <c r="W239" s="30"/>
      <c r="X239" s="30"/>
      <c r="Y239" s="30"/>
      <c r="Z239" s="30"/>
      <c r="AA239" s="30"/>
      <c r="AB239" s="30"/>
      <c r="AC239" s="30"/>
      <c r="AD239" s="33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18" t="s">
        <v>342</v>
      </c>
      <c r="H240" s="18"/>
      <c r="I240" s="30"/>
      <c r="J240" s="30"/>
      <c r="K240" s="30"/>
      <c r="L240" s="30"/>
      <c r="M240" s="30"/>
      <c r="N240" s="30"/>
      <c r="O240" s="31"/>
      <c r="P240" s="31"/>
      <c r="Q240" s="18" t="s">
        <v>342</v>
      </c>
      <c r="R240" s="18"/>
      <c r="S240" s="31"/>
      <c r="T240" s="30"/>
      <c r="U240" s="32"/>
      <c r="V240" s="30"/>
      <c r="W240" s="30"/>
      <c r="X240" s="30"/>
      <c r="Y240" s="30"/>
      <c r="Z240" s="30"/>
      <c r="AA240" s="30"/>
      <c r="AB240" s="30"/>
      <c r="AC240" s="30"/>
      <c r="AD240" s="33"/>
    </row>
    <row r="241" customFormat="false" ht="15" hidden="false" customHeight="true" outlineLevel="0" collapsed="false">
      <c r="A241" s="30"/>
      <c r="B241" s="30" t="s">
        <v>343</v>
      </c>
      <c r="C241" s="30" t="n">
        <v>11</v>
      </c>
      <c r="D241" s="30"/>
      <c r="E241" s="30"/>
      <c r="F241" s="30"/>
      <c r="G241" s="18" t="s">
        <v>344</v>
      </c>
      <c r="H241" s="18" t="n">
        <v>4</v>
      </c>
      <c r="I241" s="30"/>
      <c r="J241" s="30"/>
      <c r="K241" s="30"/>
      <c r="L241" s="30"/>
      <c r="M241" s="30"/>
      <c r="N241" s="30"/>
      <c r="O241" s="31"/>
      <c r="P241" s="31"/>
      <c r="Q241" s="18" t="s">
        <v>344</v>
      </c>
      <c r="R241" s="18" t="n">
        <v>4</v>
      </c>
      <c r="S241" s="31"/>
      <c r="T241" s="30"/>
      <c r="U241" s="32"/>
      <c r="V241" s="30"/>
      <c r="W241" s="30"/>
      <c r="X241" s="30"/>
      <c r="Y241" s="30"/>
      <c r="Z241" s="30"/>
      <c r="AA241" s="30"/>
      <c r="AB241" s="30"/>
      <c r="AC241" s="30"/>
      <c r="AD241" s="33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18" t="s">
        <v>345</v>
      </c>
      <c r="H242" s="18"/>
      <c r="I242" s="30"/>
      <c r="J242" s="30"/>
      <c r="K242" s="30"/>
      <c r="L242" s="30"/>
      <c r="M242" s="30"/>
      <c r="N242" s="30"/>
      <c r="O242" s="31"/>
      <c r="P242" s="31"/>
      <c r="Q242" s="18" t="s">
        <v>345</v>
      </c>
      <c r="R242" s="18"/>
      <c r="S242" s="31"/>
      <c r="T242" s="30"/>
      <c r="U242" s="32"/>
      <c r="V242" s="30"/>
      <c r="W242" s="30"/>
      <c r="X242" s="30"/>
      <c r="Y242" s="30"/>
      <c r="Z242" s="30"/>
      <c r="AA242" s="30"/>
      <c r="AB242" s="30"/>
      <c r="AC242" s="30"/>
      <c r="AD242" s="33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18" t="s">
        <v>346</v>
      </c>
      <c r="H243" s="18"/>
      <c r="I243" s="30"/>
      <c r="J243" s="30"/>
      <c r="K243" s="30"/>
      <c r="L243" s="30"/>
      <c r="M243" s="30"/>
      <c r="N243" s="30"/>
      <c r="O243" s="31"/>
      <c r="P243" s="31"/>
      <c r="Q243" s="18" t="s">
        <v>346</v>
      </c>
      <c r="R243" s="18"/>
      <c r="S243" s="31"/>
      <c r="T243" s="30"/>
      <c r="U243" s="32"/>
      <c r="V243" s="30"/>
      <c r="W243" s="30"/>
      <c r="X243" s="30"/>
      <c r="Y243" s="30"/>
      <c r="Z243" s="30"/>
      <c r="AA243" s="30"/>
      <c r="AB243" s="30"/>
      <c r="AC243" s="30"/>
      <c r="AD243" s="33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18" t="s">
        <v>347</v>
      </c>
      <c r="H244" s="18"/>
      <c r="I244" s="30"/>
      <c r="J244" s="30"/>
      <c r="K244" s="30"/>
      <c r="L244" s="30"/>
      <c r="M244" s="30"/>
      <c r="N244" s="30"/>
      <c r="O244" s="31"/>
      <c r="P244" s="31"/>
      <c r="Q244" s="18" t="s">
        <v>347</v>
      </c>
      <c r="R244" s="18"/>
      <c r="S244" s="31"/>
      <c r="T244" s="30"/>
      <c r="U244" s="32"/>
      <c r="V244" s="30"/>
      <c r="W244" s="30"/>
      <c r="X244" s="30"/>
      <c r="Y244" s="30"/>
      <c r="Z244" s="30"/>
      <c r="AA244" s="30"/>
      <c r="AB244" s="30"/>
      <c r="AC244" s="30"/>
      <c r="AD244" s="33"/>
    </row>
    <row r="245" customFormat="false" ht="15" hidden="false" customHeight="true" outlineLevel="0" collapsed="false">
      <c r="A245" s="30"/>
      <c r="B245" s="30" t="s">
        <v>348</v>
      </c>
      <c r="C245" s="30" t="n">
        <v>13</v>
      </c>
      <c r="D245" s="30"/>
      <c r="E245" s="30"/>
      <c r="F245" s="30"/>
      <c r="G245" s="18" t="s">
        <v>349</v>
      </c>
      <c r="H245" s="18" t="n">
        <v>3</v>
      </c>
      <c r="I245" s="30"/>
      <c r="J245" s="30"/>
      <c r="K245" s="30"/>
      <c r="L245" s="30"/>
      <c r="M245" s="30"/>
      <c r="N245" s="30"/>
      <c r="O245" s="31"/>
      <c r="P245" s="31"/>
      <c r="Q245" s="18" t="s">
        <v>349</v>
      </c>
      <c r="R245" s="18" t="n">
        <v>3</v>
      </c>
      <c r="S245" s="31"/>
      <c r="T245" s="30"/>
      <c r="U245" s="32"/>
      <c r="V245" s="30"/>
      <c r="W245" s="30"/>
      <c r="X245" s="30"/>
      <c r="Y245" s="30"/>
      <c r="Z245" s="30"/>
      <c r="AA245" s="30"/>
      <c r="AB245" s="30"/>
      <c r="AC245" s="30"/>
      <c r="AD245" s="33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18" t="s">
        <v>350</v>
      </c>
      <c r="H246" s="18"/>
      <c r="I246" s="30"/>
      <c r="J246" s="30"/>
      <c r="K246" s="30"/>
      <c r="L246" s="30"/>
      <c r="M246" s="30"/>
      <c r="N246" s="30"/>
      <c r="O246" s="31"/>
      <c r="P246" s="31"/>
      <c r="Q246" s="18" t="s">
        <v>350</v>
      </c>
      <c r="R246" s="18"/>
      <c r="S246" s="31"/>
      <c r="T246" s="30"/>
      <c r="U246" s="32"/>
      <c r="V246" s="30"/>
      <c r="W246" s="30"/>
      <c r="X246" s="30"/>
      <c r="Y246" s="30"/>
      <c r="Z246" s="30"/>
      <c r="AA246" s="30"/>
      <c r="AB246" s="30"/>
      <c r="AC246" s="30"/>
      <c r="AD246" s="33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18" t="s">
        <v>351</v>
      </c>
      <c r="H247" s="18"/>
      <c r="I247" s="30"/>
      <c r="J247" s="30"/>
      <c r="K247" s="30"/>
      <c r="L247" s="30"/>
      <c r="M247" s="30"/>
      <c r="N247" s="30"/>
      <c r="O247" s="31"/>
      <c r="P247" s="31"/>
      <c r="Q247" s="18" t="s">
        <v>351</v>
      </c>
      <c r="R247" s="18"/>
      <c r="S247" s="31"/>
      <c r="T247" s="30"/>
      <c r="U247" s="32"/>
      <c r="V247" s="30"/>
      <c r="W247" s="30"/>
      <c r="X247" s="30"/>
      <c r="Y247" s="30"/>
      <c r="Z247" s="30"/>
      <c r="AA247" s="30"/>
      <c r="AB247" s="30"/>
      <c r="AC247" s="30"/>
      <c r="AD247" s="33"/>
    </row>
    <row r="248" customFormat="false" ht="15" hidden="false" customHeight="true" outlineLevel="0" collapsed="false">
      <c r="A248" s="34"/>
      <c r="B248" s="34" t="s">
        <v>352</v>
      </c>
      <c r="C248" s="34" t="n">
        <v>18</v>
      </c>
      <c r="D248" s="34"/>
      <c r="E248" s="34"/>
      <c r="F248" s="34"/>
      <c r="G248" s="34" t="s">
        <v>353</v>
      </c>
      <c r="H248" s="35" t="n">
        <v>6</v>
      </c>
      <c r="I248" s="34"/>
      <c r="J248" s="34"/>
      <c r="K248" s="34"/>
      <c r="L248" s="34"/>
      <c r="M248" s="34"/>
      <c r="N248" s="34"/>
      <c r="O248" s="31"/>
      <c r="P248" s="31"/>
      <c r="Q248" s="34" t="s">
        <v>353</v>
      </c>
      <c r="R248" s="35" t="n">
        <v>6</v>
      </c>
      <c r="S248" s="31"/>
      <c r="T248" s="34"/>
      <c r="U248" s="32"/>
      <c r="V248" s="34"/>
      <c r="W248" s="34"/>
      <c r="X248" s="34"/>
      <c r="Y248" s="34"/>
      <c r="Z248" s="34"/>
      <c r="AA248" s="34"/>
      <c r="AB248" s="34"/>
      <c r="AC248" s="34"/>
      <c r="AD248" s="33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5" t="s">
        <v>354</v>
      </c>
      <c r="H249" s="35"/>
      <c r="I249" s="34"/>
      <c r="J249" s="34"/>
      <c r="K249" s="34"/>
      <c r="L249" s="34"/>
      <c r="M249" s="34"/>
      <c r="N249" s="34"/>
      <c r="O249" s="31"/>
      <c r="P249" s="31"/>
      <c r="Q249" s="35" t="s">
        <v>354</v>
      </c>
      <c r="R249" s="35"/>
      <c r="S249" s="31"/>
      <c r="T249" s="34"/>
      <c r="U249" s="32"/>
      <c r="V249" s="34"/>
      <c r="W249" s="34"/>
      <c r="X249" s="34"/>
      <c r="Y249" s="34"/>
      <c r="Z249" s="34"/>
      <c r="AA249" s="34"/>
      <c r="AB249" s="34"/>
      <c r="AC249" s="34"/>
      <c r="AD249" s="33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5" t="s">
        <v>355</v>
      </c>
      <c r="H250" s="35"/>
      <c r="I250" s="34"/>
      <c r="J250" s="34"/>
      <c r="K250" s="34"/>
      <c r="L250" s="34"/>
      <c r="M250" s="34"/>
      <c r="N250" s="34"/>
      <c r="O250" s="31"/>
      <c r="P250" s="31"/>
      <c r="Q250" s="35" t="s">
        <v>355</v>
      </c>
      <c r="R250" s="35"/>
      <c r="S250" s="31"/>
      <c r="T250" s="34"/>
      <c r="U250" s="32"/>
      <c r="V250" s="34"/>
      <c r="W250" s="34"/>
      <c r="X250" s="34"/>
      <c r="Y250" s="34"/>
      <c r="Z250" s="34"/>
      <c r="AA250" s="34"/>
      <c r="AB250" s="34"/>
      <c r="AC250" s="34"/>
      <c r="AD250" s="33"/>
    </row>
    <row r="251" customFormat="false" ht="46.5" hidden="false" customHeight="false" outlineLevel="0" collapsed="false">
      <c r="A251" s="34"/>
      <c r="B251" s="34"/>
      <c r="C251" s="34"/>
      <c r="D251" s="34"/>
      <c r="E251" s="34"/>
      <c r="F251" s="34"/>
      <c r="G251" s="34" t="s">
        <v>356</v>
      </c>
      <c r="H251" s="35"/>
      <c r="I251" s="34"/>
      <c r="J251" s="34"/>
      <c r="K251" s="34"/>
      <c r="L251" s="34"/>
      <c r="M251" s="34"/>
      <c r="N251" s="34"/>
      <c r="O251" s="31"/>
      <c r="P251" s="31"/>
      <c r="Q251" s="34" t="s">
        <v>356</v>
      </c>
      <c r="R251" s="35"/>
      <c r="S251" s="31"/>
      <c r="T251" s="34"/>
      <c r="U251" s="32"/>
      <c r="V251" s="34"/>
      <c r="W251" s="34"/>
      <c r="X251" s="34"/>
      <c r="Y251" s="34"/>
      <c r="Z251" s="34"/>
      <c r="AA251" s="34"/>
      <c r="AB251" s="34"/>
      <c r="AC251" s="34"/>
      <c r="AD251" s="33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5" t="s">
        <v>357</v>
      </c>
      <c r="H252" s="35"/>
      <c r="I252" s="34"/>
      <c r="J252" s="34"/>
      <c r="K252" s="34"/>
      <c r="L252" s="34"/>
      <c r="M252" s="34"/>
      <c r="N252" s="34"/>
      <c r="O252" s="31"/>
      <c r="P252" s="31"/>
      <c r="Q252" s="35" t="s">
        <v>357</v>
      </c>
      <c r="R252" s="35"/>
      <c r="S252" s="31"/>
      <c r="T252" s="34"/>
      <c r="U252" s="32"/>
      <c r="V252" s="34"/>
      <c r="W252" s="34"/>
      <c r="X252" s="34"/>
      <c r="Y252" s="34"/>
      <c r="Z252" s="34"/>
      <c r="AA252" s="34"/>
      <c r="AB252" s="34"/>
      <c r="AC252" s="34"/>
      <c r="AD252" s="33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5" t="s">
        <v>358</v>
      </c>
      <c r="H253" s="35"/>
      <c r="I253" s="34"/>
      <c r="J253" s="34"/>
      <c r="K253" s="34"/>
      <c r="L253" s="34"/>
      <c r="M253" s="34"/>
      <c r="N253" s="34"/>
      <c r="O253" s="31"/>
      <c r="P253" s="31"/>
      <c r="Q253" s="35" t="s">
        <v>358</v>
      </c>
      <c r="R253" s="35"/>
      <c r="S253" s="31"/>
      <c r="T253" s="34"/>
      <c r="U253" s="32"/>
      <c r="V253" s="34"/>
      <c r="W253" s="34"/>
      <c r="X253" s="34"/>
      <c r="Y253" s="34"/>
      <c r="Z253" s="34"/>
      <c r="AA253" s="34"/>
      <c r="AB253" s="34"/>
      <c r="AC253" s="34"/>
      <c r="AD253" s="33"/>
    </row>
    <row r="254" customFormat="false" ht="15" hidden="false" customHeight="true" outlineLevel="0" collapsed="false">
      <c r="A254" s="30"/>
      <c r="B254" s="30" t="s">
        <v>359</v>
      </c>
      <c r="C254" s="30" t="n">
        <v>10</v>
      </c>
      <c r="D254" s="30"/>
      <c r="E254" s="30"/>
      <c r="F254" s="30"/>
      <c r="G254" s="18" t="s">
        <v>360</v>
      </c>
      <c r="H254" s="18" t="n">
        <v>2</v>
      </c>
      <c r="I254" s="30"/>
      <c r="J254" s="30"/>
      <c r="K254" s="30"/>
      <c r="L254" s="30"/>
      <c r="M254" s="30"/>
      <c r="N254" s="30"/>
      <c r="O254" s="31"/>
      <c r="P254" s="31"/>
      <c r="Q254" s="18" t="s">
        <v>360</v>
      </c>
      <c r="R254" s="18" t="n">
        <v>2</v>
      </c>
      <c r="S254" s="31"/>
      <c r="T254" s="30"/>
      <c r="U254" s="32"/>
      <c r="V254" s="30"/>
      <c r="W254" s="30"/>
      <c r="X254" s="30"/>
      <c r="Y254" s="30"/>
      <c r="Z254" s="30"/>
      <c r="AA254" s="30"/>
      <c r="AB254" s="30"/>
      <c r="AC254" s="30"/>
      <c r="AD254" s="33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18" t="s">
        <v>361</v>
      </c>
      <c r="H255" s="18"/>
      <c r="I255" s="30"/>
      <c r="J255" s="30"/>
      <c r="K255" s="30"/>
      <c r="L255" s="30"/>
      <c r="M255" s="30"/>
      <c r="N255" s="30"/>
      <c r="O255" s="31"/>
      <c r="P255" s="31"/>
      <c r="Q255" s="18" t="s">
        <v>361</v>
      </c>
      <c r="R255" s="18"/>
      <c r="S255" s="31"/>
      <c r="T255" s="30"/>
      <c r="U255" s="32"/>
      <c r="V255" s="30"/>
      <c r="W255" s="30"/>
      <c r="X255" s="30"/>
      <c r="Y255" s="30"/>
      <c r="Z255" s="30"/>
      <c r="AA255" s="30"/>
      <c r="AB255" s="30"/>
      <c r="AC255" s="30"/>
      <c r="AD255" s="33"/>
    </row>
    <row r="256" customFormat="false" ht="15" hidden="false" customHeight="false" outlineLevel="0" collapsed="false">
      <c r="A256" s="30"/>
      <c r="B256" s="30" t="s">
        <v>362</v>
      </c>
      <c r="C256" s="30" t="n">
        <v>3</v>
      </c>
      <c r="D256" s="30"/>
      <c r="E256" s="30"/>
      <c r="F256" s="30"/>
      <c r="G256" s="19" t="s">
        <v>45</v>
      </c>
      <c r="H256" s="20" t="n">
        <v>0</v>
      </c>
      <c r="I256" s="30"/>
      <c r="J256" s="30"/>
      <c r="K256" s="30"/>
      <c r="L256" s="30"/>
      <c r="M256" s="30"/>
      <c r="N256" s="30"/>
      <c r="O256" s="31"/>
      <c r="P256" s="31"/>
      <c r="Q256" s="19" t="s">
        <v>45</v>
      </c>
      <c r="R256" s="20" t="n">
        <v>0</v>
      </c>
      <c r="S256" s="31"/>
      <c r="T256" s="30"/>
      <c r="U256" s="32"/>
      <c r="V256" s="30"/>
      <c r="W256" s="30"/>
      <c r="X256" s="30"/>
      <c r="Y256" s="30"/>
      <c r="Z256" s="30"/>
      <c r="AA256" s="30"/>
      <c r="AB256" s="30"/>
      <c r="AC256" s="30"/>
      <c r="AD256" s="33"/>
    </row>
    <row r="257" customFormat="false" ht="15" hidden="false" customHeight="false" outlineLevel="0" collapsed="false">
      <c r="A257" s="30"/>
      <c r="B257" s="30" t="s">
        <v>363</v>
      </c>
      <c r="C257" s="30" t="n">
        <v>3</v>
      </c>
      <c r="D257" s="30"/>
      <c r="E257" s="30"/>
      <c r="F257" s="30"/>
      <c r="G257" s="19" t="s">
        <v>45</v>
      </c>
      <c r="H257" s="20" t="n">
        <v>0</v>
      </c>
      <c r="I257" s="30"/>
      <c r="J257" s="30"/>
      <c r="K257" s="30"/>
      <c r="L257" s="30"/>
      <c r="M257" s="30"/>
      <c r="N257" s="30"/>
      <c r="O257" s="31"/>
      <c r="P257" s="31"/>
      <c r="Q257" s="19" t="s">
        <v>45</v>
      </c>
      <c r="R257" s="20" t="n">
        <v>0</v>
      </c>
      <c r="S257" s="31"/>
      <c r="T257" s="30"/>
      <c r="U257" s="32"/>
      <c r="V257" s="30"/>
      <c r="W257" s="30"/>
      <c r="X257" s="30"/>
      <c r="Y257" s="30"/>
      <c r="Z257" s="30"/>
      <c r="AA257" s="30"/>
      <c r="AB257" s="30"/>
      <c r="AC257" s="30"/>
      <c r="AD257" s="33"/>
    </row>
    <row r="258" customFormat="false" ht="30.75" hidden="false" customHeight="false" outlineLevel="0" collapsed="false">
      <c r="A258" s="30"/>
      <c r="B258" s="30" t="s">
        <v>364</v>
      </c>
      <c r="C258" s="30" t="n">
        <v>4</v>
      </c>
      <c r="D258" s="30"/>
      <c r="E258" s="30"/>
      <c r="F258" s="30"/>
      <c r="G258" s="19" t="s">
        <v>45</v>
      </c>
      <c r="H258" s="20" t="n">
        <v>0</v>
      </c>
      <c r="I258" s="30"/>
      <c r="J258" s="30"/>
      <c r="K258" s="30"/>
      <c r="L258" s="30"/>
      <c r="M258" s="30"/>
      <c r="N258" s="30"/>
      <c r="O258" s="31"/>
      <c r="P258" s="31"/>
      <c r="Q258" s="19" t="s">
        <v>45</v>
      </c>
      <c r="R258" s="20" t="n">
        <v>0</v>
      </c>
      <c r="S258" s="31"/>
      <c r="T258" s="30"/>
      <c r="U258" s="32"/>
      <c r="V258" s="30"/>
      <c r="W258" s="30"/>
      <c r="X258" s="30"/>
      <c r="Y258" s="30"/>
      <c r="Z258" s="30"/>
      <c r="AA258" s="30"/>
      <c r="AB258" s="30"/>
      <c r="AC258" s="30"/>
      <c r="AD258" s="33"/>
    </row>
    <row r="259" customFormat="false" ht="30.75" hidden="false" customHeight="false" outlineLevel="0" collapsed="false">
      <c r="A259" s="30"/>
      <c r="B259" s="30" t="s">
        <v>365</v>
      </c>
      <c r="C259" s="30" t="n">
        <v>0</v>
      </c>
      <c r="D259" s="30"/>
      <c r="E259" s="30"/>
      <c r="F259" s="30"/>
      <c r="G259" s="19" t="s">
        <v>45</v>
      </c>
      <c r="H259" s="20" t="n">
        <v>0</v>
      </c>
      <c r="I259" s="30"/>
      <c r="J259" s="30"/>
      <c r="K259" s="30"/>
      <c r="L259" s="30"/>
      <c r="M259" s="30"/>
      <c r="N259" s="30"/>
      <c r="O259" s="31"/>
      <c r="P259" s="31"/>
      <c r="Q259" s="19" t="s">
        <v>45</v>
      </c>
      <c r="R259" s="20" t="n">
        <v>0</v>
      </c>
      <c r="S259" s="31"/>
      <c r="T259" s="30"/>
      <c r="U259" s="32"/>
      <c r="V259" s="30"/>
      <c r="W259" s="30"/>
      <c r="X259" s="30"/>
      <c r="Y259" s="30"/>
      <c r="Z259" s="30"/>
      <c r="AA259" s="30"/>
      <c r="AB259" s="30"/>
      <c r="AC259" s="30"/>
      <c r="AD259" s="33"/>
    </row>
    <row r="260" customFormat="false" ht="30.75" hidden="false" customHeight="false" outlineLevel="0" collapsed="false">
      <c r="A260" s="30"/>
      <c r="B260" s="30" t="s">
        <v>366</v>
      </c>
      <c r="C260" s="30" t="n">
        <v>2</v>
      </c>
      <c r="D260" s="30"/>
      <c r="E260" s="30"/>
      <c r="F260" s="30"/>
      <c r="G260" s="19" t="s">
        <v>45</v>
      </c>
      <c r="H260" s="20" t="n">
        <v>0</v>
      </c>
      <c r="I260" s="30"/>
      <c r="J260" s="30"/>
      <c r="K260" s="30"/>
      <c r="L260" s="30"/>
      <c r="M260" s="30"/>
      <c r="N260" s="30"/>
      <c r="O260" s="31"/>
      <c r="P260" s="31"/>
      <c r="Q260" s="19" t="s">
        <v>45</v>
      </c>
      <c r="R260" s="20" t="n">
        <v>0</v>
      </c>
      <c r="S260" s="31"/>
      <c r="T260" s="30"/>
      <c r="U260" s="32"/>
      <c r="V260" s="30"/>
      <c r="W260" s="30"/>
      <c r="X260" s="30"/>
      <c r="Y260" s="30"/>
      <c r="Z260" s="30"/>
      <c r="AA260" s="30"/>
      <c r="AB260" s="30"/>
      <c r="AC260" s="30"/>
      <c r="AD260" s="33"/>
    </row>
    <row r="261" customFormat="false" ht="46.5" hidden="false" customHeight="false" outlineLevel="0" collapsed="false">
      <c r="A261" s="30"/>
      <c r="B261" s="30" t="s">
        <v>367</v>
      </c>
      <c r="C261" s="30" t="n">
        <v>2</v>
      </c>
      <c r="D261" s="30"/>
      <c r="E261" s="30"/>
      <c r="F261" s="30"/>
      <c r="G261" s="19" t="s">
        <v>45</v>
      </c>
      <c r="H261" s="20" t="n">
        <v>0</v>
      </c>
      <c r="I261" s="30"/>
      <c r="J261" s="30"/>
      <c r="K261" s="30"/>
      <c r="L261" s="30"/>
      <c r="M261" s="30"/>
      <c r="N261" s="30"/>
      <c r="O261" s="31"/>
      <c r="P261" s="31"/>
      <c r="Q261" s="19" t="s">
        <v>45</v>
      </c>
      <c r="R261" s="20" t="n">
        <v>0</v>
      </c>
      <c r="S261" s="31"/>
      <c r="T261" s="30"/>
      <c r="U261" s="32"/>
      <c r="V261" s="30"/>
      <c r="W261" s="30"/>
      <c r="X261" s="30"/>
      <c r="Y261" s="30"/>
      <c r="Z261" s="30"/>
      <c r="AA261" s="30"/>
      <c r="AB261" s="30"/>
      <c r="AC261" s="30"/>
      <c r="AD261" s="33"/>
    </row>
    <row r="262" customFormat="false" ht="30.75" hidden="false" customHeight="false" outlineLevel="0" collapsed="false">
      <c r="A262" s="30"/>
      <c r="B262" s="30" t="s">
        <v>368</v>
      </c>
      <c r="C262" s="30" t="n">
        <v>5</v>
      </c>
      <c r="D262" s="30"/>
      <c r="E262" s="30"/>
      <c r="F262" s="30"/>
      <c r="G262" s="19" t="s">
        <v>45</v>
      </c>
      <c r="H262" s="20" t="n">
        <v>0</v>
      </c>
      <c r="I262" s="30"/>
      <c r="J262" s="30"/>
      <c r="K262" s="30"/>
      <c r="L262" s="30"/>
      <c r="M262" s="30"/>
      <c r="N262" s="30"/>
      <c r="O262" s="31"/>
      <c r="P262" s="31"/>
      <c r="Q262" s="19" t="s">
        <v>45</v>
      </c>
      <c r="R262" s="20" t="n">
        <v>0</v>
      </c>
      <c r="S262" s="31"/>
      <c r="T262" s="30"/>
      <c r="U262" s="32"/>
      <c r="V262" s="30"/>
      <c r="W262" s="30"/>
      <c r="X262" s="30"/>
      <c r="Y262" s="30"/>
      <c r="Z262" s="30"/>
      <c r="AA262" s="30"/>
      <c r="AB262" s="30"/>
      <c r="AC262" s="30"/>
      <c r="AD262" s="33"/>
    </row>
    <row r="263" customFormat="false" ht="30.75" hidden="false" customHeight="false" outlineLevel="0" collapsed="false">
      <c r="A263" s="30"/>
      <c r="B263" s="37" t="s">
        <v>369</v>
      </c>
      <c r="C263" s="30" t="n">
        <v>0</v>
      </c>
      <c r="D263" s="30"/>
      <c r="E263" s="30"/>
      <c r="F263" s="30"/>
      <c r="G263" s="19" t="s">
        <v>45</v>
      </c>
      <c r="H263" s="20" t="n">
        <v>0</v>
      </c>
      <c r="I263" s="30"/>
      <c r="J263" s="30"/>
      <c r="K263" s="30"/>
      <c r="L263" s="30"/>
      <c r="M263" s="30"/>
      <c r="N263" s="30"/>
      <c r="O263" s="31"/>
      <c r="P263" s="31"/>
      <c r="Q263" s="19" t="s">
        <v>45</v>
      </c>
      <c r="R263" s="20" t="n">
        <v>0</v>
      </c>
      <c r="S263" s="31"/>
      <c r="T263" s="30"/>
      <c r="U263" s="32"/>
      <c r="V263" s="30"/>
      <c r="W263" s="30"/>
      <c r="X263" s="30"/>
      <c r="Y263" s="30"/>
      <c r="Z263" s="30"/>
      <c r="AA263" s="30"/>
      <c r="AB263" s="30"/>
      <c r="AC263" s="30"/>
      <c r="AD263" s="33"/>
    </row>
    <row r="264" customFormat="false" ht="15" hidden="false" customHeight="false" outlineLevel="0" collapsed="false">
      <c r="A264" s="30"/>
      <c r="B264" s="34" t="s">
        <v>370</v>
      </c>
      <c r="C264" s="30" t="n">
        <v>4</v>
      </c>
      <c r="D264" s="30"/>
      <c r="E264" s="30"/>
      <c r="F264" s="30"/>
      <c r="G264" s="19" t="s">
        <v>45</v>
      </c>
      <c r="H264" s="20" t="n">
        <v>0</v>
      </c>
      <c r="I264" s="30"/>
      <c r="J264" s="30"/>
      <c r="K264" s="30"/>
      <c r="L264" s="30"/>
      <c r="M264" s="30"/>
      <c r="N264" s="30"/>
      <c r="O264" s="31"/>
      <c r="P264" s="31"/>
      <c r="Q264" s="19" t="s">
        <v>45</v>
      </c>
      <c r="R264" s="20" t="n">
        <v>0</v>
      </c>
      <c r="S264" s="31"/>
      <c r="T264" s="30"/>
      <c r="U264" s="32"/>
      <c r="V264" s="30"/>
      <c r="W264" s="30"/>
      <c r="X264" s="30"/>
      <c r="Y264" s="30"/>
      <c r="Z264" s="30"/>
      <c r="AA264" s="30"/>
      <c r="AB264" s="30"/>
      <c r="AC264" s="30"/>
      <c r="AD264" s="33"/>
    </row>
    <row r="265" customFormat="false" ht="61.5" hidden="false" customHeight="false" outlineLevel="0" collapsed="false">
      <c r="A265" s="30"/>
      <c r="B265" s="30" t="s">
        <v>371</v>
      </c>
      <c r="C265" s="30" t="n">
        <v>2</v>
      </c>
      <c r="D265" s="30"/>
      <c r="E265" s="30"/>
      <c r="F265" s="30"/>
      <c r="G265" s="19" t="s">
        <v>45</v>
      </c>
      <c r="H265" s="20" t="n">
        <v>0</v>
      </c>
      <c r="I265" s="30"/>
      <c r="J265" s="30"/>
      <c r="K265" s="30"/>
      <c r="L265" s="30"/>
      <c r="M265" s="30"/>
      <c r="N265" s="30"/>
      <c r="O265" s="31"/>
      <c r="P265" s="31"/>
      <c r="Q265" s="19" t="s">
        <v>45</v>
      </c>
      <c r="R265" s="20" t="n">
        <v>0</v>
      </c>
      <c r="S265" s="31"/>
      <c r="T265" s="30"/>
      <c r="U265" s="32"/>
      <c r="V265" s="30"/>
      <c r="W265" s="30"/>
      <c r="X265" s="30"/>
      <c r="Y265" s="30"/>
      <c r="Z265" s="30"/>
      <c r="AA265" s="30"/>
      <c r="AB265" s="30"/>
      <c r="AC265" s="30"/>
      <c r="AD265" s="33"/>
    </row>
    <row r="266" customFormat="false" ht="15" hidden="false" customHeight="false" outlineLevel="0" collapsed="false">
      <c r="A266" s="30"/>
      <c r="B266" s="30" t="s">
        <v>372</v>
      </c>
      <c r="C266" s="30" t="n">
        <v>1</v>
      </c>
      <c r="D266" s="30"/>
      <c r="E266" s="30"/>
      <c r="F266" s="30"/>
      <c r="G266" s="19" t="s">
        <v>45</v>
      </c>
      <c r="H266" s="20" t="n">
        <v>0</v>
      </c>
      <c r="I266" s="30"/>
      <c r="J266" s="30"/>
      <c r="K266" s="30"/>
      <c r="L266" s="30"/>
      <c r="M266" s="30"/>
      <c r="N266" s="30"/>
      <c r="O266" s="31"/>
      <c r="P266" s="31"/>
      <c r="Q266" s="19" t="s">
        <v>45</v>
      </c>
      <c r="R266" s="20" t="n">
        <v>0</v>
      </c>
      <c r="S266" s="31"/>
      <c r="T266" s="30"/>
      <c r="U266" s="32"/>
      <c r="V266" s="30"/>
      <c r="W266" s="30"/>
      <c r="X266" s="30"/>
      <c r="Y266" s="30"/>
      <c r="Z266" s="30"/>
      <c r="AA266" s="30"/>
      <c r="AB266" s="30"/>
      <c r="AC266" s="30"/>
      <c r="AD266" s="33"/>
    </row>
    <row r="267" customFormat="false" ht="30.75" hidden="false" customHeight="false" outlineLevel="0" collapsed="false">
      <c r="A267" s="30"/>
      <c r="B267" s="30" t="s">
        <v>373</v>
      </c>
      <c r="C267" s="30" t="n">
        <v>1</v>
      </c>
      <c r="D267" s="30"/>
      <c r="E267" s="30"/>
      <c r="F267" s="30"/>
      <c r="G267" s="19" t="s">
        <v>45</v>
      </c>
      <c r="H267" s="20" t="n">
        <v>0</v>
      </c>
      <c r="I267" s="30"/>
      <c r="J267" s="30"/>
      <c r="K267" s="30"/>
      <c r="L267" s="30"/>
      <c r="M267" s="30"/>
      <c r="N267" s="30"/>
      <c r="O267" s="31"/>
      <c r="P267" s="31"/>
      <c r="Q267" s="19" t="s">
        <v>45</v>
      </c>
      <c r="R267" s="20" t="n">
        <v>0</v>
      </c>
      <c r="S267" s="31"/>
      <c r="T267" s="30"/>
      <c r="U267" s="32"/>
      <c r="V267" s="30"/>
      <c r="W267" s="30"/>
      <c r="X267" s="30"/>
      <c r="Y267" s="30"/>
      <c r="Z267" s="30"/>
      <c r="AA267" s="30"/>
      <c r="AB267" s="30"/>
      <c r="AC267" s="30"/>
      <c r="AD267" s="33"/>
    </row>
    <row r="268" customFormat="false" ht="30.75" hidden="false" customHeight="false" outlineLevel="0" collapsed="false">
      <c r="A268" s="30"/>
      <c r="B268" s="30" t="s">
        <v>374</v>
      </c>
      <c r="C268" s="30" t="n">
        <v>2</v>
      </c>
      <c r="D268" s="30"/>
      <c r="E268" s="30"/>
      <c r="F268" s="30"/>
      <c r="G268" s="19" t="s">
        <v>45</v>
      </c>
      <c r="H268" s="20" t="n">
        <v>0</v>
      </c>
      <c r="I268" s="30"/>
      <c r="J268" s="30"/>
      <c r="K268" s="30"/>
      <c r="L268" s="30"/>
      <c r="M268" s="30"/>
      <c r="N268" s="30"/>
      <c r="O268" s="31"/>
      <c r="P268" s="31"/>
      <c r="Q268" s="19" t="s">
        <v>45</v>
      </c>
      <c r="R268" s="20" t="n">
        <v>0</v>
      </c>
      <c r="S268" s="31"/>
      <c r="T268" s="30"/>
      <c r="U268" s="32"/>
      <c r="V268" s="30"/>
      <c r="W268" s="30"/>
      <c r="X268" s="30"/>
      <c r="Y268" s="30"/>
      <c r="Z268" s="30"/>
      <c r="AA268" s="30"/>
      <c r="AB268" s="30"/>
      <c r="AC268" s="30"/>
      <c r="AD268" s="33"/>
    </row>
    <row r="269" customFormat="false" ht="15" hidden="false" customHeight="false" outlineLevel="0" collapsed="false">
      <c r="A269" s="30"/>
      <c r="B269" s="30" t="s">
        <v>375</v>
      </c>
      <c r="C269" s="30" t="n">
        <v>2</v>
      </c>
      <c r="D269" s="30"/>
      <c r="E269" s="30"/>
      <c r="F269" s="30"/>
      <c r="G269" s="19" t="s">
        <v>45</v>
      </c>
      <c r="H269" s="20" t="n">
        <v>0</v>
      </c>
      <c r="I269" s="30"/>
      <c r="J269" s="30"/>
      <c r="K269" s="30"/>
      <c r="L269" s="30"/>
      <c r="M269" s="30"/>
      <c r="N269" s="30"/>
      <c r="O269" s="31"/>
      <c r="P269" s="31"/>
      <c r="Q269" s="19" t="s">
        <v>45</v>
      </c>
      <c r="R269" s="20" t="n">
        <v>0</v>
      </c>
      <c r="S269" s="31"/>
      <c r="T269" s="30"/>
      <c r="U269" s="32"/>
      <c r="V269" s="30"/>
      <c r="W269" s="30"/>
      <c r="X269" s="30"/>
      <c r="Y269" s="30"/>
      <c r="Z269" s="30"/>
      <c r="AA269" s="30"/>
      <c r="AB269" s="30"/>
      <c r="AC269" s="30"/>
      <c r="AD269" s="33"/>
    </row>
    <row r="270" customFormat="false" ht="15" hidden="false" customHeight="false" outlineLevel="0" collapsed="false">
      <c r="A270" s="30"/>
      <c r="B270" s="30" t="s">
        <v>376</v>
      </c>
      <c r="C270" s="30" t="n">
        <v>3</v>
      </c>
      <c r="D270" s="30"/>
      <c r="E270" s="30"/>
      <c r="F270" s="30"/>
      <c r="G270" s="19" t="s">
        <v>45</v>
      </c>
      <c r="H270" s="20" t="n">
        <v>0</v>
      </c>
      <c r="I270" s="30"/>
      <c r="J270" s="30"/>
      <c r="K270" s="30"/>
      <c r="L270" s="30"/>
      <c r="M270" s="30"/>
      <c r="N270" s="30"/>
      <c r="O270" s="31"/>
      <c r="P270" s="31"/>
      <c r="Q270" s="19" t="s">
        <v>45</v>
      </c>
      <c r="R270" s="20" t="n">
        <v>0</v>
      </c>
      <c r="S270" s="31"/>
      <c r="T270" s="30"/>
      <c r="U270" s="32"/>
      <c r="V270" s="30"/>
      <c r="W270" s="30"/>
      <c r="X270" s="30"/>
      <c r="Y270" s="30"/>
      <c r="Z270" s="30"/>
      <c r="AA270" s="30"/>
      <c r="AB270" s="30"/>
      <c r="AC270" s="30"/>
      <c r="AD270" s="33"/>
    </row>
    <row r="271" customFormat="false" ht="15" hidden="false" customHeight="false" outlineLevel="0" collapsed="false">
      <c r="A271" s="30"/>
      <c r="B271" s="30" t="s">
        <v>377</v>
      </c>
      <c r="C271" s="30" t="n">
        <v>2</v>
      </c>
      <c r="D271" s="30"/>
      <c r="E271" s="30"/>
      <c r="F271" s="30"/>
      <c r="G271" s="19" t="s">
        <v>45</v>
      </c>
      <c r="H271" s="20" t="n">
        <v>0</v>
      </c>
      <c r="I271" s="30"/>
      <c r="J271" s="30"/>
      <c r="K271" s="30"/>
      <c r="L271" s="30"/>
      <c r="M271" s="30"/>
      <c r="N271" s="30"/>
      <c r="O271" s="31"/>
      <c r="P271" s="31"/>
      <c r="Q271" s="19" t="s">
        <v>45</v>
      </c>
      <c r="R271" s="20" t="n">
        <v>0</v>
      </c>
      <c r="S271" s="31"/>
      <c r="T271" s="30"/>
      <c r="U271" s="32"/>
      <c r="V271" s="30"/>
      <c r="W271" s="30"/>
      <c r="X271" s="30"/>
      <c r="Y271" s="30"/>
      <c r="Z271" s="30"/>
      <c r="AA271" s="30"/>
      <c r="AB271" s="30"/>
      <c r="AC271" s="30"/>
      <c r="AD271" s="33"/>
    </row>
    <row r="272" customFormat="false" ht="15" hidden="false" customHeight="false" outlineLevel="0" collapsed="false">
      <c r="A272" s="30"/>
      <c r="B272" s="30" t="s">
        <v>378</v>
      </c>
      <c r="C272" s="30" t="n">
        <v>17</v>
      </c>
      <c r="D272" s="30"/>
      <c r="E272" s="30"/>
      <c r="F272" s="30"/>
      <c r="G272" s="19" t="s">
        <v>45</v>
      </c>
      <c r="H272" s="20" t="n">
        <v>0</v>
      </c>
      <c r="I272" s="30"/>
      <c r="J272" s="30"/>
      <c r="K272" s="30"/>
      <c r="L272" s="30"/>
      <c r="M272" s="30"/>
      <c r="N272" s="30"/>
      <c r="O272" s="31"/>
      <c r="P272" s="31"/>
      <c r="Q272" s="19" t="s">
        <v>45</v>
      </c>
      <c r="R272" s="20" t="n">
        <v>0</v>
      </c>
      <c r="S272" s="31"/>
      <c r="T272" s="30"/>
      <c r="U272" s="32"/>
      <c r="V272" s="30"/>
      <c r="W272" s="30"/>
      <c r="X272" s="30"/>
      <c r="Y272" s="30"/>
      <c r="Z272" s="30"/>
      <c r="AA272" s="30"/>
      <c r="AB272" s="30"/>
      <c r="AC272" s="30"/>
      <c r="AD272" s="33"/>
    </row>
    <row r="273" s="38" customFormat="true" ht="15" hidden="false" customHeight="false" outlineLevel="0" collapsed="false">
      <c r="A273" s="26"/>
      <c r="B273" s="12" t="s">
        <v>379</v>
      </c>
      <c r="C273" s="12" t="n">
        <f aca="false">SUM(C39:C272)</f>
        <v>592</v>
      </c>
      <c r="D273" s="12"/>
      <c r="E273" s="12" t="n">
        <f aca="false">SUM(E231:E255)</f>
        <v>0</v>
      </c>
      <c r="F273" s="12" t="n">
        <f aca="false">SUM(F231:F255)</f>
        <v>0</v>
      </c>
      <c r="G273" s="12"/>
      <c r="H273" s="12" t="n">
        <f aca="false">SUM(H39:H272)</f>
        <v>217</v>
      </c>
      <c r="I273" s="12"/>
      <c r="J273" s="12" t="n">
        <f aca="false">SUM(J231:J250)</f>
        <v>0</v>
      </c>
      <c r="K273" s="12"/>
      <c r="L273" s="12" t="n">
        <f aca="false">SUM(L231:L250)</f>
        <v>0</v>
      </c>
      <c r="M273" s="12"/>
      <c r="N273" s="12" t="n">
        <f aca="false">SUM(N231:N250)</f>
        <v>0</v>
      </c>
      <c r="O273" s="12"/>
      <c r="P273" s="12"/>
      <c r="Q273" s="12"/>
      <c r="R273" s="12" t="n">
        <f aca="false">SUM(R39:R272)</f>
        <v>217</v>
      </c>
      <c r="S273" s="12"/>
      <c r="T273" s="27" t="n">
        <f aca="false">SUM(T231:T250)</f>
        <v>0</v>
      </c>
      <c r="U273" s="28" t="n">
        <f aca="false">SUM(U231:U250)</f>
        <v>0</v>
      </c>
      <c r="V273" s="12"/>
      <c r="W273" s="12"/>
      <c r="X273" s="12"/>
      <c r="Y273" s="12" t="n">
        <f aca="false">SUM(Y231:Y250)</f>
        <v>0</v>
      </c>
      <c r="Z273" s="12"/>
      <c r="AA273" s="12" t="n">
        <f aca="false">SUM(AA231:AA250)</f>
        <v>0</v>
      </c>
      <c r="AB273" s="12"/>
      <c r="AC273" s="12"/>
      <c r="AD273" s="29"/>
    </row>
    <row r="274" customFormat="false" ht="15" hidden="false" customHeight="true" outlineLevel="0" collapsed="false">
      <c r="A274" s="12" t="s">
        <v>380</v>
      </c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</row>
    <row r="275" customFormat="false" ht="15" hidden="false" customHeight="true" outlineLevel="0" collapsed="false">
      <c r="A275" s="30"/>
      <c r="B275" s="30" t="s">
        <v>381</v>
      </c>
      <c r="C275" s="30" t="n">
        <v>29</v>
      </c>
      <c r="D275" s="30"/>
      <c r="E275" s="30"/>
      <c r="F275" s="30"/>
      <c r="G275" s="35" t="s">
        <v>382</v>
      </c>
      <c r="H275" s="18" t="n">
        <v>17</v>
      </c>
      <c r="I275" s="30"/>
      <c r="J275" s="30"/>
      <c r="K275" s="30"/>
      <c r="L275" s="30"/>
      <c r="M275" s="30"/>
      <c r="N275" s="30"/>
      <c r="O275" s="30"/>
      <c r="P275" s="30"/>
      <c r="Q275" s="35" t="s">
        <v>382</v>
      </c>
      <c r="R275" s="18" t="n">
        <v>17</v>
      </c>
      <c r="S275" s="31"/>
      <c r="T275" s="30"/>
      <c r="U275" s="32"/>
      <c r="V275" s="30"/>
      <c r="W275" s="30"/>
      <c r="X275" s="30"/>
      <c r="Y275" s="30"/>
      <c r="Z275" s="30"/>
      <c r="AA275" s="30"/>
      <c r="AB275" s="30"/>
      <c r="AC275" s="30"/>
      <c r="AD275" s="33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5" t="s">
        <v>383</v>
      </c>
      <c r="H276" s="18"/>
      <c r="I276" s="30"/>
      <c r="J276" s="30"/>
      <c r="K276" s="30"/>
      <c r="L276" s="30"/>
      <c r="M276" s="30"/>
      <c r="N276" s="30"/>
      <c r="O276" s="30"/>
      <c r="P276" s="30"/>
      <c r="Q276" s="35" t="s">
        <v>383</v>
      </c>
      <c r="R276" s="18"/>
      <c r="S276" s="31"/>
      <c r="T276" s="30"/>
      <c r="U276" s="32"/>
      <c r="V276" s="30"/>
      <c r="W276" s="30"/>
      <c r="X276" s="30"/>
      <c r="Y276" s="30"/>
      <c r="Z276" s="30"/>
      <c r="AA276" s="30"/>
      <c r="AB276" s="30"/>
      <c r="AC276" s="30"/>
      <c r="AD276" s="33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5" t="s">
        <v>384</v>
      </c>
      <c r="H277" s="18"/>
      <c r="I277" s="30"/>
      <c r="J277" s="30"/>
      <c r="K277" s="30"/>
      <c r="L277" s="30"/>
      <c r="M277" s="30"/>
      <c r="N277" s="30"/>
      <c r="O277" s="30"/>
      <c r="P277" s="30"/>
      <c r="Q277" s="35" t="s">
        <v>384</v>
      </c>
      <c r="R277" s="18"/>
      <c r="S277" s="31"/>
      <c r="T277" s="30"/>
      <c r="U277" s="32"/>
      <c r="V277" s="30"/>
      <c r="W277" s="30"/>
      <c r="X277" s="30"/>
      <c r="Y277" s="30"/>
      <c r="Z277" s="30"/>
      <c r="AA277" s="30"/>
      <c r="AB277" s="30"/>
      <c r="AC277" s="30"/>
      <c r="AD277" s="33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5" t="s">
        <v>385</v>
      </c>
      <c r="H278" s="18"/>
      <c r="I278" s="30"/>
      <c r="J278" s="30"/>
      <c r="K278" s="30"/>
      <c r="L278" s="30"/>
      <c r="M278" s="30"/>
      <c r="N278" s="30"/>
      <c r="O278" s="30"/>
      <c r="P278" s="30"/>
      <c r="Q278" s="35" t="s">
        <v>385</v>
      </c>
      <c r="R278" s="18"/>
      <c r="S278" s="31"/>
      <c r="T278" s="30"/>
      <c r="U278" s="32"/>
      <c r="V278" s="30"/>
      <c r="W278" s="30"/>
      <c r="X278" s="30"/>
      <c r="Y278" s="30"/>
      <c r="Z278" s="30"/>
      <c r="AA278" s="30"/>
      <c r="AB278" s="30"/>
      <c r="AC278" s="30"/>
      <c r="AD278" s="33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5" t="s">
        <v>386</v>
      </c>
      <c r="H279" s="18"/>
      <c r="I279" s="30"/>
      <c r="J279" s="30"/>
      <c r="K279" s="30"/>
      <c r="L279" s="30"/>
      <c r="M279" s="30"/>
      <c r="N279" s="30"/>
      <c r="O279" s="30"/>
      <c r="P279" s="30"/>
      <c r="Q279" s="35" t="s">
        <v>386</v>
      </c>
      <c r="R279" s="18"/>
      <c r="S279" s="31"/>
      <c r="T279" s="30"/>
      <c r="U279" s="32"/>
      <c r="V279" s="30"/>
      <c r="W279" s="30"/>
      <c r="X279" s="30"/>
      <c r="Y279" s="30"/>
      <c r="Z279" s="30"/>
      <c r="AA279" s="30"/>
      <c r="AB279" s="30"/>
      <c r="AC279" s="30"/>
      <c r="AD279" s="33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5" t="s">
        <v>387</v>
      </c>
      <c r="H280" s="18"/>
      <c r="I280" s="30"/>
      <c r="J280" s="30"/>
      <c r="K280" s="30"/>
      <c r="L280" s="30"/>
      <c r="M280" s="30"/>
      <c r="N280" s="30"/>
      <c r="O280" s="30"/>
      <c r="P280" s="30"/>
      <c r="Q280" s="35" t="s">
        <v>387</v>
      </c>
      <c r="R280" s="18"/>
      <c r="S280" s="31"/>
      <c r="T280" s="30"/>
      <c r="U280" s="32"/>
      <c r="V280" s="30"/>
      <c r="W280" s="30"/>
      <c r="X280" s="30"/>
      <c r="Y280" s="30"/>
      <c r="Z280" s="30"/>
      <c r="AA280" s="30"/>
      <c r="AB280" s="30"/>
      <c r="AC280" s="30"/>
      <c r="AD280" s="33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5" t="s">
        <v>388</v>
      </c>
      <c r="H281" s="18"/>
      <c r="I281" s="30"/>
      <c r="J281" s="30"/>
      <c r="K281" s="30"/>
      <c r="L281" s="30"/>
      <c r="M281" s="30"/>
      <c r="N281" s="30"/>
      <c r="O281" s="30"/>
      <c r="P281" s="30"/>
      <c r="Q281" s="35" t="s">
        <v>388</v>
      </c>
      <c r="R281" s="18"/>
      <c r="S281" s="31"/>
      <c r="T281" s="30"/>
      <c r="U281" s="32"/>
      <c r="V281" s="30"/>
      <c r="W281" s="30"/>
      <c r="X281" s="30"/>
      <c r="Y281" s="30"/>
      <c r="Z281" s="30"/>
      <c r="AA281" s="30"/>
      <c r="AB281" s="30"/>
      <c r="AC281" s="30"/>
      <c r="AD281" s="33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5" t="s">
        <v>389</v>
      </c>
      <c r="H282" s="18"/>
      <c r="I282" s="30"/>
      <c r="J282" s="30"/>
      <c r="K282" s="30"/>
      <c r="L282" s="30"/>
      <c r="M282" s="30"/>
      <c r="N282" s="30"/>
      <c r="O282" s="30"/>
      <c r="P282" s="30"/>
      <c r="Q282" s="35" t="s">
        <v>389</v>
      </c>
      <c r="R282" s="18"/>
      <c r="S282" s="31"/>
      <c r="T282" s="30"/>
      <c r="U282" s="32"/>
      <c r="V282" s="30"/>
      <c r="W282" s="30"/>
      <c r="X282" s="30"/>
      <c r="Y282" s="30"/>
      <c r="Z282" s="30"/>
      <c r="AA282" s="30"/>
      <c r="AB282" s="30"/>
      <c r="AC282" s="30"/>
      <c r="AD282" s="33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5" t="s">
        <v>390</v>
      </c>
      <c r="H283" s="18"/>
      <c r="I283" s="30"/>
      <c r="J283" s="30"/>
      <c r="K283" s="30"/>
      <c r="L283" s="30"/>
      <c r="M283" s="30"/>
      <c r="N283" s="30"/>
      <c r="O283" s="30"/>
      <c r="P283" s="30"/>
      <c r="Q283" s="35" t="s">
        <v>390</v>
      </c>
      <c r="R283" s="18"/>
      <c r="S283" s="31"/>
      <c r="T283" s="30"/>
      <c r="U283" s="32"/>
      <c r="V283" s="30"/>
      <c r="W283" s="30"/>
      <c r="X283" s="30"/>
      <c r="Y283" s="30"/>
      <c r="Z283" s="30"/>
      <c r="AA283" s="30"/>
      <c r="AB283" s="30"/>
      <c r="AC283" s="30"/>
      <c r="AD283" s="33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5" t="s">
        <v>391</v>
      </c>
      <c r="H284" s="18"/>
      <c r="I284" s="30"/>
      <c r="J284" s="30"/>
      <c r="K284" s="30"/>
      <c r="L284" s="30"/>
      <c r="M284" s="30"/>
      <c r="N284" s="30"/>
      <c r="O284" s="30"/>
      <c r="P284" s="30"/>
      <c r="Q284" s="35" t="s">
        <v>391</v>
      </c>
      <c r="R284" s="18"/>
      <c r="S284" s="31"/>
      <c r="T284" s="30"/>
      <c r="U284" s="32"/>
      <c r="V284" s="30"/>
      <c r="W284" s="30"/>
      <c r="X284" s="30"/>
      <c r="Y284" s="30"/>
      <c r="Z284" s="30"/>
      <c r="AA284" s="30"/>
      <c r="AB284" s="30"/>
      <c r="AC284" s="30"/>
      <c r="AD284" s="33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5" t="s">
        <v>392</v>
      </c>
      <c r="H285" s="18"/>
      <c r="I285" s="30"/>
      <c r="J285" s="30"/>
      <c r="K285" s="30"/>
      <c r="L285" s="30"/>
      <c r="M285" s="30"/>
      <c r="N285" s="30"/>
      <c r="O285" s="30"/>
      <c r="P285" s="30"/>
      <c r="Q285" s="35" t="s">
        <v>392</v>
      </c>
      <c r="R285" s="18"/>
      <c r="S285" s="31"/>
      <c r="T285" s="30"/>
      <c r="U285" s="32"/>
      <c r="V285" s="30"/>
      <c r="W285" s="30"/>
      <c r="X285" s="30"/>
      <c r="Y285" s="30"/>
      <c r="Z285" s="30"/>
      <c r="AA285" s="30"/>
      <c r="AB285" s="30"/>
      <c r="AC285" s="30"/>
      <c r="AD285" s="33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5" t="s">
        <v>393</v>
      </c>
      <c r="H286" s="18"/>
      <c r="I286" s="30"/>
      <c r="J286" s="30"/>
      <c r="K286" s="30"/>
      <c r="L286" s="30"/>
      <c r="M286" s="30"/>
      <c r="N286" s="30"/>
      <c r="O286" s="30"/>
      <c r="P286" s="30"/>
      <c r="Q286" s="35" t="s">
        <v>393</v>
      </c>
      <c r="R286" s="18"/>
      <c r="S286" s="31"/>
      <c r="T286" s="30"/>
      <c r="U286" s="32"/>
      <c r="V286" s="30"/>
      <c r="W286" s="30"/>
      <c r="X286" s="30"/>
      <c r="Y286" s="30"/>
      <c r="Z286" s="30"/>
      <c r="AA286" s="30"/>
      <c r="AB286" s="30"/>
      <c r="AC286" s="30"/>
      <c r="AD286" s="33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5" t="s">
        <v>394</v>
      </c>
      <c r="H287" s="18"/>
      <c r="I287" s="30"/>
      <c r="J287" s="30"/>
      <c r="K287" s="30"/>
      <c r="L287" s="30"/>
      <c r="M287" s="30"/>
      <c r="N287" s="30"/>
      <c r="O287" s="30"/>
      <c r="P287" s="30"/>
      <c r="Q287" s="35" t="s">
        <v>394</v>
      </c>
      <c r="R287" s="18"/>
      <c r="S287" s="31"/>
      <c r="T287" s="30"/>
      <c r="U287" s="32"/>
      <c r="V287" s="30"/>
      <c r="W287" s="30"/>
      <c r="X287" s="30"/>
      <c r="Y287" s="30"/>
      <c r="Z287" s="30"/>
      <c r="AA287" s="30"/>
      <c r="AB287" s="30"/>
      <c r="AC287" s="30"/>
      <c r="AD287" s="33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5" t="s">
        <v>395</v>
      </c>
      <c r="H288" s="18"/>
      <c r="I288" s="30"/>
      <c r="J288" s="30"/>
      <c r="K288" s="30"/>
      <c r="L288" s="30"/>
      <c r="M288" s="30"/>
      <c r="N288" s="30"/>
      <c r="O288" s="30"/>
      <c r="P288" s="30"/>
      <c r="Q288" s="35" t="s">
        <v>395</v>
      </c>
      <c r="R288" s="18"/>
      <c r="S288" s="31"/>
      <c r="T288" s="30"/>
      <c r="U288" s="32"/>
      <c r="V288" s="30"/>
      <c r="W288" s="30"/>
      <c r="X288" s="30"/>
      <c r="Y288" s="30"/>
      <c r="Z288" s="30"/>
      <c r="AA288" s="30"/>
      <c r="AB288" s="30"/>
      <c r="AC288" s="30"/>
      <c r="AD288" s="33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5" t="s">
        <v>396</v>
      </c>
      <c r="H289" s="18"/>
      <c r="I289" s="30"/>
      <c r="J289" s="30"/>
      <c r="K289" s="30"/>
      <c r="L289" s="30"/>
      <c r="M289" s="30"/>
      <c r="N289" s="30"/>
      <c r="O289" s="30"/>
      <c r="P289" s="30"/>
      <c r="Q289" s="35" t="s">
        <v>396</v>
      </c>
      <c r="R289" s="18"/>
      <c r="S289" s="31"/>
      <c r="T289" s="30"/>
      <c r="U289" s="32"/>
      <c r="V289" s="30"/>
      <c r="W289" s="30"/>
      <c r="X289" s="30"/>
      <c r="Y289" s="30"/>
      <c r="Z289" s="30"/>
      <c r="AA289" s="30"/>
      <c r="AB289" s="30"/>
      <c r="AC289" s="30"/>
      <c r="AD289" s="33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5" t="s">
        <v>397</v>
      </c>
      <c r="H290" s="18"/>
      <c r="I290" s="30"/>
      <c r="J290" s="30"/>
      <c r="K290" s="30"/>
      <c r="L290" s="30"/>
      <c r="M290" s="30"/>
      <c r="N290" s="30"/>
      <c r="O290" s="30"/>
      <c r="P290" s="30"/>
      <c r="Q290" s="35" t="s">
        <v>397</v>
      </c>
      <c r="R290" s="18"/>
      <c r="S290" s="31"/>
      <c r="T290" s="30"/>
      <c r="U290" s="32"/>
      <c r="V290" s="30"/>
      <c r="W290" s="30"/>
      <c r="X290" s="30"/>
      <c r="Y290" s="30"/>
      <c r="Z290" s="30"/>
      <c r="AA290" s="30"/>
      <c r="AB290" s="30"/>
      <c r="AC290" s="30"/>
      <c r="AD290" s="33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5" t="s">
        <v>398</v>
      </c>
      <c r="H291" s="18"/>
      <c r="I291" s="30"/>
      <c r="J291" s="30"/>
      <c r="K291" s="30"/>
      <c r="L291" s="30"/>
      <c r="M291" s="30"/>
      <c r="N291" s="30"/>
      <c r="O291" s="30"/>
      <c r="P291" s="30"/>
      <c r="Q291" s="35" t="s">
        <v>398</v>
      </c>
      <c r="R291" s="18"/>
      <c r="S291" s="31"/>
      <c r="T291" s="30"/>
      <c r="U291" s="32"/>
      <c r="V291" s="30"/>
      <c r="W291" s="30"/>
      <c r="X291" s="30"/>
      <c r="Y291" s="30"/>
      <c r="Z291" s="30"/>
      <c r="AA291" s="30"/>
      <c r="AB291" s="30"/>
      <c r="AC291" s="30"/>
      <c r="AD291" s="33"/>
    </row>
    <row r="292" customFormat="false" ht="15" hidden="false" customHeight="false" outlineLevel="0" collapsed="false">
      <c r="A292" s="30"/>
      <c r="B292" s="30" t="s">
        <v>399</v>
      </c>
      <c r="C292" s="30" t="n">
        <v>3</v>
      </c>
      <c r="D292" s="30"/>
      <c r="E292" s="30"/>
      <c r="F292" s="30"/>
      <c r="G292" s="35" t="s">
        <v>400</v>
      </c>
      <c r="H292" s="18" t="n">
        <v>1</v>
      </c>
      <c r="I292" s="30"/>
      <c r="J292" s="30"/>
      <c r="K292" s="30"/>
      <c r="L292" s="30"/>
      <c r="M292" s="30"/>
      <c r="N292" s="30"/>
      <c r="O292" s="30"/>
      <c r="P292" s="30"/>
      <c r="Q292" s="35" t="s">
        <v>400</v>
      </c>
      <c r="R292" s="18" t="n">
        <v>1</v>
      </c>
      <c r="S292" s="31"/>
      <c r="T292" s="30"/>
      <c r="U292" s="32"/>
      <c r="V292" s="30"/>
      <c r="W292" s="30"/>
      <c r="X292" s="30"/>
      <c r="Y292" s="30"/>
      <c r="Z292" s="30"/>
      <c r="AA292" s="30"/>
      <c r="AB292" s="30"/>
      <c r="AC292" s="30"/>
      <c r="AD292" s="33"/>
    </row>
    <row r="293" customFormat="false" ht="15" hidden="false" customHeight="true" outlineLevel="0" collapsed="false">
      <c r="A293" s="30"/>
      <c r="B293" s="30" t="s">
        <v>401</v>
      </c>
      <c r="C293" s="30" t="n">
        <v>17</v>
      </c>
      <c r="D293" s="30"/>
      <c r="E293" s="30"/>
      <c r="F293" s="30"/>
      <c r="G293" s="35" t="s">
        <v>402</v>
      </c>
      <c r="H293" s="18" t="n">
        <v>10</v>
      </c>
      <c r="I293" s="30"/>
      <c r="J293" s="30"/>
      <c r="K293" s="30"/>
      <c r="L293" s="30"/>
      <c r="M293" s="30"/>
      <c r="N293" s="30"/>
      <c r="O293" s="30"/>
      <c r="P293" s="30"/>
      <c r="Q293" s="35" t="s">
        <v>402</v>
      </c>
      <c r="R293" s="18" t="n">
        <v>10</v>
      </c>
      <c r="S293" s="31"/>
      <c r="T293" s="30"/>
      <c r="U293" s="32"/>
      <c r="V293" s="30"/>
      <c r="W293" s="30"/>
      <c r="X293" s="30"/>
      <c r="Y293" s="30"/>
      <c r="Z293" s="30"/>
      <c r="AA293" s="30"/>
      <c r="AB293" s="30"/>
      <c r="AC293" s="30"/>
      <c r="AD293" s="33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5" t="s">
        <v>403</v>
      </c>
      <c r="H294" s="18"/>
      <c r="I294" s="30"/>
      <c r="J294" s="30"/>
      <c r="K294" s="30"/>
      <c r="L294" s="30"/>
      <c r="M294" s="30"/>
      <c r="N294" s="30"/>
      <c r="O294" s="30"/>
      <c r="P294" s="30"/>
      <c r="Q294" s="35" t="s">
        <v>403</v>
      </c>
      <c r="R294" s="18"/>
      <c r="S294" s="31"/>
      <c r="T294" s="30"/>
      <c r="U294" s="32"/>
      <c r="V294" s="30"/>
      <c r="W294" s="30"/>
      <c r="X294" s="30"/>
      <c r="Y294" s="30"/>
      <c r="Z294" s="30"/>
      <c r="AA294" s="30"/>
      <c r="AB294" s="30"/>
      <c r="AC294" s="30"/>
      <c r="AD294" s="33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5" t="s">
        <v>404</v>
      </c>
      <c r="H295" s="18"/>
      <c r="I295" s="30"/>
      <c r="J295" s="30"/>
      <c r="K295" s="30"/>
      <c r="L295" s="30"/>
      <c r="M295" s="30"/>
      <c r="N295" s="30"/>
      <c r="O295" s="30"/>
      <c r="P295" s="30"/>
      <c r="Q295" s="35" t="s">
        <v>404</v>
      </c>
      <c r="R295" s="18"/>
      <c r="S295" s="31"/>
      <c r="T295" s="30"/>
      <c r="U295" s="32"/>
      <c r="V295" s="30"/>
      <c r="W295" s="30"/>
      <c r="X295" s="30"/>
      <c r="Y295" s="30"/>
      <c r="Z295" s="30"/>
      <c r="AA295" s="30"/>
      <c r="AB295" s="30"/>
      <c r="AC295" s="30"/>
      <c r="AD295" s="33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5" t="s">
        <v>405</v>
      </c>
      <c r="H296" s="18"/>
      <c r="I296" s="30"/>
      <c r="J296" s="30"/>
      <c r="K296" s="30"/>
      <c r="L296" s="30"/>
      <c r="M296" s="30"/>
      <c r="N296" s="30"/>
      <c r="O296" s="30"/>
      <c r="P296" s="30"/>
      <c r="Q296" s="35" t="s">
        <v>405</v>
      </c>
      <c r="R296" s="18"/>
      <c r="S296" s="31"/>
      <c r="T296" s="30"/>
      <c r="U296" s="32"/>
      <c r="V296" s="30"/>
      <c r="W296" s="30"/>
      <c r="X296" s="30"/>
      <c r="Y296" s="30"/>
      <c r="Z296" s="30"/>
      <c r="AA296" s="30"/>
      <c r="AB296" s="30"/>
      <c r="AC296" s="30"/>
      <c r="AD296" s="33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5" t="s">
        <v>406</v>
      </c>
      <c r="H297" s="18"/>
      <c r="I297" s="30"/>
      <c r="J297" s="30"/>
      <c r="K297" s="30"/>
      <c r="L297" s="30"/>
      <c r="M297" s="30"/>
      <c r="N297" s="30"/>
      <c r="O297" s="30"/>
      <c r="P297" s="30"/>
      <c r="Q297" s="35" t="s">
        <v>406</v>
      </c>
      <c r="R297" s="18"/>
      <c r="S297" s="31"/>
      <c r="T297" s="30"/>
      <c r="U297" s="32"/>
      <c r="V297" s="30"/>
      <c r="W297" s="30"/>
      <c r="X297" s="30"/>
      <c r="Y297" s="30"/>
      <c r="Z297" s="30"/>
      <c r="AA297" s="30"/>
      <c r="AB297" s="30"/>
      <c r="AC297" s="30"/>
      <c r="AD297" s="33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5" t="s">
        <v>407</v>
      </c>
      <c r="H298" s="18"/>
      <c r="I298" s="30"/>
      <c r="J298" s="30"/>
      <c r="K298" s="30"/>
      <c r="L298" s="30"/>
      <c r="M298" s="30"/>
      <c r="N298" s="30"/>
      <c r="O298" s="30"/>
      <c r="P298" s="30"/>
      <c r="Q298" s="35" t="s">
        <v>407</v>
      </c>
      <c r="R298" s="18"/>
      <c r="S298" s="31"/>
      <c r="T298" s="30"/>
      <c r="U298" s="32"/>
      <c r="V298" s="30"/>
      <c r="W298" s="30"/>
      <c r="X298" s="30"/>
      <c r="Y298" s="30"/>
      <c r="Z298" s="30"/>
      <c r="AA298" s="30"/>
      <c r="AB298" s="30"/>
      <c r="AC298" s="30"/>
      <c r="AD298" s="33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5" t="s">
        <v>408</v>
      </c>
      <c r="H299" s="18"/>
      <c r="I299" s="30"/>
      <c r="J299" s="30"/>
      <c r="K299" s="30"/>
      <c r="L299" s="30"/>
      <c r="M299" s="30"/>
      <c r="N299" s="30"/>
      <c r="O299" s="30"/>
      <c r="P299" s="30"/>
      <c r="Q299" s="35" t="s">
        <v>408</v>
      </c>
      <c r="R299" s="18"/>
      <c r="S299" s="31"/>
      <c r="T299" s="30"/>
      <c r="U299" s="32"/>
      <c r="V299" s="30"/>
      <c r="W299" s="30"/>
      <c r="X299" s="30"/>
      <c r="Y299" s="30"/>
      <c r="Z299" s="30"/>
      <c r="AA299" s="30"/>
      <c r="AB299" s="30"/>
      <c r="AC299" s="30"/>
      <c r="AD299" s="33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5" t="s">
        <v>409</v>
      </c>
      <c r="H300" s="18"/>
      <c r="I300" s="30"/>
      <c r="J300" s="30"/>
      <c r="K300" s="30"/>
      <c r="L300" s="30"/>
      <c r="M300" s="30"/>
      <c r="N300" s="30"/>
      <c r="O300" s="30"/>
      <c r="P300" s="30"/>
      <c r="Q300" s="35" t="s">
        <v>409</v>
      </c>
      <c r="R300" s="18"/>
      <c r="S300" s="31"/>
      <c r="T300" s="30"/>
      <c r="U300" s="32"/>
      <c r="V300" s="30"/>
      <c r="W300" s="30"/>
      <c r="X300" s="30"/>
      <c r="Y300" s="30"/>
      <c r="Z300" s="30"/>
      <c r="AA300" s="30"/>
      <c r="AB300" s="30"/>
      <c r="AC300" s="30"/>
      <c r="AD300" s="33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5" t="s">
        <v>410</v>
      </c>
      <c r="H301" s="18"/>
      <c r="I301" s="30"/>
      <c r="J301" s="30"/>
      <c r="K301" s="30"/>
      <c r="L301" s="30"/>
      <c r="M301" s="30"/>
      <c r="N301" s="30"/>
      <c r="O301" s="30"/>
      <c r="P301" s="30"/>
      <c r="Q301" s="35" t="s">
        <v>410</v>
      </c>
      <c r="R301" s="18"/>
      <c r="S301" s="31"/>
      <c r="T301" s="30"/>
      <c r="U301" s="32"/>
      <c r="V301" s="30"/>
      <c r="W301" s="30"/>
      <c r="X301" s="30"/>
      <c r="Y301" s="30"/>
      <c r="Z301" s="30"/>
      <c r="AA301" s="30"/>
      <c r="AB301" s="30"/>
      <c r="AC301" s="30"/>
      <c r="AD301" s="33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5" t="s">
        <v>411</v>
      </c>
      <c r="H302" s="18"/>
      <c r="I302" s="30"/>
      <c r="J302" s="30"/>
      <c r="K302" s="30"/>
      <c r="L302" s="30"/>
      <c r="M302" s="30"/>
      <c r="N302" s="30"/>
      <c r="O302" s="30"/>
      <c r="P302" s="30"/>
      <c r="Q302" s="35" t="s">
        <v>411</v>
      </c>
      <c r="R302" s="18"/>
      <c r="S302" s="31"/>
      <c r="T302" s="30"/>
      <c r="U302" s="32"/>
      <c r="V302" s="30"/>
      <c r="W302" s="30"/>
      <c r="X302" s="30"/>
      <c r="Y302" s="30"/>
      <c r="Z302" s="30"/>
      <c r="AA302" s="30"/>
      <c r="AB302" s="30"/>
      <c r="AC302" s="30"/>
      <c r="AD302" s="33"/>
    </row>
    <row r="303" customFormat="false" ht="15" hidden="false" customHeight="true" outlineLevel="0" collapsed="false">
      <c r="A303" s="30"/>
      <c r="B303" s="30" t="s">
        <v>412</v>
      </c>
      <c r="C303" s="30" t="n">
        <v>18</v>
      </c>
      <c r="D303" s="30"/>
      <c r="E303" s="30"/>
      <c r="F303" s="30"/>
      <c r="G303" s="35" t="s">
        <v>413</v>
      </c>
      <c r="H303" s="18" t="n">
        <v>8</v>
      </c>
      <c r="I303" s="30"/>
      <c r="J303" s="30"/>
      <c r="K303" s="30"/>
      <c r="L303" s="30"/>
      <c r="M303" s="30"/>
      <c r="N303" s="30"/>
      <c r="O303" s="30"/>
      <c r="P303" s="30"/>
      <c r="Q303" s="35" t="s">
        <v>413</v>
      </c>
      <c r="R303" s="18" t="n">
        <v>8</v>
      </c>
      <c r="S303" s="31"/>
      <c r="T303" s="30"/>
      <c r="U303" s="32"/>
      <c r="V303" s="30"/>
      <c r="W303" s="30"/>
      <c r="X303" s="30"/>
      <c r="Y303" s="30"/>
      <c r="Z303" s="30"/>
      <c r="AA303" s="30"/>
      <c r="AB303" s="30"/>
      <c r="AC303" s="30"/>
      <c r="AD303" s="33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5" t="s">
        <v>414</v>
      </c>
      <c r="H304" s="18"/>
      <c r="I304" s="30"/>
      <c r="J304" s="30"/>
      <c r="K304" s="30"/>
      <c r="L304" s="30"/>
      <c r="M304" s="30"/>
      <c r="N304" s="30"/>
      <c r="O304" s="30"/>
      <c r="P304" s="30"/>
      <c r="Q304" s="35" t="s">
        <v>414</v>
      </c>
      <c r="R304" s="18"/>
      <c r="S304" s="31"/>
      <c r="T304" s="30"/>
      <c r="U304" s="32"/>
      <c r="V304" s="30"/>
      <c r="W304" s="30"/>
      <c r="X304" s="30"/>
      <c r="Y304" s="30"/>
      <c r="Z304" s="30"/>
      <c r="AA304" s="30"/>
      <c r="AB304" s="30"/>
      <c r="AC304" s="30"/>
      <c r="AD304" s="33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5" t="s">
        <v>415</v>
      </c>
      <c r="H305" s="18"/>
      <c r="I305" s="30"/>
      <c r="J305" s="30"/>
      <c r="K305" s="30"/>
      <c r="L305" s="30"/>
      <c r="M305" s="30"/>
      <c r="N305" s="30"/>
      <c r="O305" s="30"/>
      <c r="P305" s="30"/>
      <c r="Q305" s="35" t="s">
        <v>415</v>
      </c>
      <c r="R305" s="18"/>
      <c r="S305" s="31"/>
      <c r="T305" s="30"/>
      <c r="U305" s="32"/>
      <c r="V305" s="30"/>
      <c r="W305" s="30"/>
      <c r="X305" s="30"/>
      <c r="Y305" s="30"/>
      <c r="Z305" s="30"/>
      <c r="AA305" s="30"/>
      <c r="AB305" s="30"/>
      <c r="AC305" s="30"/>
      <c r="AD305" s="33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5" t="s">
        <v>416</v>
      </c>
      <c r="H306" s="18"/>
      <c r="I306" s="30"/>
      <c r="J306" s="30"/>
      <c r="K306" s="30"/>
      <c r="L306" s="30"/>
      <c r="M306" s="30"/>
      <c r="N306" s="30"/>
      <c r="O306" s="30"/>
      <c r="P306" s="30"/>
      <c r="Q306" s="35" t="s">
        <v>416</v>
      </c>
      <c r="R306" s="18"/>
      <c r="S306" s="31"/>
      <c r="T306" s="30"/>
      <c r="U306" s="32"/>
      <c r="V306" s="30"/>
      <c r="W306" s="30"/>
      <c r="X306" s="30"/>
      <c r="Y306" s="30"/>
      <c r="Z306" s="30"/>
      <c r="AA306" s="30"/>
      <c r="AB306" s="30"/>
      <c r="AC306" s="30"/>
      <c r="AD306" s="33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5" t="s">
        <v>417</v>
      </c>
      <c r="H307" s="18"/>
      <c r="I307" s="30"/>
      <c r="J307" s="30"/>
      <c r="K307" s="30"/>
      <c r="L307" s="30"/>
      <c r="M307" s="30"/>
      <c r="N307" s="30"/>
      <c r="O307" s="30"/>
      <c r="P307" s="30"/>
      <c r="Q307" s="35" t="s">
        <v>417</v>
      </c>
      <c r="R307" s="18"/>
      <c r="S307" s="31"/>
      <c r="T307" s="30"/>
      <c r="U307" s="32"/>
      <c r="V307" s="30"/>
      <c r="W307" s="30"/>
      <c r="X307" s="30"/>
      <c r="Y307" s="30"/>
      <c r="Z307" s="30"/>
      <c r="AA307" s="30"/>
      <c r="AB307" s="30"/>
      <c r="AC307" s="30"/>
      <c r="AD307" s="33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5" t="s">
        <v>418</v>
      </c>
      <c r="H308" s="18"/>
      <c r="I308" s="30"/>
      <c r="J308" s="30"/>
      <c r="K308" s="30"/>
      <c r="L308" s="30"/>
      <c r="M308" s="30"/>
      <c r="N308" s="30"/>
      <c r="O308" s="30"/>
      <c r="P308" s="30"/>
      <c r="Q308" s="35" t="s">
        <v>418</v>
      </c>
      <c r="R308" s="18"/>
      <c r="S308" s="31"/>
      <c r="T308" s="30"/>
      <c r="U308" s="32"/>
      <c r="V308" s="30"/>
      <c r="W308" s="30"/>
      <c r="X308" s="30"/>
      <c r="Y308" s="30"/>
      <c r="Z308" s="30"/>
      <c r="AA308" s="30"/>
      <c r="AB308" s="30"/>
      <c r="AC308" s="30"/>
      <c r="AD308" s="33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5" t="s">
        <v>419</v>
      </c>
      <c r="H309" s="18"/>
      <c r="I309" s="30"/>
      <c r="J309" s="30"/>
      <c r="K309" s="30"/>
      <c r="L309" s="30"/>
      <c r="M309" s="30"/>
      <c r="N309" s="30"/>
      <c r="O309" s="30"/>
      <c r="P309" s="30"/>
      <c r="Q309" s="35" t="s">
        <v>419</v>
      </c>
      <c r="R309" s="18"/>
      <c r="S309" s="31"/>
      <c r="T309" s="30"/>
      <c r="U309" s="32"/>
      <c r="V309" s="30"/>
      <c r="W309" s="30"/>
      <c r="X309" s="30"/>
      <c r="Y309" s="30"/>
      <c r="Z309" s="30"/>
      <c r="AA309" s="30"/>
      <c r="AB309" s="30"/>
      <c r="AC309" s="30"/>
      <c r="AD309" s="33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5" t="s">
        <v>420</v>
      </c>
      <c r="H310" s="18"/>
      <c r="I310" s="30"/>
      <c r="J310" s="30"/>
      <c r="K310" s="30"/>
      <c r="L310" s="30"/>
      <c r="M310" s="30"/>
      <c r="N310" s="30"/>
      <c r="O310" s="30"/>
      <c r="P310" s="30"/>
      <c r="Q310" s="35" t="s">
        <v>420</v>
      </c>
      <c r="R310" s="18"/>
      <c r="S310" s="31"/>
      <c r="T310" s="30"/>
      <c r="U310" s="32"/>
      <c r="V310" s="30"/>
      <c r="W310" s="30"/>
      <c r="X310" s="30"/>
      <c r="Y310" s="30"/>
      <c r="Z310" s="30"/>
      <c r="AA310" s="30"/>
      <c r="AB310" s="30"/>
      <c r="AC310" s="30"/>
      <c r="AD310" s="33"/>
    </row>
    <row r="311" customFormat="false" ht="15" hidden="false" customHeight="true" outlineLevel="0" collapsed="false">
      <c r="A311" s="30"/>
      <c r="B311" s="30" t="s">
        <v>421</v>
      </c>
      <c r="C311" s="30" t="n">
        <v>24</v>
      </c>
      <c r="D311" s="30"/>
      <c r="E311" s="30"/>
      <c r="F311" s="30"/>
      <c r="G311" s="35" t="s">
        <v>422</v>
      </c>
      <c r="H311" s="18" t="n">
        <v>18</v>
      </c>
      <c r="I311" s="30"/>
      <c r="J311" s="30"/>
      <c r="K311" s="30"/>
      <c r="L311" s="30"/>
      <c r="M311" s="30"/>
      <c r="N311" s="30"/>
      <c r="O311" s="30"/>
      <c r="P311" s="30"/>
      <c r="Q311" s="35" t="s">
        <v>422</v>
      </c>
      <c r="R311" s="18" t="n">
        <v>18</v>
      </c>
      <c r="S311" s="31"/>
      <c r="T311" s="30"/>
      <c r="U311" s="32"/>
      <c r="V311" s="30"/>
      <c r="W311" s="30"/>
      <c r="X311" s="30"/>
      <c r="Y311" s="30"/>
      <c r="Z311" s="30"/>
      <c r="AA311" s="30"/>
      <c r="AB311" s="30"/>
      <c r="AC311" s="30"/>
      <c r="AD311" s="33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5" t="s">
        <v>423</v>
      </c>
      <c r="H312" s="18"/>
      <c r="I312" s="30"/>
      <c r="J312" s="30"/>
      <c r="K312" s="30"/>
      <c r="L312" s="30"/>
      <c r="M312" s="30"/>
      <c r="N312" s="30"/>
      <c r="O312" s="30"/>
      <c r="P312" s="30"/>
      <c r="Q312" s="35" t="s">
        <v>423</v>
      </c>
      <c r="R312" s="18"/>
      <c r="S312" s="31"/>
      <c r="T312" s="30"/>
      <c r="U312" s="32"/>
      <c r="V312" s="30"/>
      <c r="W312" s="30"/>
      <c r="X312" s="30"/>
      <c r="Y312" s="30"/>
      <c r="Z312" s="30"/>
      <c r="AA312" s="30"/>
      <c r="AB312" s="30"/>
      <c r="AC312" s="30"/>
      <c r="AD312" s="33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5" t="s">
        <v>424</v>
      </c>
      <c r="H313" s="18"/>
      <c r="I313" s="30"/>
      <c r="J313" s="30"/>
      <c r="K313" s="30"/>
      <c r="L313" s="30"/>
      <c r="M313" s="30"/>
      <c r="N313" s="30"/>
      <c r="O313" s="30"/>
      <c r="P313" s="30"/>
      <c r="Q313" s="35" t="s">
        <v>424</v>
      </c>
      <c r="R313" s="18"/>
      <c r="S313" s="31"/>
      <c r="T313" s="30"/>
      <c r="U313" s="32"/>
      <c r="V313" s="30"/>
      <c r="W313" s="30"/>
      <c r="X313" s="30"/>
      <c r="Y313" s="30"/>
      <c r="Z313" s="30"/>
      <c r="AA313" s="30"/>
      <c r="AB313" s="30"/>
      <c r="AC313" s="30"/>
      <c r="AD313" s="33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5" t="s">
        <v>425</v>
      </c>
      <c r="H314" s="18"/>
      <c r="I314" s="30"/>
      <c r="J314" s="30"/>
      <c r="K314" s="30"/>
      <c r="L314" s="30"/>
      <c r="M314" s="30"/>
      <c r="N314" s="30"/>
      <c r="O314" s="30"/>
      <c r="P314" s="30"/>
      <c r="Q314" s="35" t="s">
        <v>425</v>
      </c>
      <c r="R314" s="18"/>
      <c r="S314" s="31"/>
      <c r="T314" s="30"/>
      <c r="U314" s="32"/>
      <c r="V314" s="30"/>
      <c r="W314" s="30"/>
      <c r="X314" s="30"/>
      <c r="Y314" s="30"/>
      <c r="Z314" s="30"/>
      <c r="AA314" s="30"/>
      <c r="AB314" s="30"/>
      <c r="AC314" s="30"/>
      <c r="AD314" s="33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5" t="s">
        <v>426</v>
      </c>
      <c r="H315" s="18"/>
      <c r="I315" s="30"/>
      <c r="J315" s="30"/>
      <c r="K315" s="30"/>
      <c r="L315" s="30"/>
      <c r="M315" s="30"/>
      <c r="N315" s="30"/>
      <c r="O315" s="30"/>
      <c r="P315" s="30"/>
      <c r="Q315" s="35" t="s">
        <v>426</v>
      </c>
      <c r="R315" s="18"/>
      <c r="S315" s="31"/>
      <c r="T315" s="30"/>
      <c r="U315" s="32"/>
      <c r="V315" s="30"/>
      <c r="W315" s="30"/>
      <c r="X315" s="30"/>
      <c r="Y315" s="30"/>
      <c r="Z315" s="30"/>
      <c r="AA315" s="30"/>
      <c r="AB315" s="30"/>
      <c r="AC315" s="30"/>
      <c r="AD315" s="33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5" t="s">
        <v>427</v>
      </c>
      <c r="H316" s="18"/>
      <c r="I316" s="30"/>
      <c r="J316" s="30"/>
      <c r="K316" s="30"/>
      <c r="L316" s="30"/>
      <c r="M316" s="30"/>
      <c r="N316" s="30"/>
      <c r="O316" s="30"/>
      <c r="P316" s="30"/>
      <c r="Q316" s="35" t="s">
        <v>427</v>
      </c>
      <c r="R316" s="18"/>
      <c r="S316" s="31"/>
      <c r="T316" s="30"/>
      <c r="U316" s="32"/>
      <c r="V316" s="30"/>
      <c r="W316" s="30"/>
      <c r="X316" s="30"/>
      <c r="Y316" s="30"/>
      <c r="Z316" s="30"/>
      <c r="AA316" s="30"/>
      <c r="AB316" s="30"/>
      <c r="AC316" s="30"/>
      <c r="AD316" s="33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5" t="s">
        <v>428</v>
      </c>
      <c r="H317" s="18"/>
      <c r="I317" s="30"/>
      <c r="J317" s="30"/>
      <c r="K317" s="30"/>
      <c r="L317" s="30"/>
      <c r="M317" s="30"/>
      <c r="N317" s="30"/>
      <c r="O317" s="30"/>
      <c r="P317" s="30"/>
      <c r="Q317" s="35" t="s">
        <v>428</v>
      </c>
      <c r="R317" s="18"/>
      <c r="S317" s="31"/>
      <c r="T317" s="30"/>
      <c r="U317" s="32"/>
      <c r="V317" s="30"/>
      <c r="W317" s="30"/>
      <c r="X317" s="30"/>
      <c r="Y317" s="30"/>
      <c r="Z317" s="30"/>
      <c r="AA317" s="30"/>
      <c r="AB317" s="30"/>
      <c r="AC317" s="30"/>
      <c r="AD317" s="33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5" t="s">
        <v>429</v>
      </c>
      <c r="H318" s="18"/>
      <c r="I318" s="30"/>
      <c r="J318" s="30"/>
      <c r="K318" s="30"/>
      <c r="L318" s="30"/>
      <c r="M318" s="30"/>
      <c r="N318" s="30"/>
      <c r="O318" s="30"/>
      <c r="P318" s="30"/>
      <c r="Q318" s="35" t="s">
        <v>429</v>
      </c>
      <c r="R318" s="18"/>
      <c r="S318" s="31"/>
      <c r="T318" s="30"/>
      <c r="U318" s="32"/>
      <c r="V318" s="30"/>
      <c r="W318" s="30"/>
      <c r="X318" s="30"/>
      <c r="Y318" s="30"/>
      <c r="Z318" s="30"/>
      <c r="AA318" s="30"/>
      <c r="AB318" s="30"/>
      <c r="AC318" s="30"/>
      <c r="AD318" s="33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5" t="s">
        <v>430</v>
      </c>
      <c r="H319" s="18"/>
      <c r="I319" s="30"/>
      <c r="J319" s="30"/>
      <c r="K319" s="30"/>
      <c r="L319" s="30"/>
      <c r="M319" s="30"/>
      <c r="N319" s="30"/>
      <c r="O319" s="30"/>
      <c r="P319" s="30"/>
      <c r="Q319" s="35" t="s">
        <v>430</v>
      </c>
      <c r="R319" s="18"/>
      <c r="S319" s="31"/>
      <c r="T319" s="30"/>
      <c r="U319" s="32"/>
      <c r="V319" s="30"/>
      <c r="W319" s="30"/>
      <c r="X319" s="30"/>
      <c r="Y319" s="30"/>
      <c r="Z319" s="30"/>
      <c r="AA319" s="30"/>
      <c r="AB319" s="30"/>
      <c r="AC319" s="30"/>
      <c r="AD319" s="33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5" t="s">
        <v>431</v>
      </c>
      <c r="H320" s="18"/>
      <c r="I320" s="30"/>
      <c r="J320" s="30"/>
      <c r="K320" s="30"/>
      <c r="L320" s="30"/>
      <c r="M320" s="30"/>
      <c r="N320" s="30"/>
      <c r="O320" s="30"/>
      <c r="P320" s="30"/>
      <c r="Q320" s="35" t="s">
        <v>431</v>
      </c>
      <c r="R320" s="18"/>
      <c r="S320" s="31"/>
      <c r="T320" s="30"/>
      <c r="U320" s="32"/>
      <c r="V320" s="30"/>
      <c r="W320" s="30"/>
      <c r="X320" s="30"/>
      <c r="Y320" s="30"/>
      <c r="Z320" s="30"/>
      <c r="AA320" s="30"/>
      <c r="AB320" s="30"/>
      <c r="AC320" s="30"/>
      <c r="AD320" s="33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5" t="s">
        <v>432</v>
      </c>
      <c r="H321" s="18"/>
      <c r="I321" s="30"/>
      <c r="J321" s="30"/>
      <c r="K321" s="30"/>
      <c r="L321" s="30"/>
      <c r="M321" s="30"/>
      <c r="N321" s="30"/>
      <c r="O321" s="30"/>
      <c r="P321" s="30"/>
      <c r="Q321" s="35" t="s">
        <v>432</v>
      </c>
      <c r="R321" s="18"/>
      <c r="S321" s="31"/>
      <c r="T321" s="30"/>
      <c r="U321" s="32"/>
      <c r="V321" s="30"/>
      <c r="W321" s="30"/>
      <c r="X321" s="30"/>
      <c r="Y321" s="30"/>
      <c r="Z321" s="30"/>
      <c r="AA321" s="30"/>
      <c r="AB321" s="30"/>
      <c r="AC321" s="30"/>
      <c r="AD321" s="33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5" t="s">
        <v>433</v>
      </c>
      <c r="H322" s="18"/>
      <c r="I322" s="30"/>
      <c r="J322" s="30"/>
      <c r="K322" s="30"/>
      <c r="L322" s="30"/>
      <c r="M322" s="30"/>
      <c r="N322" s="30"/>
      <c r="O322" s="30"/>
      <c r="P322" s="30"/>
      <c r="Q322" s="35" t="s">
        <v>433</v>
      </c>
      <c r="R322" s="18"/>
      <c r="S322" s="31"/>
      <c r="T322" s="30"/>
      <c r="U322" s="32"/>
      <c r="V322" s="30"/>
      <c r="W322" s="30"/>
      <c r="X322" s="30"/>
      <c r="Y322" s="30"/>
      <c r="Z322" s="30"/>
      <c r="AA322" s="30"/>
      <c r="AB322" s="30"/>
      <c r="AC322" s="30"/>
      <c r="AD322" s="33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5" t="s">
        <v>434</v>
      </c>
      <c r="H323" s="18"/>
      <c r="I323" s="30"/>
      <c r="J323" s="30"/>
      <c r="K323" s="30"/>
      <c r="L323" s="30"/>
      <c r="M323" s="30"/>
      <c r="N323" s="30"/>
      <c r="O323" s="30"/>
      <c r="P323" s="30"/>
      <c r="Q323" s="35" t="s">
        <v>434</v>
      </c>
      <c r="R323" s="18"/>
      <c r="S323" s="31"/>
      <c r="T323" s="30"/>
      <c r="U323" s="32"/>
      <c r="V323" s="30"/>
      <c r="W323" s="30"/>
      <c r="X323" s="30"/>
      <c r="Y323" s="30"/>
      <c r="Z323" s="30"/>
      <c r="AA323" s="30"/>
      <c r="AB323" s="30"/>
      <c r="AC323" s="30"/>
      <c r="AD323" s="33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5" t="s">
        <v>435</v>
      </c>
      <c r="H324" s="18"/>
      <c r="I324" s="30"/>
      <c r="J324" s="30"/>
      <c r="K324" s="30"/>
      <c r="L324" s="30"/>
      <c r="M324" s="30"/>
      <c r="N324" s="30"/>
      <c r="O324" s="30"/>
      <c r="P324" s="30"/>
      <c r="Q324" s="35" t="s">
        <v>435</v>
      </c>
      <c r="R324" s="18"/>
      <c r="S324" s="31"/>
      <c r="T324" s="30"/>
      <c r="U324" s="32"/>
      <c r="V324" s="30"/>
      <c r="W324" s="30"/>
      <c r="X324" s="30"/>
      <c r="Y324" s="30"/>
      <c r="Z324" s="30"/>
      <c r="AA324" s="30"/>
      <c r="AB324" s="30"/>
      <c r="AC324" s="30"/>
      <c r="AD324" s="33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5" t="s">
        <v>436</v>
      </c>
      <c r="H325" s="18"/>
      <c r="I325" s="30"/>
      <c r="J325" s="30"/>
      <c r="K325" s="30"/>
      <c r="L325" s="30"/>
      <c r="M325" s="30"/>
      <c r="N325" s="30"/>
      <c r="O325" s="30"/>
      <c r="P325" s="30"/>
      <c r="Q325" s="35" t="s">
        <v>436</v>
      </c>
      <c r="R325" s="18"/>
      <c r="S325" s="31"/>
      <c r="T325" s="30"/>
      <c r="U325" s="32"/>
      <c r="V325" s="30"/>
      <c r="W325" s="30"/>
      <c r="X325" s="30"/>
      <c r="Y325" s="30"/>
      <c r="Z325" s="30"/>
      <c r="AA325" s="30"/>
      <c r="AB325" s="30"/>
      <c r="AC325" s="30"/>
      <c r="AD325" s="33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5" t="s">
        <v>437</v>
      </c>
      <c r="H326" s="18"/>
      <c r="I326" s="30"/>
      <c r="J326" s="30"/>
      <c r="K326" s="30"/>
      <c r="L326" s="30"/>
      <c r="M326" s="30"/>
      <c r="N326" s="30"/>
      <c r="O326" s="30"/>
      <c r="P326" s="30"/>
      <c r="Q326" s="35" t="s">
        <v>437</v>
      </c>
      <c r="R326" s="18"/>
      <c r="S326" s="31"/>
      <c r="T326" s="30"/>
      <c r="U326" s="32"/>
      <c r="V326" s="30"/>
      <c r="W326" s="30"/>
      <c r="X326" s="30"/>
      <c r="Y326" s="30"/>
      <c r="Z326" s="30"/>
      <c r="AA326" s="30"/>
      <c r="AB326" s="30"/>
      <c r="AC326" s="30"/>
      <c r="AD326" s="33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5" t="s">
        <v>438</v>
      </c>
      <c r="H327" s="18"/>
      <c r="I327" s="30"/>
      <c r="J327" s="30"/>
      <c r="K327" s="30"/>
      <c r="L327" s="30"/>
      <c r="M327" s="30"/>
      <c r="N327" s="30"/>
      <c r="O327" s="30"/>
      <c r="P327" s="30"/>
      <c r="Q327" s="35" t="s">
        <v>438</v>
      </c>
      <c r="R327" s="18"/>
      <c r="S327" s="31"/>
      <c r="T327" s="30"/>
      <c r="U327" s="32"/>
      <c r="V327" s="30"/>
      <c r="W327" s="30"/>
      <c r="X327" s="30"/>
      <c r="Y327" s="30"/>
      <c r="Z327" s="30"/>
      <c r="AA327" s="30"/>
      <c r="AB327" s="30"/>
      <c r="AC327" s="30"/>
      <c r="AD327" s="33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5" t="s">
        <v>439</v>
      </c>
      <c r="H328" s="18"/>
      <c r="I328" s="30"/>
      <c r="J328" s="30"/>
      <c r="K328" s="30"/>
      <c r="L328" s="30"/>
      <c r="M328" s="30"/>
      <c r="N328" s="30"/>
      <c r="O328" s="30"/>
      <c r="P328" s="30"/>
      <c r="Q328" s="35" t="s">
        <v>439</v>
      </c>
      <c r="R328" s="18"/>
      <c r="S328" s="31"/>
      <c r="T328" s="30"/>
      <c r="U328" s="32"/>
      <c r="V328" s="30"/>
      <c r="W328" s="30"/>
      <c r="X328" s="30"/>
      <c r="Y328" s="30"/>
      <c r="Z328" s="30"/>
      <c r="AA328" s="30"/>
      <c r="AB328" s="30"/>
      <c r="AC328" s="30"/>
      <c r="AD328" s="33"/>
    </row>
    <row r="329" customFormat="false" ht="15" hidden="false" customHeight="true" outlineLevel="0" collapsed="false">
      <c r="A329" s="30"/>
      <c r="B329" s="30" t="s">
        <v>440</v>
      </c>
      <c r="C329" s="30" t="n">
        <v>23</v>
      </c>
      <c r="D329" s="30"/>
      <c r="E329" s="30"/>
      <c r="F329" s="30"/>
      <c r="G329" s="35" t="s">
        <v>441</v>
      </c>
      <c r="H329" s="18" t="n">
        <v>14</v>
      </c>
      <c r="I329" s="30"/>
      <c r="J329" s="30"/>
      <c r="K329" s="30"/>
      <c r="L329" s="30"/>
      <c r="M329" s="30"/>
      <c r="N329" s="30"/>
      <c r="O329" s="30"/>
      <c r="P329" s="30"/>
      <c r="Q329" s="35" t="s">
        <v>441</v>
      </c>
      <c r="R329" s="18" t="n">
        <v>14</v>
      </c>
      <c r="S329" s="31"/>
      <c r="T329" s="30"/>
      <c r="U329" s="32"/>
      <c r="V329" s="30"/>
      <c r="W329" s="30"/>
      <c r="X329" s="30"/>
      <c r="Y329" s="30"/>
      <c r="Z329" s="30"/>
      <c r="AA329" s="30"/>
      <c r="AB329" s="30"/>
      <c r="AC329" s="30"/>
      <c r="AD329" s="33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5" t="s">
        <v>442</v>
      </c>
      <c r="H330" s="18"/>
      <c r="I330" s="30"/>
      <c r="J330" s="30"/>
      <c r="K330" s="30"/>
      <c r="L330" s="30"/>
      <c r="M330" s="30"/>
      <c r="N330" s="30"/>
      <c r="O330" s="30"/>
      <c r="P330" s="30"/>
      <c r="Q330" s="35" t="s">
        <v>442</v>
      </c>
      <c r="R330" s="18"/>
      <c r="S330" s="31"/>
      <c r="T330" s="30"/>
      <c r="U330" s="32"/>
      <c r="V330" s="30"/>
      <c r="W330" s="30"/>
      <c r="X330" s="30"/>
      <c r="Y330" s="30"/>
      <c r="Z330" s="30"/>
      <c r="AA330" s="30"/>
      <c r="AB330" s="30"/>
      <c r="AC330" s="30"/>
      <c r="AD330" s="33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5" t="s">
        <v>443</v>
      </c>
      <c r="H331" s="18"/>
      <c r="I331" s="30"/>
      <c r="J331" s="30"/>
      <c r="K331" s="30"/>
      <c r="L331" s="30"/>
      <c r="M331" s="30"/>
      <c r="N331" s="30"/>
      <c r="O331" s="30"/>
      <c r="P331" s="30"/>
      <c r="Q331" s="35" t="s">
        <v>443</v>
      </c>
      <c r="R331" s="18"/>
      <c r="S331" s="31"/>
      <c r="T331" s="30"/>
      <c r="U331" s="32"/>
      <c r="V331" s="30"/>
      <c r="W331" s="30"/>
      <c r="X331" s="30"/>
      <c r="Y331" s="30"/>
      <c r="Z331" s="30"/>
      <c r="AA331" s="30"/>
      <c r="AB331" s="30"/>
      <c r="AC331" s="30"/>
      <c r="AD331" s="33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5" t="s">
        <v>444</v>
      </c>
      <c r="H332" s="18"/>
      <c r="I332" s="30"/>
      <c r="J332" s="30"/>
      <c r="K332" s="30"/>
      <c r="L332" s="30"/>
      <c r="M332" s="30"/>
      <c r="N332" s="30"/>
      <c r="O332" s="30"/>
      <c r="P332" s="30"/>
      <c r="Q332" s="35" t="s">
        <v>444</v>
      </c>
      <c r="R332" s="18"/>
      <c r="S332" s="31"/>
      <c r="T332" s="30"/>
      <c r="U332" s="32"/>
      <c r="V332" s="30"/>
      <c r="W332" s="30"/>
      <c r="X332" s="30"/>
      <c r="Y332" s="30"/>
      <c r="Z332" s="30"/>
      <c r="AA332" s="30"/>
      <c r="AB332" s="30"/>
      <c r="AC332" s="30"/>
      <c r="AD332" s="33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5" t="s">
        <v>445</v>
      </c>
      <c r="H333" s="18"/>
      <c r="I333" s="30"/>
      <c r="J333" s="30"/>
      <c r="K333" s="30"/>
      <c r="L333" s="30"/>
      <c r="M333" s="30"/>
      <c r="N333" s="30"/>
      <c r="O333" s="30"/>
      <c r="P333" s="30"/>
      <c r="Q333" s="35" t="s">
        <v>445</v>
      </c>
      <c r="R333" s="18"/>
      <c r="S333" s="31"/>
      <c r="T333" s="30"/>
      <c r="U333" s="32"/>
      <c r="V333" s="30"/>
      <c r="W333" s="30"/>
      <c r="X333" s="30"/>
      <c r="Y333" s="30"/>
      <c r="Z333" s="30"/>
      <c r="AA333" s="30"/>
      <c r="AB333" s="30"/>
      <c r="AC333" s="30"/>
      <c r="AD333" s="33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5" t="s">
        <v>446</v>
      </c>
      <c r="H334" s="18"/>
      <c r="I334" s="30"/>
      <c r="J334" s="30"/>
      <c r="K334" s="30"/>
      <c r="L334" s="30"/>
      <c r="M334" s="30"/>
      <c r="N334" s="30"/>
      <c r="O334" s="30"/>
      <c r="P334" s="30"/>
      <c r="Q334" s="35" t="s">
        <v>446</v>
      </c>
      <c r="R334" s="18"/>
      <c r="S334" s="31"/>
      <c r="T334" s="30"/>
      <c r="U334" s="32"/>
      <c r="V334" s="30"/>
      <c r="W334" s="30"/>
      <c r="X334" s="30"/>
      <c r="Y334" s="30"/>
      <c r="Z334" s="30"/>
      <c r="AA334" s="30"/>
      <c r="AB334" s="30"/>
      <c r="AC334" s="30"/>
      <c r="AD334" s="33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5" t="s">
        <v>447</v>
      </c>
      <c r="H335" s="18"/>
      <c r="I335" s="30"/>
      <c r="J335" s="30"/>
      <c r="K335" s="30"/>
      <c r="L335" s="30"/>
      <c r="M335" s="30"/>
      <c r="N335" s="30"/>
      <c r="O335" s="30"/>
      <c r="P335" s="30"/>
      <c r="Q335" s="35" t="s">
        <v>447</v>
      </c>
      <c r="R335" s="18"/>
      <c r="S335" s="31"/>
      <c r="T335" s="30"/>
      <c r="U335" s="32"/>
      <c r="V335" s="30"/>
      <c r="W335" s="30"/>
      <c r="X335" s="30"/>
      <c r="Y335" s="30"/>
      <c r="Z335" s="30"/>
      <c r="AA335" s="30"/>
      <c r="AB335" s="30"/>
      <c r="AC335" s="30"/>
      <c r="AD335" s="33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5" t="s">
        <v>448</v>
      </c>
      <c r="H336" s="18"/>
      <c r="I336" s="30"/>
      <c r="J336" s="30"/>
      <c r="K336" s="30"/>
      <c r="L336" s="30"/>
      <c r="M336" s="30"/>
      <c r="N336" s="30"/>
      <c r="O336" s="30"/>
      <c r="P336" s="30"/>
      <c r="Q336" s="35" t="s">
        <v>448</v>
      </c>
      <c r="R336" s="18"/>
      <c r="S336" s="31"/>
      <c r="T336" s="30"/>
      <c r="U336" s="32"/>
      <c r="V336" s="30"/>
      <c r="W336" s="30"/>
      <c r="X336" s="30"/>
      <c r="Y336" s="30"/>
      <c r="Z336" s="30"/>
      <c r="AA336" s="30"/>
      <c r="AB336" s="30"/>
      <c r="AC336" s="30"/>
      <c r="AD336" s="33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5" t="s">
        <v>449</v>
      </c>
      <c r="H337" s="18"/>
      <c r="I337" s="30"/>
      <c r="J337" s="30"/>
      <c r="K337" s="30"/>
      <c r="L337" s="30"/>
      <c r="M337" s="30"/>
      <c r="N337" s="30"/>
      <c r="O337" s="30"/>
      <c r="P337" s="30"/>
      <c r="Q337" s="35" t="s">
        <v>449</v>
      </c>
      <c r="R337" s="18"/>
      <c r="S337" s="31"/>
      <c r="T337" s="30"/>
      <c r="U337" s="32"/>
      <c r="V337" s="30"/>
      <c r="W337" s="30"/>
      <c r="X337" s="30"/>
      <c r="Y337" s="30"/>
      <c r="Z337" s="30"/>
      <c r="AA337" s="30"/>
      <c r="AB337" s="30"/>
      <c r="AC337" s="30"/>
      <c r="AD337" s="33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5" t="s">
        <v>450</v>
      </c>
      <c r="H338" s="18"/>
      <c r="I338" s="30"/>
      <c r="J338" s="30"/>
      <c r="K338" s="30"/>
      <c r="L338" s="30"/>
      <c r="M338" s="30"/>
      <c r="N338" s="30"/>
      <c r="O338" s="30"/>
      <c r="P338" s="30"/>
      <c r="Q338" s="35" t="s">
        <v>450</v>
      </c>
      <c r="R338" s="18"/>
      <c r="S338" s="31"/>
      <c r="T338" s="30"/>
      <c r="U338" s="32"/>
      <c r="V338" s="30"/>
      <c r="W338" s="30"/>
      <c r="X338" s="30"/>
      <c r="Y338" s="30"/>
      <c r="Z338" s="30"/>
      <c r="AA338" s="30"/>
      <c r="AB338" s="30"/>
      <c r="AC338" s="30"/>
      <c r="AD338" s="33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5" t="s">
        <v>451</v>
      </c>
      <c r="H339" s="18"/>
      <c r="I339" s="30"/>
      <c r="J339" s="30"/>
      <c r="K339" s="30"/>
      <c r="L339" s="30"/>
      <c r="M339" s="30"/>
      <c r="N339" s="30"/>
      <c r="O339" s="30"/>
      <c r="P339" s="30"/>
      <c r="Q339" s="35" t="s">
        <v>451</v>
      </c>
      <c r="R339" s="18"/>
      <c r="S339" s="31"/>
      <c r="T339" s="30"/>
      <c r="U339" s="32"/>
      <c r="V339" s="30"/>
      <c r="W339" s="30"/>
      <c r="X339" s="30"/>
      <c r="Y339" s="30"/>
      <c r="Z339" s="30"/>
      <c r="AA339" s="30"/>
      <c r="AB339" s="30"/>
      <c r="AC339" s="30"/>
      <c r="AD339" s="33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5" t="s">
        <v>452</v>
      </c>
      <c r="H340" s="18"/>
      <c r="I340" s="30"/>
      <c r="J340" s="30"/>
      <c r="K340" s="30"/>
      <c r="L340" s="30"/>
      <c r="M340" s="30"/>
      <c r="N340" s="30"/>
      <c r="O340" s="30"/>
      <c r="P340" s="30"/>
      <c r="Q340" s="35" t="s">
        <v>452</v>
      </c>
      <c r="R340" s="18"/>
      <c r="S340" s="31"/>
      <c r="T340" s="30"/>
      <c r="U340" s="32"/>
      <c r="V340" s="30"/>
      <c r="W340" s="30"/>
      <c r="X340" s="30"/>
      <c r="Y340" s="30"/>
      <c r="Z340" s="30"/>
      <c r="AA340" s="30"/>
      <c r="AB340" s="30"/>
      <c r="AC340" s="30"/>
      <c r="AD340" s="33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5" t="s">
        <v>453</v>
      </c>
      <c r="H341" s="18"/>
      <c r="I341" s="30"/>
      <c r="J341" s="30"/>
      <c r="K341" s="30"/>
      <c r="L341" s="30"/>
      <c r="M341" s="30"/>
      <c r="N341" s="30"/>
      <c r="O341" s="30"/>
      <c r="P341" s="30"/>
      <c r="Q341" s="35" t="s">
        <v>453</v>
      </c>
      <c r="R341" s="18"/>
      <c r="S341" s="31"/>
      <c r="T341" s="30"/>
      <c r="U341" s="32"/>
      <c r="V341" s="30"/>
      <c r="W341" s="30"/>
      <c r="X341" s="30"/>
      <c r="Y341" s="30"/>
      <c r="Z341" s="30"/>
      <c r="AA341" s="30"/>
      <c r="AB341" s="30"/>
      <c r="AC341" s="30"/>
      <c r="AD341" s="33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5" t="s">
        <v>454</v>
      </c>
      <c r="H342" s="18"/>
      <c r="I342" s="30"/>
      <c r="J342" s="30"/>
      <c r="K342" s="30"/>
      <c r="L342" s="30"/>
      <c r="M342" s="30"/>
      <c r="N342" s="30"/>
      <c r="O342" s="30"/>
      <c r="P342" s="30"/>
      <c r="Q342" s="35" t="s">
        <v>454</v>
      </c>
      <c r="R342" s="18"/>
      <c r="S342" s="31"/>
      <c r="T342" s="30"/>
      <c r="U342" s="32"/>
      <c r="V342" s="30"/>
      <c r="W342" s="30"/>
      <c r="X342" s="30"/>
      <c r="Y342" s="30"/>
      <c r="Z342" s="30"/>
      <c r="AA342" s="30"/>
      <c r="AB342" s="30"/>
      <c r="AC342" s="30"/>
      <c r="AD342" s="33"/>
    </row>
    <row r="343" customFormat="false" ht="15" hidden="false" customHeight="true" outlineLevel="0" collapsed="false">
      <c r="A343" s="30"/>
      <c r="B343" s="30" t="s">
        <v>455</v>
      </c>
      <c r="C343" s="30" t="n">
        <v>19</v>
      </c>
      <c r="D343" s="30"/>
      <c r="E343" s="30"/>
      <c r="F343" s="30"/>
      <c r="G343" s="34" t="s">
        <v>456</v>
      </c>
      <c r="H343" s="30" t="n">
        <v>7</v>
      </c>
      <c r="I343" s="30"/>
      <c r="J343" s="30"/>
      <c r="K343" s="30"/>
      <c r="L343" s="30"/>
      <c r="M343" s="30"/>
      <c r="N343" s="30"/>
      <c r="O343" s="30"/>
      <c r="P343" s="30"/>
      <c r="Q343" s="34" t="s">
        <v>456</v>
      </c>
      <c r="R343" s="30" t="n">
        <v>7</v>
      </c>
      <c r="S343" s="31"/>
      <c r="T343" s="30"/>
      <c r="U343" s="32"/>
      <c r="V343" s="30"/>
      <c r="W343" s="30"/>
      <c r="X343" s="30"/>
      <c r="Y343" s="30"/>
      <c r="Z343" s="30"/>
      <c r="AA343" s="30"/>
      <c r="AB343" s="30"/>
      <c r="AC343" s="30"/>
      <c r="AD343" s="33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4" t="s">
        <v>457</v>
      </c>
      <c r="H344" s="30"/>
      <c r="I344" s="30"/>
      <c r="J344" s="30"/>
      <c r="K344" s="30"/>
      <c r="L344" s="30"/>
      <c r="M344" s="30"/>
      <c r="N344" s="30"/>
      <c r="O344" s="30"/>
      <c r="P344" s="30"/>
      <c r="Q344" s="34" t="s">
        <v>457</v>
      </c>
      <c r="R344" s="30"/>
      <c r="S344" s="31"/>
      <c r="T344" s="30"/>
      <c r="U344" s="32"/>
      <c r="V344" s="30"/>
      <c r="W344" s="30"/>
      <c r="X344" s="30"/>
      <c r="Y344" s="30"/>
      <c r="Z344" s="30"/>
      <c r="AA344" s="30"/>
      <c r="AB344" s="30"/>
      <c r="AC344" s="30"/>
      <c r="AD344" s="33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4" t="s">
        <v>458</v>
      </c>
      <c r="H345" s="30"/>
      <c r="I345" s="30"/>
      <c r="J345" s="30"/>
      <c r="K345" s="30"/>
      <c r="L345" s="30"/>
      <c r="M345" s="30"/>
      <c r="N345" s="30"/>
      <c r="O345" s="30"/>
      <c r="P345" s="30"/>
      <c r="Q345" s="34" t="s">
        <v>458</v>
      </c>
      <c r="R345" s="30"/>
      <c r="S345" s="31"/>
      <c r="T345" s="30"/>
      <c r="U345" s="32"/>
      <c r="V345" s="30"/>
      <c r="W345" s="30"/>
      <c r="X345" s="30"/>
      <c r="Y345" s="30"/>
      <c r="Z345" s="30"/>
      <c r="AA345" s="30"/>
      <c r="AB345" s="30"/>
      <c r="AC345" s="30"/>
      <c r="AD345" s="33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4" t="s">
        <v>459</v>
      </c>
      <c r="H346" s="30"/>
      <c r="I346" s="30"/>
      <c r="J346" s="30"/>
      <c r="K346" s="30"/>
      <c r="L346" s="30"/>
      <c r="M346" s="30"/>
      <c r="N346" s="30"/>
      <c r="O346" s="30"/>
      <c r="P346" s="30"/>
      <c r="Q346" s="34" t="s">
        <v>459</v>
      </c>
      <c r="R346" s="30"/>
      <c r="S346" s="31"/>
      <c r="T346" s="30"/>
      <c r="U346" s="32"/>
      <c r="V346" s="30"/>
      <c r="W346" s="30"/>
      <c r="X346" s="30"/>
      <c r="Y346" s="30"/>
      <c r="Z346" s="30"/>
      <c r="AA346" s="30"/>
      <c r="AB346" s="30"/>
      <c r="AC346" s="30"/>
      <c r="AD346" s="33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4" t="s">
        <v>460</v>
      </c>
      <c r="H347" s="30"/>
      <c r="I347" s="30"/>
      <c r="J347" s="30"/>
      <c r="K347" s="30"/>
      <c r="L347" s="30"/>
      <c r="M347" s="30"/>
      <c r="N347" s="30"/>
      <c r="O347" s="30"/>
      <c r="P347" s="30"/>
      <c r="Q347" s="34" t="s">
        <v>460</v>
      </c>
      <c r="R347" s="30"/>
      <c r="S347" s="31"/>
      <c r="T347" s="30"/>
      <c r="U347" s="32"/>
      <c r="V347" s="30"/>
      <c r="W347" s="30"/>
      <c r="X347" s="30"/>
      <c r="Y347" s="30"/>
      <c r="Z347" s="30"/>
      <c r="AA347" s="30"/>
      <c r="AB347" s="30"/>
      <c r="AC347" s="30"/>
      <c r="AD347" s="33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4" t="s">
        <v>461</v>
      </c>
      <c r="H348" s="30"/>
      <c r="I348" s="30"/>
      <c r="J348" s="30"/>
      <c r="K348" s="30"/>
      <c r="L348" s="30"/>
      <c r="M348" s="30"/>
      <c r="N348" s="30"/>
      <c r="O348" s="30"/>
      <c r="P348" s="30"/>
      <c r="Q348" s="34" t="s">
        <v>461</v>
      </c>
      <c r="R348" s="30"/>
      <c r="S348" s="31"/>
      <c r="T348" s="30"/>
      <c r="U348" s="32"/>
      <c r="V348" s="30"/>
      <c r="W348" s="30"/>
      <c r="X348" s="30"/>
      <c r="Y348" s="30"/>
      <c r="Z348" s="30"/>
      <c r="AA348" s="30"/>
      <c r="AB348" s="30"/>
      <c r="AC348" s="30"/>
      <c r="AD348" s="33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4" t="s">
        <v>462</v>
      </c>
      <c r="H349" s="30"/>
      <c r="I349" s="30"/>
      <c r="J349" s="30"/>
      <c r="K349" s="30"/>
      <c r="L349" s="30"/>
      <c r="M349" s="30"/>
      <c r="N349" s="30"/>
      <c r="O349" s="30"/>
      <c r="P349" s="30"/>
      <c r="Q349" s="34" t="s">
        <v>462</v>
      </c>
      <c r="R349" s="30"/>
      <c r="S349" s="31"/>
      <c r="T349" s="30"/>
      <c r="U349" s="32"/>
      <c r="V349" s="30"/>
      <c r="W349" s="30"/>
      <c r="X349" s="30"/>
      <c r="Y349" s="30"/>
      <c r="Z349" s="30"/>
      <c r="AA349" s="30"/>
      <c r="AB349" s="30"/>
      <c r="AC349" s="30"/>
      <c r="AD349" s="33"/>
    </row>
    <row r="350" customFormat="false" ht="15" hidden="false" customHeight="true" outlineLevel="0" collapsed="false">
      <c r="A350" s="30"/>
      <c r="B350" s="30" t="s">
        <v>463</v>
      </c>
      <c r="C350" s="30" t="n">
        <v>15</v>
      </c>
      <c r="D350" s="30"/>
      <c r="E350" s="30"/>
      <c r="F350" s="30"/>
      <c r="G350" s="34" t="s">
        <v>464</v>
      </c>
      <c r="H350" s="30" t="n">
        <v>6</v>
      </c>
      <c r="I350" s="30"/>
      <c r="J350" s="30"/>
      <c r="K350" s="30"/>
      <c r="L350" s="30"/>
      <c r="M350" s="30"/>
      <c r="N350" s="30"/>
      <c r="O350" s="30"/>
      <c r="P350" s="30"/>
      <c r="Q350" s="34" t="s">
        <v>464</v>
      </c>
      <c r="R350" s="30" t="n">
        <v>6</v>
      </c>
      <c r="S350" s="31"/>
      <c r="T350" s="30"/>
      <c r="U350" s="32"/>
      <c r="V350" s="30"/>
      <c r="W350" s="30"/>
      <c r="X350" s="30"/>
      <c r="Y350" s="30"/>
      <c r="Z350" s="30"/>
      <c r="AA350" s="30"/>
      <c r="AB350" s="30"/>
      <c r="AC350" s="30"/>
      <c r="AD350" s="33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4" t="s">
        <v>465</v>
      </c>
      <c r="H351" s="30"/>
      <c r="I351" s="30"/>
      <c r="J351" s="30"/>
      <c r="K351" s="30"/>
      <c r="L351" s="30"/>
      <c r="M351" s="30"/>
      <c r="N351" s="30"/>
      <c r="O351" s="30"/>
      <c r="P351" s="30"/>
      <c r="Q351" s="34" t="s">
        <v>465</v>
      </c>
      <c r="R351" s="30"/>
      <c r="S351" s="31"/>
      <c r="T351" s="30"/>
      <c r="U351" s="32"/>
      <c r="V351" s="30"/>
      <c r="W351" s="30"/>
      <c r="X351" s="30"/>
      <c r="Y351" s="30"/>
      <c r="Z351" s="30"/>
      <c r="AA351" s="30"/>
      <c r="AB351" s="30"/>
      <c r="AC351" s="30"/>
      <c r="AD351" s="33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4" t="s">
        <v>466</v>
      </c>
      <c r="H352" s="30"/>
      <c r="I352" s="30"/>
      <c r="J352" s="30"/>
      <c r="K352" s="30"/>
      <c r="L352" s="30"/>
      <c r="M352" s="30"/>
      <c r="N352" s="30"/>
      <c r="O352" s="30"/>
      <c r="P352" s="30"/>
      <c r="Q352" s="34" t="s">
        <v>466</v>
      </c>
      <c r="R352" s="30"/>
      <c r="S352" s="31"/>
      <c r="T352" s="30"/>
      <c r="U352" s="32"/>
      <c r="V352" s="30"/>
      <c r="W352" s="30"/>
      <c r="X352" s="30"/>
      <c r="Y352" s="30"/>
      <c r="Z352" s="30"/>
      <c r="AA352" s="30"/>
      <c r="AB352" s="30"/>
      <c r="AC352" s="30"/>
      <c r="AD352" s="33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4" t="s">
        <v>467</v>
      </c>
      <c r="H353" s="30"/>
      <c r="I353" s="30"/>
      <c r="J353" s="30"/>
      <c r="K353" s="30"/>
      <c r="L353" s="30"/>
      <c r="M353" s="30"/>
      <c r="N353" s="30"/>
      <c r="O353" s="30"/>
      <c r="P353" s="30"/>
      <c r="Q353" s="34" t="s">
        <v>467</v>
      </c>
      <c r="R353" s="30"/>
      <c r="S353" s="31"/>
      <c r="T353" s="30"/>
      <c r="U353" s="32"/>
      <c r="V353" s="30"/>
      <c r="W353" s="30"/>
      <c r="X353" s="30"/>
      <c r="Y353" s="30"/>
      <c r="Z353" s="30"/>
      <c r="AA353" s="30"/>
      <c r="AB353" s="30"/>
      <c r="AC353" s="30"/>
      <c r="AD353" s="33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4" t="s">
        <v>468</v>
      </c>
      <c r="H354" s="30"/>
      <c r="I354" s="30"/>
      <c r="J354" s="30"/>
      <c r="K354" s="30"/>
      <c r="L354" s="30"/>
      <c r="M354" s="30"/>
      <c r="N354" s="30"/>
      <c r="O354" s="30"/>
      <c r="P354" s="30"/>
      <c r="Q354" s="34" t="s">
        <v>468</v>
      </c>
      <c r="R354" s="30"/>
      <c r="S354" s="31"/>
      <c r="T354" s="30"/>
      <c r="U354" s="32"/>
      <c r="V354" s="30"/>
      <c r="W354" s="30"/>
      <c r="X354" s="30"/>
      <c r="Y354" s="30"/>
      <c r="Z354" s="30"/>
      <c r="AA354" s="30"/>
      <c r="AB354" s="30"/>
      <c r="AC354" s="30"/>
      <c r="AD354" s="33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4" t="s">
        <v>469</v>
      </c>
      <c r="H355" s="30"/>
      <c r="I355" s="30"/>
      <c r="J355" s="30"/>
      <c r="K355" s="30"/>
      <c r="L355" s="30"/>
      <c r="M355" s="30"/>
      <c r="N355" s="30"/>
      <c r="O355" s="30"/>
      <c r="P355" s="30"/>
      <c r="Q355" s="34" t="s">
        <v>469</v>
      </c>
      <c r="R355" s="30"/>
      <c r="S355" s="31"/>
      <c r="T355" s="30"/>
      <c r="U355" s="32"/>
      <c r="V355" s="30"/>
      <c r="W355" s="30"/>
      <c r="X355" s="30"/>
      <c r="Y355" s="30"/>
      <c r="Z355" s="30"/>
      <c r="AA355" s="30"/>
      <c r="AB355" s="30"/>
      <c r="AC355" s="30"/>
      <c r="AD355" s="33"/>
    </row>
    <row r="356" customFormat="false" ht="15" hidden="false" customHeight="true" outlineLevel="0" collapsed="false">
      <c r="A356" s="30"/>
      <c r="B356" s="30" t="s">
        <v>470</v>
      </c>
      <c r="C356" s="30" t="n">
        <v>15</v>
      </c>
      <c r="D356" s="30"/>
      <c r="E356" s="30"/>
      <c r="F356" s="30"/>
      <c r="G356" s="34" t="s">
        <v>471</v>
      </c>
      <c r="H356" s="37" t="n">
        <v>3</v>
      </c>
      <c r="I356" s="30"/>
      <c r="J356" s="30"/>
      <c r="K356" s="30"/>
      <c r="L356" s="30"/>
      <c r="M356" s="30"/>
      <c r="N356" s="30"/>
      <c r="O356" s="30"/>
      <c r="P356" s="30"/>
      <c r="Q356" s="34" t="s">
        <v>471</v>
      </c>
      <c r="R356" s="37" t="n">
        <v>3</v>
      </c>
      <c r="S356" s="31"/>
      <c r="T356" s="30"/>
      <c r="U356" s="32"/>
      <c r="V356" s="30"/>
      <c r="W356" s="30"/>
      <c r="X356" s="30"/>
      <c r="Y356" s="30"/>
      <c r="Z356" s="30"/>
      <c r="AA356" s="30"/>
      <c r="AB356" s="30"/>
      <c r="AC356" s="30"/>
      <c r="AD356" s="33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4" t="s">
        <v>472</v>
      </c>
      <c r="H357" s="37"/>
      <c r="I357" s="30"/>
      <c r="J357" s="30"/>
      <c r="K357" s="30"/>
      <c r="L357" s="30"/>
      <c r="M357" s="30"/>
      <c r="N357" s="30"/>
      <c r="O357" s="30"/>
      <c r="P357" s="30"/>
      <c r="Q357" s="34" t="s">
        <v>472</v>
      </c>
      <c r="R357" s="37"/>
      <c r="S357" s="31"/>
      <c r="T357" s="30"/>
      <c r="U357" s="32"/>
      <c r="V357" s="30"/>
      <c r="W357" s="30"/>
      <c r="X357" s="30"/>
      <c r="Y357" s="30"/>
      <c r="Z357" s="30"/>
      <c r="AA357" s="30"/>
      <c r="AB357" s="30"/>
      <c r="AC357" s="30"/>
      <c r="AD357" s="33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4" t="s">
        <v>473</v>
      </c>
      <c r="H358" s="37"/>
      <c r="I358" s="30"/>
      <c r="J358" s="30"/>
      <c r="K358" s="30"/>
      <c r="L358" s="30"/>
      <c r="M358" s="30"/>
      <c r="N358" s="30"/>
      <c r="O358" s="30"/>
      <c r="P358" s="30"/>
      <c r="Q358" s="34" t="s">
        <v>473</v>
      </c>
      <c r="R358" s="37"/>
      <c r="S358" s="31"/>
      <c r="T358" s="30"/>
      <c r="U358" s="32"/>
      <c r="V358" s="30"/>
      <c r="W358" s="30"/>
      <c r="X358" s="30"/>
      <c r="Y358" s="30"/>
      <c r="Z358" s="30"/>
      <c r="AA358" s="30"/>
      <c r="AB358" s="30"/>
      <c r="AC358" s="30"/>
      <c r="AD358" s="33"/>
    </row>
    <row r="359" customFormat="false" ht="15" hidden="false" customHeight="false" outlineLevel="0" collapsed="false">
      <c r="A359" s="30"/>
      <c r="B359" s="30" t="s">
        <v>474</v>
      </c>
      <c r="C359" s="30" t="n">
        <v>8</v>
      </c>
      <c r="D359" s="30"/>
      <c r="E359" s="30"/>
      <c r="F359" s="30"/>
      <c r="G359" s="35" t="s">
        <v>475</v>
      </c>
      <c r="H359" s="39" t="n">
        <v>1</v>
      </c>
      <c r="I359" s="30"/>
      <c r="J359" s="30"/>
      <c r="K359" s="30"/>
      <c r="L359" s="30"/>
      <c r="M359" s="30"/>
      <c r="N359" s="30"/>
      <c r="O359" s="30"/>
      <c r="P359" s="30"/>
      <c r="Q359" s="35" t="s">
        <v>475</v>
      </c>
      <c r="R359" s="39" t="n">
        <v>1</v>
      </c>
      <c r="S359" s="31"/>
      <c r="T359" s="30"/>
      <c r="U359" s="32"/>
      <c r="V359" s="30"/>
      <c r="W359" s="30"/>
      <c r="X359" s="30"/>
      <c r="Y359" s="30"/>
      <c r="Z359" s="30"/>
      <c r="AA359" s="30"/>
      <c r="AB359" s="30"/>
      <c r="AC359" s="30"/>
      <c r="AD359" s="33"/>
    </row>
    <row r="360" customFormat="false" ht="15" hidden="false" customHeight="true" outlineLevel="0" collapsed="false">
      <c r="A360" s="30"/>
      <c r="B360" s="30" t="s">
        <v>476</v>
      </c>
      <c r="C360" s="30" t="n">
        <v>3</v>
      </c>
      <c r="D360" s="30"/>
      <c r="E360" s="30"/>
      <c r="F360" s="30"/>
      <c r="G360" s="35" t="s">
        <v>477</v>
      </c>
      <c r="H360" s="18" t="n">
        <v>2</v>
      </c>
      <c r="I360" s="30"/>
      <c r="J360" s="30"/>
      <c r="K360" s="30"/>
      <c r="L360" s="30"/>
      <c r="M360" s="30"/>
      <c r="N360" s="30"/>
      <c r="O360" s="30"/>
      <c r="P360" s="30"/>
      <c r="Q360" s="35" t="s">
        <v>477</v>
      </c>
      <c r="R360" s="18" t="n">
        <v>2</v>
      </c>
      <c r="S360" s="31"/>
      <c r="T360" s="30"/>
      <c r="U360" s="32"/>
      <c r="V360" s="30"/>
      <c r="W360" s="30"/>
      <c r="X360" s="30"/>
      <c r="Y360" s="30"/>
      <c r="Z360" s="30"/>
      <c r="AA360" s="30"/>
      <c r="AB360" s="30"/>
      <c r="AC360" s="30"/>
      <c r="AD360" s="33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5" t="s">
        <v>478</v>
      </c>
      <c r="H361" s="18"/>
      <c r="I361" s="30"/>
      <c r="J361" s="30"/>
      <c r="K361" s="30"/>
      <c r="L361" s="30"/>
      <c r="M361" s="30"/>
      <c r="N361" s="30"/>
      <c r="O361" s="30"/>
      <c r="P361" s="30"/>
      <c r="Q361" s="35" t="s">
        <v>478</v>
      </c>
      <c r="R361" s="18"/>
      <c r="S361" s="31"/>
      <c r="T361" s="30"/>
      <c r="U361" s="32"/>
      <c r="V361" s="30"/>
      <c r="W361" s="30"/>
      <c r="X361" s="30"/>
      <c r="Y361" s="30"/>
      <c r="Z361" s="30"/>
      <c r="AA361" s="30"/>
      <c r="AB361" s="30"/>
      <c r="AC361" s="30"/>
      <c r="AD361" s="33"/>
    </row>
    <row r="362" customFormat="false" ht="15" hidden="false" customHeight="true" outlineLevel="0" collapsed="false">
      <c r="A362" s="30"/>
      <c r="B362" s="30" t="s">
        <v>479</v>
      </c>
      <c r="C362" s="30" t="n">
        <v>18</v>
      </c>
      <c r="D362" s="30"/>
      <c r="E362" s="30"/>
      <c r="F362" s="30"/>
      <c r="G362" s="35" t="s">
        <v>480</v>
      </c>
      <c r="H362" s="18" t="n">
        <v>12</v>
      </c>
      <c r="I362" s="30"/>
      <c r="J362" s="30"/>
      <c r="K362" s="30"/>
      <c r="L362" s="30"/>
      <c r="M362" s="30"/>
      <c r="N362" s="30"/>
      <c r="O362" s="30"/>
      <c r="P362" s="30"/>
      <c r="Q362" s="35" t="s">
        <v>480</v>
      </c>
      <c r="R362" s="18" t="n">
        <v>12</v>
      </c>
      <c r="S362" s="31"/>
      <c r="T362" s="30"/>
      <c r="U362" s="32"/>
      <c r="V362" s="30"/>
      <c r="W362" s="30"/>
      <c r="X362" s="30"/>
      <c r="Y362" s="30"/>
      <c r="Z362" s="30"/>
      <c r="AA362" s="30"/>
      <c r="AB362" s="30"/>
      <c r="AC362" s="30"/>
      <c r="AD362" s="33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5" t="s">
        <v>481</v>
      </c>
      <c r="H363" s="18"/>
      <c r="I363" s="30"/>
      <c r="J363" s="30"/>
      <c r="K363" s="30"/>
      <c r="L363" s="30"/>
      <c r="M363" s="30"/>
      <c r="N363" s="30"/>
      <c r="O363" s="30"/>
      <c r="P363" s="30"/>
      <c r="Q363" s="35" t="s">
        <v>481</v>
      </c>
      <c r="R363" s="18"/>
      <c r="S363" s="31"/>
      <c r="T363" s="30"/>
      <c r="U363" s="32"/>
      <c r="V363" s="30"/>
      <c r="W363" s="30"/>
      <c r="X363" s="30"/>
      <c r="Y363" s="30"/>
      <c r="Z363" s="30"/>
      <c r="AA363" s="30"/>
      <c r="AB363" s="30"/>
      <c r="AC363" s="30"/>
      <c r="AD363" s="33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5" t="s">
        <v>482</v>
      </c>
      <c r="H364" s="18"/>
      <c r="I364" s="30"/>
      <c r="J364" s="30"/>
      <c r="K364" s="30"/>
      <c r="L364" s="30"/>
      <c r="M364" s="30"/>
      <c r="N364" s="30"/>
      <c r="O364" s="30"/>
      <c r="P364" s="30"/>
      <c r="Q364" s="35" t="s">
        <v>482</v>
      </c>
      <c r="R364" s="18"/>
      <c r="S364" s="31"/>
      <c r="T364" s="30"/>
      <c r="U364" s="32"/>
      <c r="V364" s="30"/>
      <c r="W364" s="30"/>
      <c r="X364" s="30"/>
      <c r="Y364" s="30"/>
      <c r="Z364" s="30"/>
      <c r="AA364" s="30"/>
      <c r="AB364" s="30"/>
      <c r="AC364" s="30"/>
      <c r="AD364" s="33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5" t="s">
        <v>483</v>
      </c>
      <c r="H365" s="18"/>
      <c r="I365" s="30"/>
      <c r="J365" s="30"/>
      <c r="K365" s="30"/>
      <c r="L365" s="30"/>
      <c r="M365" s="30"/>
      <c r="N365" s="30"/>
      <c r="O365" s="30"/>
      <c r="P365" s="30"/>
      <c r="Q365" s="35" t="s">
        <v>483</v>
      </c>
      <c r="R365" s="18"/>
      <c r="S365" s="31"/>
      <c r="T365" s="30"/>
      <c r="U365" s="32"/>
      <c r="V365" s="30"/>
      <c r="W365" s="30"/>
      <c r="X365" s="30"/>
      <c r="Y365" s="30"/>
      <c r="Z365" s="30"/>
      <c r="AA365" s="30"/>
      <c r="AB365" s="30"/>
      <c r="AC365" s="30"/>
      <c r="AD365" s="33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5" t="s">
        <v>484</v>
      </c>
      <c r="H366" s="18"/>
      <c r="I366" s="30"/>
      <c r="J366" s="30"/>
      <c r="K366" s="30"/>
      <c r="L366" s="30"/>
      <c r="M366" s="30"/>
      <c r="N366" s="30"/>
      <c r="O366" s="30"/>
      <c r="P366" s="30"/>
      <c r="Q366" s="35" t="s">
        <v>484</v>
      </c>
      <c r="R366" s="18"/>
      <c r="S366" s="31"/>
      <c r="T366" s="30"/>
      <c r="U366" s="32"/>
      <c r="V366" s="30"/>
      <c r="W366" s="30"/>
      <c r="X366" s="30"/>
      <c r="Y366" s="30"/>
      <c r="Z366" s="30"/>
      <c r="AA366" s="30"/>
      <c r="AB366" s="30"/>
      <c r="AC366" s="30"/>
      <c r="AD366" s="33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5" t="s">
        <v>485</v>
      </c>
      <c r="H367" s="18"/>
      <c r="I367" s="30"/>
      <c r="J367" s="30"/>
      <c r="K367" s="30"/>
      <c r="L367" s="30"/>
      <c r="M367" s="30"/>
      <c r="N367" s="30"/>
      <c r="O367" s="30"/>
      <c r="P367" s="30"/>
      <c r="Q367" s="35" t="s">
        <v>485</v>
      </c>
      <c r="R367" s="18"/>
      <c r="S367" s="31"/>
      <c r="T367" s="30"/>
      <c r="U367" s="32"/>
      <c r="V367" s="30"/>
      <c r="W367" s="30"/>
      <c r="X367" s="30"/>
      <c r="Y367" s="30"/>
      <c r="Z367" s="30"/>
      <c r="AA367" s="30"/>
      <c r="AB367" s="30"/>
      <c r="AC367" s="30"/>
      <c r="AD367" s="33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5" t="s">
        <v>486</v>
      </c>
      <c r="H368" s="18"/>
      <c r="I368" s="30"/>
      <c r="J368" s="30"/>
      <c r="K368" s="30"/>
      <c r="L368" s="30"/>
      <c r="M368" s="30"/>
      <c r="N368" s="30"/>
      <c r="O368" s="30"/>
      <c r="P368" s="30"/>
      <c r="Q368" s="35" t="s">
        <v>486</v>
      </c>
      <c r="R368" s="18"/>
      <c r="S368" s="31"/>
      <c r="T368" s="30"/>
      <c r="U368" s="32"/>
      <c r="V368" s="30"/>
      <c r="W368" s="30"/>
      <c r="X368" s="30"/>
      <c r="Y368" s="30"/>
      <c r="Z368" s="30"/>
      <c r="AA368" s="30"/>
      <c r="AB368" s="30"/>
      <c r="AC368" s="30"/>
      <c r="AD368" s="33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5" t="s">
        <v>487</v>
      </c>
      <c r="H369" s="18"/>
      <c r="I369" s="30"/>
      <c r="J369" s="30"/>
      <c r="K369" s="30"/>
      <c r="L369" s="30"/>
      <c r="M369" s="30"/>
      <c r="N369" s="30"/>
      <c r="O369" s="30"/>
      <c r="P369" s="30"/>
      <c r="Q369" s="35" t="s">
        <v>487</v>
      </c>
      <c r="R369" s="18"/>
      <c r="S369" s="31"/>
      <c r="T369" s="30"/>
      <c r="U369" s="32"/>
      <c r="V369" s="30"/>
      <c r="W369" s="30"/>
      <c r="X369" s="30"/>
      <c r="Y369" s="30"/>
      <c r="Z369" s="30"/>
      <c r="AA369" s="30"/>
      <c r="AB369" s="30"/>
      <c r="AC369" s="30"/>
      <c r="AD369" s="33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5" t="s">
        <v>488</v>
      </c>
      <c r="H370" s="18"/>
      <c r="I370" s="30"/>
      <c r="J370" s="30"/>
      <c r="K370" s="30"/>
      <c r="L370" s="30"/>
      <c r="M370" s="30"/>
      <c r="N370" s="30"/>
      <c r="O370" s="30"/>
      <c r="P370" s="30"/>
      <c r="Q370" s="35" t="s">
        <v>488</v>
      </c>
      <c r="R370" s="18"/>
      <c r="S370" s="31"/>
      <c r="T370" s="30"/>
      <c r="U370" s="32"/>
      <c r="V370" s="30"/>
      <c r="W370" s="30"/>
      <c r="X370" s="30"/>
      <c r="Y370" s="30"/>
      <c r="Z370" s="30"/>
      <c r="AA370" s="30"/>
      <c r="AB370" s="30"/>
      <c r="AC370" s="30"/>
      <c r="AD370" s="33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5" t="s">
        <v>489</v>
      </c>
      <c r="H371" s="18"/>
      <c r="I371" s="30"/>
      <c r="J371" s="30"/>
      <c r="K371" s="30"/>
      <c r="L371" s="30"/>
      <c r="M371" s="30"/>
      <c r="N371" s="30"/>
      <c r="O371" s="30"/>
      <c r="P371" s="30"/>
      <c r="Q371" s="35" t="s">
        <v>489</v>
      </c>
      <c r="R371" s="18"/>
      <c r="S371" s="31"/>
      <c r="T371" s="30"/>
      <c r="U371" s="32"/>
      <c r="V371" s="30"/>
      <c r="W371" s="30"/>
      <c r="X371" s="30"/>
      <c r="Y371" s="30"/>
      <c r="Z371" s="30"/>
      <c r="AA371" s="30"/>
      <c r="AB371" s="30"/>
      <c r="AC371" s="30"/>
      <c r="AD371" s="33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5" t="s">
        <v>490</v>
      </c>
      <c r="H372" s="18"/>
      <c r="I372" s="30"/>
      <c r="J372" s="30"/>
      <c r="K372" s="30"/>
      <c r="L372" s="30"/>
      <c r="M372" s="30"/>
      <c r="N372" s="30"/>
      <c r="O372" s="30"/>
      <c r="P372" s="30"/>
      <c r="Q372" s="35" t="s">
        <v>490</v>
      </c>
      <c r="R372" s="18"/>
      <c r="S372" s="31"/>
      <c r="T372" s="30"/>
      <c r="U372" s="32"/>
      <c r="V372" s="30"/>
      <c r="W372" s="30"/>
      <c r="X372" s="30"/>
      <c r="Y372" s="30"/>
      <c r="Z372" s="30"/>
      <c r="AA372" s="30"/>
      <c r="AB372" s="30"/>
      <c r="AC372" s="30"/>
      <c r="AD372" s="33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5" t="s">
        <v>491</v>
      </c>
      <c r="H373" s="18"/>
      <c r="I373" s="30"/>
      <c r="J373" s="30"/>
      <c r="K373" s="30"/>
      <c r="L373" s="30"/>
      <c r="M373" s="30"/>
      <c r="N373" s="30"/>
      <c r="O373" s="30"/>
      <c r="P373" s="30"/>
      <c r="Q373" s="35" t="s">
        <v>491</v>
      </c>
      <c r="R373" s="18"/>
      <c r="S373" s="31"/>
      <c r="T373" s="30"/>
      <c r="U373" s="32"/>
      <c r="V373" s="30"/>
      <c r="W373" s="30"/>
      <c r="X373" s="30"/>
      <c r="Y373" s="30"/>
      <c r="Z373" s="30"/>
      <c r="AA373" s="30"/>
      <c r="AB373" s="30"/>
      <c r="AC373" s="30"/>
      <c r="AD373" s="33"/>
    </row>
    <row r="374" customFormat="false" ht="15" hidden="false" customHeight="true" outlineLevel="0" collapsed="false">
      <c r="A374" s="30"/>
      <c r="B374" s="30" t="s">
        <v>492</v>
      </c>
      <c r="C374" s="30" t="n">
        <v>20</v>
      </c>
      <c r="D374" s="30"/>
      <c r="E374" s="30"/>
      <c r="F374" s="30"/>
      <c r="G374" s="35" t="s">
        <v>493</v>
      </c>
      <c r="H374" s="18" t="n">
        <v>9</v>
      </c>
      <c r="I374" s="30"/>
      <c r="J374" s="30"/>
      <c r="K374" s="30"/>
      <c r="L374" s="30"/>
      <c r="M374" s="30"/>
      <c r="N374" s="30"/>
      <c r="O374" s="30"/>
      <c r="P374" s="30"/>
      <c r="Q374" s="35" t="s">
        <v>493</v>
      </c>
      <c r="R374" s="18" t="n">
        <v>9</v>
      </c>
      <c r="S374" s="31"/>
      <c r="T374" s="30"/>
      <c r="U374" s="32"/>
      <c r="V374" s="30"/>
      <c r="W374" s="30"/>
      <c r="X374" s="30"/>
      <c r="Y374" s="30"/>
      <c r="Z374" s="30"/>
      <c r="AA374" s="30"/>
      <c r="AB374" s="30"/>
      <c r="AC374" s="30"/>
      <c r="AD374" s="33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5" t="s">
        <v>494</v>
      </c>
      <c r="H375" s="18"/>
      <c r="I375" s="30"/>
      <c r="J375" s="30"/>
      <c r="K375" s="30"/>
      <c r="L375" s="30"/>
      <c r="M375" s="30"/>
      <c r="N375" s="30"/>
      <c r="O375" s="30"/>
      <c r="P375" s="30"/>
      <c r="Q375" s="35" t="s">
        <v>494</v>
      </c>
      <c r="R375" s="18"/>
      <c r="S375" s="31"/>
      <c r="T375" s="30"/>
      <c r="U375" s="32"/>
      <c r="V375" s="30"/>
      <c r="W375" s="30"/>
      <c r="X375" s="30"/>
      <c r="Y375" s="30"/>
      <c r="Z375" s="30"/>
      <c r="AA375" s="30"/>
      <c r="AB375" s="30"/>
      <c r="AC375" s="30"/>
      <c r="AD375" s="33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5" t="s">
        <v>495</v>
      </c>
      <c r="H376" s="18"/>
      <c r="I376" s="30"/>
      <c r="J376" s="30"/>
      <c r="K376" s="30"/>
      <c r="L376" s="30"/>
      <c r="M376" s="30"/>
      <c r="N376" s="30"/>
      <c r="O376" s="30"/>
      <c r="P376" s="30"/>
      <c r="Q376" s="35" t="s">
        <v>495</v>
      </c>
      <c r="R376" s="18"/>
      <c r="S376" s="31"/>
      <c r="T376" s="30"/>
      <c r="U376" s="32"/>
      <c r="V376" s="30"/>
      <c r="W376" s="30"/>
      <c r="X376" s="30"/>
      <c r="Y376" s="30"/>
      <c r="Z376" s="30"/>
      <c r="AA376" s="30"/>
      <c r="AB376" s="30"/>
      <c r="AC376" s="30"/>
      <c r="AD376" s="33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5" t="s">
        <v>496</v>
      </c>
      <c r="H377" s="18"/>
      <c r="I377" s="30"/>
      <c r="J377" s="30"/>
      <c r="K377" s="30"/>
      <c r="L377" s="30"/>
      <c r="M377" s="30"/>
      <c r="N377" s="30"/>
      <c r="O377" s="30"/>
      <c r="P377" s="30"/>
      <c r="Q377" s="35" t="s">
        <v>496</v>
      </c>
      <c r="R377" s="18"/>
      <c r="S377" s="31"/>
      <c r="T377" s="30"/>
      <c r="U377" s="32"/>
      <c r="V377" s="30"/>
      <c r="W377" s="30"/>
      <c r="X377" s="30"/>
      <c r="Y377" s="30"/>
      <c r="Z377" s="30"/>
      <c r="AA377" s="30"/>
      <c r="AB377" s="30"/>
      <c r="AC377" s="30"/>
      <c r="AD377" s="33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5" t="s">
        <v>497</v>
      </c>
      <c r="H378" s="18"/>
      <c r="I378" s="30"/>
      <c r="J378" s="30"/>
      <c r="K378" s="30"/>
      <c r="L378" s="30"/>
      <c r="M378" s="30"/>
      <c r="N378" s="30"/>
      <c r="O378" s="30"/>
      <c r="P378" s="30"/>
      <c r="Q378" s="35" t="s">
        <v>497</v>
      </c>
      <c r="R378" s="18"/>
      <c r="S378" s="31"/>
      <c r="T378" s="30"/>
      <c r="U378" s="32"/>
      <c r="V378" s="30"/>
      <c r="W378" s="30"/>
      <c r="X378" s="30"/>
      <c r="Y378" s="30"/>
      <c r="Z378" s="30"/>
      <c r="AA378" s="30"/>
      <c r="AB378" s="30"/>
      <c r="AC378" s="30"/>
      <c r="AD378" s="33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5" t="s">
        <v>498</v>
      </c>
      <c r="H379" s="18"/>
      <c r="I379" s="30"/>
      <c r="J379" s="30"/>
      <c r="K379" s="30"/>
      <c r="L379" s="30"/>
      <c r="M379" s="30"/>
      <c r="N379" s="30"/>
      <c r="O379" s="30"/>
      <c r="P379" s="30"/>
      <c r="Q379" s="35" t="s">
        <v>498</v>
      </c>
      <c r="R379" s="18"/>
      <c r="S379" s="31"/>
      <c r="T379" s="30"/>
      <c r="U379" s="32"/>
      <c r="V379" s="30"/>
      <c r="W379" s="30"/>
      <c r="X379" s="30"/>
      <c r="Y379" s="30"/>
      <c r="Z379" s="30"/>
      <c r="AA379" s="30"/>
      <c r="AB379" s="30"/>
      <c r="AC379" s="30"/>
      <c r="AD379" s="33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5" t="s">
        <v>499</v>
      </c>
      <c r="H380" s="18"/>
      <c r="I380" s="30"/>
      <c r="J380" s="30"/>
      <c r="K380" s="30"/>
      <c r="L380" s="30"/>
      <c r="M380" s="30"/>
      <c r="N380" s="30"/>
      <c r="O380" s="30"/>
      <c r="P380" s="30"/>
      <c r="Q380" s="35" t="s">
        <v>499</v>
      </c>
      <c r="R380" s="18"/>
      <c r="S380" s="31"/>
      <c r="T380" s="30"/>
      <c r="U380" s="32"/>
      <c r="V380" s="30"/>
      <c r="W380" s="30"/>
      <c r="X380" s="30"/>
      <c r="Y380" s="30"/>
      <c r="Z380" s="30"/>
      <c r="AA380" s="30"/>
      <c r="AB380" s="30"/>
      <c r="AC380" s="30"/>
      <c r="AD380" s="33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5" t="s">
        <v>500</v>
      </c>
      <c r="H381" s="18"/>
      <c r="I381" s="30"/>
      <c r="J381" s="30"/>
      <c r="K381" s="30"/>
      <c r="L381" s="30"/>
      <c r="M381" s="30"/>
      <c r="N381" s="30"/>
      <c r="O381" s="30"/>
      <c r="P381" s="30"/>
      <c r="Q381" s="35" t="s">
        <v>500</v>
      </c>
      <c r="R381" s="18"/>
      <c r="S381" s="31"/>
      <c r="T381" s="30"/>
      <c r="U381" s="32"/>
      <c r="V381" s="30"/>
      <c r="W381" s="30"/>
      <c r="X381" s="30"/>
      <c r="Y381" s="30"/>
      <c r="Z381" s="30"/>
      <c r="AA381" s="30"/>
      <c r="AB381" s="30"/>
      <c r="AC381" s="30"/>
      <c r="AD381" s="33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5" t="s">
        <v>501</v>
      </c>
      <c r="H382" s="18"/>
      <c r="I382" s="30"/>
      <c r="J382" s="30"/>
      <c r="K382" s="30"/>
      <c r="L382" s="30"/>
      <c r="M382" s="30"/>
      <c r="N382" s="30"/>
      <c r="O382" s="30"/>
      <c r="P382" s="30"/>
      <c r="Q382" s="35" t="s">
        <v>501</v>
      </c>
      <c r="R382" s="18"/>
      <c r="S382" s="31"/>
      <c r="T382" s="30"/>
      <c r="U382" s="32"/>
      <c r="V382" s="30"/>
      <c r="W382" s="30"/>
      <c r="X382" s="30"/>
      <c r="Y382" s="30"/>
      <c r="Z382" s="30"/>
      <c r="AA382" s="30"/>
      <c r="AB382" s="30"/>
      <c r="AC382" s="30"/>
      <c r="AD382" s="33"/>
    </row>
    <row r="383" customFormat="false" ht="15" hidden="false" customHeight="true" outlineLevel="0" collapsed="false">
      <c r="A383" s="30"/>
      <c r="B383" s="30" t="s">
        <v>502</v>
      </c>
      <c r="C383" s="30" t="n">
        <v>17</v>
      </c>
      <c r="D383" s="30"/>
      <c r="E383" s="30"/>
      <c r="F383" s="30"/>
      <c r="G383" s="35" t="s">
        <v>503</v>
      </c>
      <c r="H383" s="18" t="n">
        <v>2</v>
      </c>
      <c r="I383" s="30"/>
      <c r="J383" s="30"/>
      <c r="K383" s="30"/>
      <c r="L383" s="30"/>
      <c r="M383" s="30"/>
      <c r="N383" s="30"/>
      <c r="O383" s="30"/>
      <c r="P383" s="30"/>
      <c r="Q383" s="35" t="s">
        <v>503</v>
      </c>
      <c r="R383" s="18" t="n">
        <v>2</v>
      </c>
      <c r="S383" s="31"/>
      <c r="T383" s="30"/>
      <c r="U383" s="32"/>
      <c r="V383" s="30"/>
      <c r="W383" s="30"/>
      <c r="X383" s="30"/>
      <c r="Y383" s="30"/>
      <c r="Z383" s="30"/>
      <c r="AA383" s="30"/>
      <c r="AB383" s="30"/>
      <c r="AC383" s="30"/>
      <c r="AD383" s="33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5" t="s">
        <v>504</v>
      </c>
      <c r="H384" s="18"/>
      <c r="I384" s="30"/>
      <c r="J384" s="30"/>
      <c r="K384" s="30"/>
      <c r="L384" s="30"/>
      <c r="M384" s="30"/>
      <c r="N384" s="30"/>
      <c r="O384" s="30"/>
      <c r="P384" s="30"/>
      <c r="Q384" s="35" t="s">
        <v>504</v>
      </c>
      <c r="R384" s="18"/>
      <c r="S384" s="31"/>
      <c r="T384" s="30"/>
      <c r="U384" s="32"/>
      <c r="V384" s="30"/>
      <c r="W384" s="30"/>
      <c r="X384" s="30"/>
      <c r="Y384" s="30"/>
      <c r="Z384" s="30"/>
      <c r="AA384" s="30"/>
      <c r="AB384" s="30"/>
      <c r="AC384" s="30"/>
      <c r="AD384" s="33"/>
    </row>
    <row r="385" customFormat="false" ht="15" hidden="false" customHeight="true" outlineLevel="0" collapsed="false">
      <c r="A385" s="30"/>
      <c r="B385" s="30" t="s">
        <v>505</v>
      </c>
      <c r="C385" s="30" t="n">
        <v>13</v>
      </c>
      <c r="D385" s="30"/>
      <c r="E385" s="30"/>
      <c r="F385" s="30"/>
      <c r="G385" s="35" t="s">
        <v>506</v>
      </c>
      <c r="H385" s="18" t="n">
        <v>2</v>
      </c>
      <c r="I385" s="30"/>
      <c r="J385" s="30"/>
      <c r="K385" s="30"/>
      <c r="L385" s="30"/>
      <c r="M385" s="30"/>
      <c r="N385" s="30"/>
      <c r="O385" s="30"/>
      <c r="P385" s="30"/>
      <c r="Q385" s="35" t="s">
        <v>506</v>
      </c>
      <c r="R385" s="18" t="n">
        <v>2</v>
      </c>
      <c r="S385" s="31"/>
      <c r="T385" s="30"/>
      <c r="U385" s="32"/>
      <c r="V385" s="30"/>
      <c r="W385" s="30"/>
      <c r="X385" s="30"/>
      <c r="Y385" s="30"/>
      <c r="Z385" s="30"/>
      <c r="AA385" s="30"/>
      <c r="AB385" s="30"/>
      <c r="AC385" s="30"/>
      <c r="AD385" s="33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5" t="s">
        <v>507</v>
      </c>
      <c r="H386" s="18"/>
      <c r="I386" s="30"/>
      <c r="J386" s="30"/>
      <c r="K386" s="30"/>
      <c r="L386" s="30"/>
      <c r="M386" s="30"/>
      <c r="N386" s="30"/>
      <c r="O386" s="30"/>
      <c r="P386" s="30"/>
      <c r="Q386" s="35" t="s">
        <v>507</v>
      </c>
      <c r="R386" s="18"/>
      <c r="S386" s="31"/>
      <c r="T386" s="30"/>
      <c r="U386" s="32"/>
      <c r="V386" s="30"/>
      <c r="W386" s="30"/>
      <c r="X386" s="30"/>
      <c r="Y386" s="30"/>
      <c r="Z386" s="30"/>
      <c r="AA386" s="30"/>
      <c r="AB386" s="30"/>
      <c r="AC386" s="30"/>
      <c r="AD386" s="33"/>
    </row>
    <row r="387" customFormat="false" ht="15" hidden="false" customHeight="true" outlineLevel="0" collapsed="false">
      <c r="A387" s="30"/>
      <c r="B387" s="30" t="s">
        <v>508</v>
      </c>
      <c r="C387" s="30" t="n">
        <v>14</v>
      </c>
      <c r="D387" s="30"/>
      <c r="E387" s="30"/>
      <c r="F387" s="30"/>
      <c r="G387" s="35" t="s">
        <v>509</v>
      </c>
      <c r="H387" s="18" t="n">
        <v>4</v>
      </c>
      <c r="I387" s="30"/>
      <c r="J387" s="30"/>
      <c r="K387" s="30"/>
      <c r="L387" s="30"/>
      <c r="M387" s="30"/>
      <c r="N387" s="30"/>
      <c r="O387" s="30"/>
      <c r="P387" s="30"/>
      <c r="Q387" s="35" t="s">
        <v>509</v>
      </c>
      <c r="R387" s="18" t="n">
        <v>4</v>
      </c>
      <c r="S387" s="31"/>
      <c r="T387" s="30"/>
      <c r="U387" s="32"/>
      <c r="V387" s="30"/>
      <c r="W387" s="30"/>
      <c r="X387" s="30"/>
      <c r="Y387" s="30"/>
      <c r="Z387" s="30"/>
      <c r="AA387" s="30"/>
      <c r="AB387" s="30"/>
      <c r="AC387" s="30"/>
      <c r="AD387" s="33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5" t="s">
        <v>510</v>
      </c>
      <c r="H388" s="18"/>
      <c r="I388" s="30"/>
      <c r="J388" s="30"/>
      <c r="K388" s="30"/>
      <c r="L388" s="30"/>
      <c r="M388" s="30"/>
      <c r="N388" s="30"/>
      <c r="O388" s="30"/>
      <c r="P388" s="30"/>
      <c r="Q388" s="35" t="s">
        <v>510</v>
      </c>
      <c r="R388" s="18"/>
      <c r="S388" s="31"/>
      <c r="T388" s="30"/>
      <c r="U388" s="32"/>
      <c r="V388" s="30"/>
      <c r="W388" s="30"/>
      <c r="X388" s="30"/>
      <c r="Y388" s="30"/>
      <c r="Z388" s="30"/>
      <c r="AA388" s="30"/>
      <c r="AB388" s="30"/>
      <c r="AC388" s="30"/>
      <c r="AD388" s="33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5" t="s">
        <v>511</v>
      </c>
      <c r="H389" s="18"/>
      <c r="I389" s="30"/>
      <c r="J389" s="30"/>
      <c r="K389" s="30"/>
      <c r="L389" s="30"/>
      <c r="M389" s="30"/>
      <c r="N389" s="30"/>
      <c r="O389" s="30"/>
      <c r="P389" s="30"/>
      <c r="Q389" s="35" t="s">
        <v>511</v>
      </c>
      <c r="R389" s="18"/>
      <c r="S389" s="31"/>
      <c r="T389" s="30"/>
      <c r="U389" s="32"/>
      <c r="V389" s="30"/>
      <c r="W389" s="30"/>
      <c r="X389" s="30"/>
      <c r="Y389" s="30"/>
      <c r="Z389" s="30"/>
      <c r="AA389" s="30"/>
      <c r="AB389" s="30"/>
      <c r="AC389" s="30"/>
      <c r="AD389" s="33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5" t="s">
        <v>512</v>
      </c>
      <c r="H390" s="18"/>
      <c r="I390" s="30"/>
      <c r="J390" s="30"/>
      <c r="K390" s="30"/>
      <c r="L390" s="30"/>
      <c r="M390" s="30"/>
      <c r="N390" s="30"/>
      <c r="O390" s="30"/>
      <c r="P390" s="30"/>
      <c r="Q390" s="35" t="s">
        <v>512</v>
      </c>
      <c r="R390" s="18"/>
      <c r="S390" s="31"/>
      <c r="T390" s="30"/>
      <c r="U390" s="32"/>
      <c r="V390" s="30"/>
      <c r="W390" s="30"/>
      <c r="X390" s="30"/>
      <c r="Y390" s="30"/>
      <c r="Z390" s="30"/>
      <c r="AA390" s="30"/>
      <c r="AB390" s="30"/>
      <c r="AC390" s="30"/>
      <c r="AD390" s="33"/>
    </row>
    <row r="391" customFormat="false" ht="15" hidden="false" customHeight="false" outlineLevel="0" collapsed="false">
      <c r="A391" s="30"/>
      <c r="B391" s="30" t="s">
        <v>513</v>
      </c>
      <c r="C391" s="30" t="n">
        <v>5</v>
      </c>
      <c r="D391" s="30"/>
      <c r="E391" s="30"/>
      <c r="F391" s="30"/>
      <c r="G391" s="35" t="s">
        <v>514</v>
      </c>
      <c r="H391" s="18" t="n">
        <v>1</v>
      </c>
      <c r="I391" s="30"/>
      <c r="J391" s="30"/>
      <c r="K391" s="30"/>
      <c r="L391" s="30"/>
      <c r="M391" s="30"/>
      <c r="N391" s="30"/>
      <c r="O391" s="30"/>
      <c r="P391" s="30"/>
      <c r="Q391" s="35" t="s">
        <v>514</v>
      </c>
      <c r="R391" s="18" t="n">
        <v>1</v>
      </c>
      <c r="S391" s="31"/>
      <c r="T391" s="30"/>
      <c r="U391" s="32"/>
      <c r="V391" s="30"/>
      <c r="W391" s="30"/>
      <c r="X391" s="30"/>
      <c r="Y391" s="30"/>
      <c r="Z391" s="30"/>
      <c r="AA391" s="30"/>
      <c r="AB391" s="30"/>
      <c r="AC391" s="30"/>
      <c r="AD391" s="33"/>
    </row>
    <row r="392" customFormat="false" ht="15" hidden="false" customHeight="true" outlineLevel="0" collapsed="false">
      <c r="A392" s="30"/>
      <c r="B392" s="30" t="s">
        <v>515</v>
      </c>
      <c r="C392" s="30" t="n">
        <v>12</v>
      </c>
      <c r="D392" s="30"/>
      <c r="E392" s="30"/>
      <c r="F392" s="30"/>
      <c r="G392" s="35" t="s">
        <v>516</v>
      </c>
      <c r="H392" s="18" t="n">
        <v>2</v>
      </c>
      <c r="I392" s="30"/>
      <c r="J392" s="30"/>
      <c r="K392" s="30"/>
      <c r="L392" s="30"/>
      <c r="M392" s="30"/>
      <c r="N392" s="30"/>
      <c r="O392" s="30"/>
      <c r="P392" s="30"/>
      <c r="Q392" s="35" t="s">
        <v>516</v>
      </c>
      <c r="R392" s="18" t="n">
        <v>2</v>
      </c>
      <c r="S392" s="31"/>
      <c r="T392" s="30"/>
      <c r="U392" s="32"/>
      <c r="V392" s="30"/>
      <c r="W392" s="30"/>
      <c r="X392" s="30"/>
      <c r="Y392" s="30"/>
      <c r="Z392" s="30"/>
      <c r="AA392" s="30"/>
      <c r="AB392" s="30"/>
      <c r="AC392" s="30"/>
      <c r="AD392" s="33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5" t="s">
        <v>517</v>
      </c>
      <c r="H393" s="18"/>
      <c r="I393" s="30"/>
      <c r="J393" s="30"/>
      <c r="K393" s="30"/>
      <c r="L393" s="30"/>
      <c r="M393" s="30"/>
      <c r="N393" s="30"/>
      <c r="O393" s="30"/>
      <c r="P393" s="30"/>
      <c r="Q393" s="35" t="s">
        <v>517</v>
      </c>
      <c r="R393" s="18"/>
      <c r="S393" s="31"/>
      <c r="T393" s="30"/>
      <c r="U393" s="32"/>
      <c r="V393" s="30"/>
      <c r="W393" s="30"/>
      <c r="X393" s="30"/>
      <c r="Y393" s="30"/>
      <c r="Z393" s="30"/>
      <c r="AA393" s="30"/>
      <c r="AB393" s="30"/>
      <c r="AC393" s="30"/>
      <c r="AD393" s="33"/>
    </row>
    <row r="394" customFormat="false" ht="15" hidden="false" customHeight="true" outlineLevel="0" collapsed="false">
      <c r="A394" s="30"/>
      <c r="B394" s="30" t="s">
        <v>518</v>
      </c>
      <c r="C394" s="30" t="n">
        <v>19</v>
      </c>
      <c r="D394" s="30"/>
      <c r="E394" s="30"/>
      <c r="F394" s="30"/>
      <c r="G394" s="35" t="s">
        <v>519</v>
      </c>
      <c r="H394" s="18" t="n">
        <v>6</v>
      </c>
      <c r="I394" s="30"/>
      <c r="J394" s="30"/>
      <c r="K394" s="30"/>
      <c r="L394" s="30"/>
      <c r="M394" s="30"/>
      <c r="N394" s="30"/>
      <c r="O394" s="30"/>
      <c r="P394" s="30"/>
      <c r="Q394" s="35" t="s">
        <v>519</v>
      </c>
      <c r="R394" s="18" t="n">
        <v>6</v>
      </c>
      <c r="S394" s="31"/>
      <c r="T394" s="30"/>
      <c r="U394" s="32"/>
      <c r="V394" s="30"/>
      <c r="W394" s="30"/>
      <c r="X394" s="30"/>
      <c r="Y394" s="30"/>
      <c r="Z394" s="30"/>
      <c r="AA394" s="30"/>
      <c r="AB394" s="30"/>
      <c r="AC394" s="30"/>
      <c r="AD394" s="33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5" t="s">
        <v>520</v>
      </c>
      <c r="H395" s="18"/>
      <c r="I395" s="30"/>
      <c r="J395" s="30"/>
      <c r="K395" s="30"/>
      <c r="L395" s="30"/>
      <c r="M395" s="30"/>
      <c r="N395" s="30"/>
      <c r="O395" s="30"/>
      <c r="P395" s="30"/>
      <c r="Q395" s="35" t="s">
        <v>520</v>
      </c>
      <c r="R395" s="18"/>
      <c r="S395" s="31"/>
      <c r="T395" s="30"/>
      <c r="U395" s="32"/>
      <c r="V395" s="30"/>
      <c r="W395" s="30"/>
      <c r="X395" s="30"/>
      <c r="Y395" s="30"/>
      <c r="Z395" s="30"/>
      <c r="AA395" s="30"/>
      <c r="AB395" s="30"/>
      <c r="AC395" s="30"/>
      <c r="AD395" s="33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5" t="s">
        <v>521</v>
      </c>
      <c r="H396" s="18"/>
      <c r="I396" s="30"/>
      <c r="J396" s="30"/>
      <c r="K396" s="30"/>
      <c r="L396" s="30"/>
      <c r="M396" s="30"/>
      <c r="N396" s="30"/>
      <c r="O396" s="30"/>
      <c r="P396" s="30"/>
      <c r="Q396" s="35" t="s">
        <v>521</v>
      </c>
      <c r="R396" s="18"/>
      <c r="S396" s="31"/>
      <c r="T396" s="30"/>
      <c r="U396" s="32"/>
      <c r="V396" s="30"/>
      <c r="W396" s="30"/>
      <c r="X396" s="30"/>
      <c r="Y396" s="30"/>
      <c r="Z396" s="30"/>
      <c r="AA396" s="30"/>
      <c r="AB396" s="30"/>
      <c r="AC396" s="30"/>
      <c r="AD396" s="33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5" t="s">
        <v>522</v>
      </c>
      <c r="H397" s="18"/>
      <c r="I397" s="30"/>
      <c r="J397" s="30"/>
      <c r="K397" s="30"/>
      <c r="L397" s="30"/>
      <c r="M397" s="30"/>
      <c r="N397" s="30"/>
      <c r="O397" s="30"/>
      <c r="P397" s="30"/>
      <c r="Q397" s="35" t="s">
        <v>522</v>
      </c>
      <c r="R397" s="18"/>
      <c r="S397" s="31"/>
      <c r="T397" s="30"/>
      <c r="U397" s="32"/>
      <c r="V397" s="30"/>
      <c r="W397" s="30"/>
      <c r="X397" s="30"/>
      <c r="Y397" s="30"/>
      <c r="Z397" s="30"/>
      <c r="AA397" s="30"/>
      <c r="AB397" s="30"/>
      <c r="AC397" s="30"/>
      <c r="AD397" s="33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5" t="s">
        <v>523</v>
      </c>
      <c r="H398" s="18"/>
      <c r="I398" s="30"/>
      <c r="J398" s="30"/>
      <c r="K398" s="30"/>
      <c r="L398" s="30"/>
      <c r="M398" s="30"/>
      <c r="N398" s="30"/>
      <c r="O398" s="30"/>
      <c r="P398" s="30"/>
      <c r="Q398" s="35" t="s">
        <v>523</v>
      </c>
      <c r="R398" s="18"/>
      <c r="S398" s="31"/>
      <c r="T398" s="30"/>
      <c r="U398" s="32"/>
      <c r="V398" s="30"/>
      <c r="W398" s="30"/>
      <c r="X398" s="30"/>
      <c r="Y398" s="30"/>
      <c r="Z398" s="30"/>
      <c r="AA398" s="30"/>
      <c r="AB398" s="30"/>
      <c r="AC398" s="30"/>
      <c r="AD398" s="33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5" t="s">
        <v>524</v>
      </c>
      <c r="H399" s="18"/>
      <c r="I399" s="30"/>
      <c r="J399" s="30"/>
      <c r="K399" s="30"/>
      <c r="L399" s="30"/>
      <c r="M399" s="30"/>
      <c r="N399" s="30"/>
      <c r="O399" s="30"/>
      <c r="P399" s="30"/>
      <c r="Q399" s="35" t="s">
        <v>524</v>
      </c>
      <c r="R399" s="18"/>
      <c r="S399" s="31"/>
      <c r="T399" s="30"/>
      <c r="U399" s="32"/>
      <c r="V399" s="30"/>
      <c r="W399" s="30"/>
      <c r="X399" s="30"/>
      <c r="Y399" s="30"/>
      <c r="Z399" s="30"/>
      <c r="AA399" s="30"/>
      <c r="AB399" s="30"/>
      <c r="AC399" s="30"/>
      <c r="AD399" s="33"/>
    </row>
    <row r="400" customFormat="false" ht="15" hidden="false" customHeight="false" outlineLevel="0" collapsed="false">
      <c r="A400" s="30"/>
      <c r="B400" s="30" t="s">
        <v>525</v>
      </c>
      <c r="C400" s="30" t="n">
        <v>4</v>
      </c>
      <c r="D400" s="30"/>
      <c r="E400" s="30"/>
      <c r="F400" s="30"/>
      <c r="G400" s="34" t="s">
        <v>526</v>
      </c>
      <c r="H400" s="18" t="n">
        <v>1</v>
      </c>
      <c r="I400" s="30"/>
      <c r="J400" s="30"/>
      <c r="K400" s="30"/>
      <c r="L400" s="30"/>
      <c r="M400" s="30"/>
      <c r="N400" s="30"/>
      <c r="O400" s="30"/>
      <c r="P400" s="30"/>
      <c r="Q400" s="34" t="s">
        <v>526</v>
      </c>
      <c r="R400" s="18" t="n">
        <v>1</v>
      </c>
      <c r="S400" s="31"/>
      <c r="T400" s="30"/>
      <c r="U400" s="32"/>
      <c r="V400" s="30"/>
      <c r="W400" s="30"/>
      <c r="X400" s="30"/>
      <c r="Y400" s="30"/>
      <c r="Z400" s="30"/>
      <c r="AA400" s="30"/>
      <c r="AB400" s="30"/>
      <c r="AC400" s="30"/>
      <c r="AD400" s="33"/>
    </row>
    <row r="401" customFormat="false" ht="15" hidden="false" customHeight="true" outlineLevel="0" collapsed="false">
      <c r="A401" s="30"/>
      <c r="B401" s="30" t="s">
        <v>527</v>
      </c>
      <c r="C401" s="30" t="n">
        <v>23</v>
      </c>
      <c r="D401" s="30"/>
      <c r="E401" s="30"/>
      <c r="F401" s="30"/>
      <c r="G401" s="35" t="s">
        <v>528</v>
      </c>
      <c r="H401" s="18" t="n">
        <v>14</v>
      </c>
      <c r="I401" s="30"/>
      <c r="J401" s="30"/>
      <c r="K401" s="30"/>
      <c r="L401" s="30"/>
      <c r="M401" s="30"/>
      <c r="N401" s="30"/>
      <c r="O401" s="30"/>
      <c r="P401" s="30"/>
      <c r="Q401" s="35" t="s">
        <v>528</v>
      </c>
      <c r="R401" s="18" t="n">
        <v>14</v>
      </c>
      <c r="S401" s="31"/>
      <c r="T401" s="30"/>
      <c r="U401" s="32"/>
      <c r="V401" s="30"/>
      <c r="W401" s="30"/>
      <c r="X401" s="30"/>
      <c r="Y401" s="30"/>
      <c r="Z401" s="30"/>
      <c r="AA401" s="30"/>
      <c r="AB401" s="30"/>
      <c r="AC401" s="30"/>
      <c r="AD401" s="33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5" t="s">
        <v>529</v>
      </c>
      <c r="H402" s="18"/>
      <c r="I402" s="30"/>
      <c r="J402" s="30"/>
      <c r="K402" s="30"/>
      <c r="L402" s="30"/>
      <c r="M402" s="30"/>
      <c r="N402" s="30"/>
      <c r="O402" s="30"/>
      <c r="P402" s="30"/>
      <c r="Q402" s="35" t="s">
        <v>529</v>
      </c>
      <c r="R402" s="18"/>
      <c r="S402" s="31"/>
      <c r="T402" s="30"/>
      <c r="U402" s="32"/>
      <c r="V402" s="30"/>
      <c r="W402" s="30"/>
      <c r="X402" s="30"/>
      <c r="Y402" s="30"/>
      <c r="Z402" s="30"/>
      <c r="AA402" s="30"/>
      <c r="AB402" s="30"/>
      <c r="AC402" s="30"/>
      <c r="AD402" s="33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5" t="s">
        <v>530</v>
      </c>
      <c r="H403" s="18"/>
      <c r="I403" s="30"/>
      <c r="J403" s="30"/>
      <c r="K403" s="30"/>
      <c r="L403" s="30"/>
      <c r="M403" s="30"/>
      <c r="N403" s="30"/>
      <c r="O403" s="30"/>
      <c r="P403" s="30"/>
      <c r="Q403" s="35" t="s">
        <v>530</v>
      </c>
      <c r="R403" s="18"/>
      <c r="S403" s="31"/>
      <c r="T403" s="30"/>
      <c r="U403" s="32"/>
      <c r="V403" s="30"/>
      <c r="W403" s="30"/>
      <c r="X403" s="30"/>
      <c r="Y403" s="30"/>
      <c r="Z403" s="30"/>
      <c r="AA403" s="30"/>
      <c r="AB403" s="30"/>
      <c r="AC403" s="30"/>
      <c r="AD403" s="33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5" t="s">
        <v>531</v>
      </c>
      <c r="H404" s="18"/>
      <c r="I404" s="30"/>
      <c r="J404" s="30"/>
      <c r="K404" s="30"/>
      <c r="L404" s="30"/>
      <c r="M404" s="30"/>
      <c r="N404" s="30"/>
      <c r="O404" s="30"/>
      <c r="P404" s="30"/>
      <c r="Q404" s="35" t="s">
        <v>531</v>
      </c>
      <c r="R404" s="18"/>
      <c r="S404" s="31"/>
      <c r="T404" s="30"/>
      <c r="U404" s="32"/>
      <c r="V404" s="30"/>
      <c r="W404" s="30"/>
      <c r="X404" s="30"/>
      <c r="Y404" s="30"/>
      <c r="Z404" s="30"/>
      <c r="AA404" s="30"/>
      <c r="AB404" s="30"/>
      <c r="AC404" s="30"/>
      <c r="AD404" s="33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5" t="s">
        <v>532</v>
      </c>
      <c r="H405" s="18"/>
      <c r="I405" s="30"/>
      <c r="J405" s="30"/>
      <c r="K405" s="30"/>
      <c r="L405" s="30"/>
      <c r="M405" s="30"/>
      <c r="N405" s="30"/>
      <c r="O405" s="30"/>
      <c r="P405" s="30"/>
      <c r="Q405" s="35" t="s">
        <v>532</v>
      </c>
      <c r="R405" s="18"/>
      <c r="S405" s="31"/>
      <c r="T405" s="30"/>
      <c r="U405" s="32"/>
      <c r="V405" s="30"/>
      <c r="W405" s="30"/>
      <c r="X405" s="30"/>
      <c r="Y405" s="30"/>
      <c r="Z405" s="30"/>
      <c r="AA405" s="30"/>
      <c r="AB405" s="30"/>
      <c r="AC405" s="30"/>
      <c r="AD405" s="33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5" t="s">
        <v>533</v>
      </c>
      <c r="H406" s="18"/>
      <c r="I406" s="30"/>
      <c r="J406" s="30"/>
      <c r="K406" s="30"/>
      <c r="L406" s="30"/>
      <c r="M406" s="30"/>
      <c r="N406" s="30"/>
      <c r="O406" s="30"/>
      <c r="P406" s="30"/>
      <c r="Q406" s="35" t="s">
        <v>533</v>
      </c>
      <c r="R406" s="18"/>
      <c r="S406" s="31"/>
      <c r="T406" s="30"/>
      <c r="U406" s="32"/>
      <c r="V406" s="30"/>
      <c r="W406" s="30"/>
      <c r="X406" s="30"/>
      <c r="Y406" s="30"/>
      <c r="Z406" s="30"/>
      <c r="AA406" s="30"/>
      <c r="AB406" s="30"/>
      <c r="AC406" s="30"/>
      <c r="AD406" s="33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5" t="s">
        <v>534</v>
      </c>
      <c r="H407" s="18"/>
      <c r="I407" s="30"/>
      <c r="J407" s="30"/>
      <c r="K407" s="30"/>
      <c r="L407" s="30"/>
      <c r="M407" s="30"/>
      <c r="N407" s="30"/>
      <c r="O407" s="30"/>
      <c r="P407" s="30"/>
      <c r="Q407" s="35" t="s">
        <v>534</v>
      </c>
      <c r="R407" s="18"/>
      <c r="S407" s="31"/>
      <c r="T407" s="30"/>
      <c r="U407" s="32"/>
      <c r="V407" s="30"/>
      <c r="W407" s="30"/>
      <c r="X407" s="30"/>
      <c r="Y407" s="30"/>
      <c r="Z407" s="30"/>
      <c r="AA407" s="30"/>
      <c r="AB407" s="30"/>
      <c r="AC407" s="30"/>
      <c r="AD407" s="33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5" t="s">
        <v>535</v>
      </c>
      <c r="H408" s="18"/>
      <c r="I408" s="30"/>
      <c r="J408" s="30"/>
      <c r="K408" s="30"/>
      <c r="L408" s="30"/>
      <c r="M408" s="30"/>
      <c r="N408" s="30"/>
      <c r="O408" s="30"/>
      <c r="P408" s="30"/>
      <c r="Q408" s="35" t="s">
        <v>535</v>
      </c>
      <c r="R408" s="18"/>
      <c r="S408" s="31"/>
      <c r="T408" s="30"/>
      <c r="U408" s="32"/>
      <c r="V408" s="30"/>
      <c r="W408" s="30"/>
      <c r="X408" s="30"/>
      <c r="Y408" s="30"/>
      <c r="Z408" s="30"/>
      <c r="AA408" s="30"/>
      <c r="AB408" s="30"/>
      <c r="AC408" s="30"/>
      <c r="AD408" s="33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5" t="s">
        <v>536</v>
      </c>
      <c r="H409" s="18"/>
      <c r="I409" s="30"/>
      <c r="J409" s="30"/>
      <c r="K409" s="30"/>
      <c r="L409" s="30"/>
      <c r="M409" s="30"/>
      <c r="N409" s="30"/>
      <c r="O409" s="30"/>
      <c r="P409" s="30"/>
      <c r="Q409" s="35" t="s">
        <v>536</v>
      </c>
      <c r="R409" s="18"/>
      <c r="S409" s="31"/>
      <c r="T409" s="30"/>
      <c r="U409" s="32"/>
      <c r="V409" s="30"/>
      <c r="W409" s="30"/>
      <c r="X409" s="30"/>
      <c r="Y409" s="30"/>
      <c r="Z409" s="30"/>
      <c r="AA409" s="30"/>
      <c r="AB409" s="30"/>
      <c r="AC409" s="30"/>
      <c r="AD409" s="33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5" t="s">
        <v>537</v>
      </c>
      <c r="H410" s="18"/>
      <c r="I410" s="30"/>
      <c r="J410" s="30"/>
      <c r="K410" s="30"/>
      <c r="L410" s="30"/>
      <c r="M410" s="30"/>
      <c r="N410" s="30"/>
      <c r="O410" s="30"/>
      <c r="P410" s="30"/>
      <c r="Q410" s="35" t="s">
        <v>537</v>
      </c>
      <c r="R410" s="18"/>
      <c r="S410" s="31"/>
      <c r="T410" s="30"/>
      <c r="U410" s="32"/>
      <c r="V410" s="30"/>
      <c r="W410" s="30"/>
      <c r="X410" s="30"/>
      <c r="Y410" s="30"/>
      <c r="Z410" s="30"/>
      <c r="AA410" s="30"/>
      <c r="AB410" s="30"/>
      <c r="AC410" s="30"/>
      <c r="AD410" s="33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5" t="s">
        <v>538</v>
      </c>
      <c r="H411" s="18"/>
      <c r="I411" s="30"/>
      <c r="J411" s="30"/>
      <c r="K411" s="30"/>
      <c r="L411" s="30"/>
      <c r="M411" s="30"/>
      <c r="N411" s="30"/>
      <c r="O411" s="30"/>
      <c r="P411" s="30"/>
      <c r="Q411" s="35" t="s">
        <v>538</v>
      </c>
      <c r="R411" s="18"/>
      <c r="S411" s="31"/>
      <c r="T411" s="30"/>
      <c r="U411" s="32"/>
      <c r="V411" s="30"/>
      <c r="W411" s="30"/>
      <c r="X411" s="30"/>
      <c r="Y411" s="30"/>
      <c r="Z411" s="30"/>
      <c r="AA411" s="30"/>
      <c r="AB411" s="30"/>
      <c r="AC411" s="30"/>
      <c r="AD411" s="33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5" t="s">
        <v>539</v>
      </c>
      <c r="H412" s="18"/>
      <c r="I412" s="30"/>
      <c r="J412" s="30"/>
      <c r="K412" s="30"/>
      <c r="L412" s="30"/>
      <c r="M412" s="30"/>
      <c r="N412" s="30"/>
      <c r="O412" s="30"/>
      <c r="P412" s="30"/>
      <c r="Q412" s="35" t="s">
        <v>539</v>
      </c>
      <c r="R412" s="18"/>
      <c r="S412" s="31"/>
      <c r="T412" s="30"/>
      <c r="U412" s="32"/>
      <c r="V412" s="30"/>
      <c r="W412" s="30"/>
      <c r="X412" s="30"/>
      <c r="Y412" s="30"/>
      <c r="Z412" s="30"/>
      <c r="AA412" s="30"/>
      <c r="AB412" s="30"/>
      <c r="AC412" s="30"/>
      <c r="AD412" s="33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5" t="s">
        <v>540</v>
      </c>
      <c r="H413" s="18"/>
      <c r="I413" s="30"/>
      <c r="J413" s="30"/>
      <c r="K413" s="30"/>
      <c r="L413" s="30"/>
      <c r="M413" s="30"/>
      <c r="N413" s="30"/>
      <c r="O413" s="30"/>
      <c r="P413" s="30"/>
      <c r="Q413" s="35" t="s">
        <v>540</v>
      </c>
      <c r="R413" s="18"/>
      <c r="S413" s="31"/>
      <c r="T413" s="30"/>
      <c r="U413" s="32"/>
      <c r="V413" s="30"/>
      <c r="W413" s="30"/>
      <c r="X413" s="30"/>
      <c r="Y413" s="30"/>
      <c r="Z413" s="30"/>
      <c r="AA413" s="30"/>
      <c r="AB413" s="30"/>
      <c r="AC413" s="30"/>
      <c r="AD413" s="33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5" t="s">
        <v>541</v>
      </c>
      <c r="H414" s="18"/>
      <c r="I414" s="30"/>
      <c r="J414" s="30"/>
      <c r="K414" s="30"/>
      <c r="L414" s="30"/>
      <c r="M414" s="30"/>
      <c r="N414" s="30"/>
      <c r="O414" s="30"/>
      <c r="P414" s="30"/>
      <c r="Q414" s="35" t="s">
        <v>541</v>
      </c>
      <c r="R414" s="18"/>
      <c r="S414" s="31"/>
      <c r="T414" s="30"/>
      <c r="U414" s="32"/>
      <c r="V414" s="30"/>
      <c r="W414" s="30"/>
      <c r="X414" s="30"/>
      <c r="Y414" s="30"/>
      <c r="Z414" s="30"/>
      <c r="AA414" s="30"/>
      <c r="AB414" s="30"/>
      <c r="AC414" s="30"/>
      <c r="AD414" s="33"/>
    </row>
    <row r="415" customFormat="false" ht="15" hidden="false" customHeight="true" outlineLevel="0" collapsed="false">
      <c r="A415" s="30"/>
      <c r="B415" s="30" t="s">
        <v>542</v>
      </c>
      <c r="C415" s="30" t="n">
        <v>20</v>
      </c>
      <c r="D415" s="30"/>
      <c r="E415" s="30"/>
      <c r="F415" s="30"/>
      <c r="G415" s="35" t="s">
        <v>543</v>
      </c>
      <c r="H415" s="18" t="n">
        <v>11</v>
      </c>
      <c r="I415" s="30"/>
      <c r="J415" s="30"/>
      <c r="K415" s="30"/>
      <c r="L415" s="30"/>
      <c r="M415" s="30"/>
      <c r="N415" s="30"/>
      <c r="O415" s="30"/>
      <c r="P415" s="30"/>
      <c r="Q415" s="35" t="s">
        <v>543</v>
      </c>
      <c r="R415" s="18" t="n">
        <v>11</v>
      </c>
      <c r="S415" s="31"/>
      <c r="T415" s="30"/>
      <c r="U415" s="32"/>
      <c r="V415" s="30"/>
      <c r="W415" s="30"/>
      <c r="X415" s="30"/>
      <c r="Y415" s="30"/>
      <c r="Z415" s="30"/>
      <c r="AA415" s="30"/>
      <c r="AB415" s="30"/>
      <c r="AC415" s="30"/>
      <c r="AD415" s="33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5" t="s">
        <v>544</v>
      </c>
      <c r="H416" s="18"/>
      <c r="I416" s="30"/>
      <c r="J416" s="30"/>
      <c r="K416" s="30"/>
      <c r="L416" s="30"/>
      <c r="M416" s="30"/>
      <c r="N416" s="30"/>
      <c r="O416" s="30"/>
      <c r="P416" s="30"/>
      <c r="Q416" s="35" t="s">
        <v>544</v>
      </c>
      <c r="R416" s="18"/>
      <c r="S416" s="31"/>
      <c r="T416" s="30"/>
      <c r="U416" s="32"/>
      <c r="V416" s="30"/>
      <c r="W416" s="30"/>
      <c r="X416" s="30"/>
      <c r="Y416" s="30"/>
      <c r="Z416" s="30"/>
      <c r="AA416" s="30"/>
      <c r="AB416" s="30"/>
      <c r="AC416" s="30"/>
      <c r="AD416" s="33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5" t="s">
        <v>545</v>
      </c>
      <c r="H417" s="18"/>
      <c r="I417" s="30"/>
      <c r="J417" s="30"/>
      <c r="K417" s="30"/>
      <c r="L417" s="30"/>
      <c r="M417" s="30"/>
      <c r="N417" s="30"/>
      <c r="O417" s="30"/>
      <c r="P417" s="30"/>
      <c r="Q417" s="35" t="s">
        <v>545</v>
      </c>
      <c r="R417" s="18"/>
      <c r="S417" s="31"/>
      <c r="T417" s="30"/>
      <c r="U417" s="32"/>
      <c r="V417" s="30"/>
      <c r="W417" s="30"/>
      <c r="X417" s="30"/>
      <c r="Y417" s="30"/>
      <c r="Z417" s="30"/>
      <c r="AA417" s="30"/>
      <c r="AB417" s="30"/>
      <c r="AC417" s="30"/>
      <c r="AD417" s="33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5" t="s">
        <v>546</v>
      </c>
      <c r="H418" s="18"/>
      <c r="I418" s="30"/>
      <c r="J418" s="30"/>
      <c r="K418" s="30"/>
      <c r="L418" s="30"/>
      <c r="M418" s="30"/>
      <c r="N418" s="30"/>
      <c r="O418" s="30"/>
      <c r="P418" s="30"/>
      <c r="Q418" s="35" t="s">
        <v>546</v>
      </c>
      <c r="R418" s="18"/>
      <c r="S418" s="31"/>
      <c r="T418" s="30"/>
      <c r="U418" s="32"/>
      <c r="V418" s="30"/>
      <c r="W418" s="30"/>
      <c r="X418" s="30"/>
      <c r="Y418" s="30"/>
      <c r="Z418" s="30"/>
      <c r="AA418" s="30"/>
      <c r="AB418" s="30"/>
      <c r="AC418" s="30"/>
      <c r="AD418" s="33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5" t="s">
        <v>547</v>
      </c>
      <c r="H419" s="18"/>
      <c r="I419" s="30"/>
      <c r="J419" s="30"/>
      <c r="K419" s="30"/>
      <c r="L419" s="30"/>
      <c r="M419" s="30"/>
      <c r="N419" s="30"/>
      <c r="O419" s="30"/>
      <c r="P419" s="30"/>
      <c r="Q419" s="35" t="s">
        <v>547</v>
      </c>
      <c r="R419" s="18"/>
      <c r="S419" s="31"/>
      <c r="T419" s="30"/>
      <c r="U419" s="32"/>
      <c r="V419" s="30"/>
      <c r="W419" s="30"/>
      <c r="X419" s="30"/>
      <c r="Y419" s="30"/>
      <c r="Z419" s="30"/>
      <c r="AA419" s="30"/>
      <c r="AB419" s="30"/>
      <c r="AC419" s="30"/>
      <c r="AD419" s="33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5" t="s">
        <v>548</v>
      </c>
      <c r="H420" s="18"/>
      <c r="I420" s="30"/>
      <c r="J420" s="30"/>
      <c r="K420" s="30"/>
      <c r="L420" s="30"/>
      <c r="M420" s="30"/>
      <c r="N420" s="30"/>
      <c r="O420" s="30"/>
      <c r="P420" s="30"/>
      <c r="Q420" s="35" t="s">
        <v>548</v>
      </c>
      <c r="R420" s="18"/>
      <c r="S420" s="31"/>
      <c r="T420" s="30"/>
      <c r="U420" s="32"/>
      <c r="V420" s="30"/>
      <c r="W420" s="30"/>
      <c r="X420" s="30"/>
      <c r="Y420" s="30"/>
      <c r="Z420" s="30"/>
      <c r="AA420" s="30"/>
      <c r="AB420" s="30"/>
      <c r="AC420" s="30"/>
      <c r="AD420" s="33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5" t="s">
        <v>549</v>
      </c>
      <c r="H421" s="18"/>
      <c r="I421" s="30"/>
      <c r="J421" s="30"/>
      <c r="K421" s="30"/>
      <c r="L421" s="30"/>
      <c r="M421" s="30"/>
      <c r="N421" s="30"/>
      <c r="O421" s="30"/>
      <c r="P421" s="30"/>
      <c r="Q421" s="35" t="s">
        <v>549</v>
      </c>
      <c r="R421" s="18"/>
      <c r="S421" s="31"/>
      <c r="T421" s="30"/>
      <c r="U421" s="32"/>
      <c r="V421" s="30"/>
      <c r="W421" s="30"/>
      <c r="X421" s="30"/>
      <c r="Y421" s="30"/>
      <c r="Z421" s="30"/>
      <c r="AA421" s="30"/>
      <c r="AB421" s="30"/>
      <c r="AC421" s="30"/>
      <c r="AD421" s="33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5" t="s">
        <v>550</v>
      </c>
      <c r="H422" s="18"/>
      <c r="I422" s="30"/>
      <c r="J422" s="30"/>
      <c r="K422" s="30"/>
      <c r="L422" s="30"/>
      <c r="M422" s="30"/>
      <c r="N422" s="30"/>
      <c r="O422" s="30"/>
      <c r="P422" s="30"/>
      <c r="Q422" s="35" t="s">
        <v>550</v>
      </c>
      <c r="R422" s="18"/>
      <c r="S422" s="31"/>
      <c r="T422" s="30"/>
      <c r="U422" s="32"/>
      <c r="V422" s="30"/>
      <c r="W422" s="30"/>
      <c r="X422" s="30"/>
      <c r="Y422" s="30"/>
      <c r="Z422" s="30"/>
      <c r="AA422" s="30"/>
      <c r="AB422" s="30"/>
      <c r="AC422" s="30"/>
      <c r="AD422" s="33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5" t="s">
        <v>551</v>
      </c>
      <c r="H423" s="18"/>
      <c r="I423" s="30"/>
      <c r="J423" s="30"/>
      <c r="K423" s="30"/>
      <c r="L423" s="30"/>
      <c r="M423" s="30"/>
      <c r="N423" s="30"/>
      <c r="O423" s="30"/>
      <c r="P423" s="30"/>
      <c r="Q423" s="35" t="s">
        <v>551</v>
      </c>
      <c r="R423" s="18"/>
      <c r="S423" s="31"/>
      <c r="T423" s="30"/>
      <c r="U423" s="32"/>
      <c r="V423" s="30"/>
      <c r="W423" s="30"/>
      <c r="X423" s="30"/>
      <c r="Y423" s="30"/>
      <c r="Z423" s="30"/>
      <c r="AA423" s="30"/>
      <c r="AB423" s="30"/>
      <c r="AC423" s="30"/>
      <c r="AD423" s="33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5" t="s">
        <v>552</v>
      </c>
      <c r="H424" s="18"/>
      <c r="I424" s="30"/>
      <c r="J424" s="30"/>
      <c r="K424" s="30"/>
      <c r="L424" s="30"/>
      <c r="M424" s="30"/>
      <c r="N424" s="30"/>
      <c r="O424" s="30"/>
      <c r="P424" s="30"/>
      <c r="Q424" s="35" t="s">
        <v>552</v>
      </c>
      <c r="R424" s="18"/>
      <c r="S424" s="31"/>
      <c r="T424" s="30"/>
      <c r="U424" s="32"/>
      <c r="V424" s="30"/>
      <c r="W424" s="30"/>
      <c r="X424" s="30"/>
      <c r="Y424" s="30"/>
      <c r="Z424" s="30"/>
      <c r="AA424" s="30"/>
      <c r="AB424" s="30"/>
      <c r="AC424" s="30"/>
      <c r="AD424" s="33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5" t="s">
        <v>553</v>
      </c>
      <c r="H425" s="18"/>
      <c r="I425" s="30"/>
      <c r="J425" s="30"/>
      <c r="K425" s="30"/>
      <c r="L425" s="30"/>
      <c r="M425" s="30"/>
      <c r="N425" s="30"/>
      <c r="O425" s="30"/>
      <c r="P425" s="30"/>
      <c r="Q425" s="35" t="s">
        <v>553</v>
      </c>
      <c r="R425" s="18"/>
      <c r="S425" s="31"/>
      <c r="T425" s="30"/>
      <c r="U425" s="32"/>
      <c r="V425" s="30"/>
      <c r="W425" s="30"/>
      <c r="X425" s="30"/>
      <c r="Y425" s="30"/>
      <c r="Z425" s="30"/>
      <c r="AA425" s="30"/>
      <c r="AB425" s="30"/>
      <c r="AC425" s="30"/>
      <c r="AD425" s="33"/>
    </row>
    <row r="426" customFormat="false" ht="15" hidden="false" customHeight="true" outlineLevel="0" collapsed="false">
      <c r="A426" s="30"/>
      <c r="B426" s="30" t="s">
        <v>554</v>
      </c>
      <c r="C426" s="30" t="n">
        <v>12</v>
      </c>
      <c r="D426" s="30"/>
      <c r="E426" s="30"/>
      <c r="F426" s="30"/>
      <c r="G426" s="35" t="s">
        <v>555</v>
      </c>
      <c r="H426" s="18" t="n">
        <v>3</v>
      </c>
      <c r="I426" s="30"/>
      <c r="J426" s="30"/>
      <c r="K426" s="30"/>
      <c r="L426" s="30"/>
      <c r="M426" s="30"/>
      <c r="N426" s="30"/>
      <c r="O426" s="30"/>
      <c r="P426" s="30"/>
      <c r="Q426" s="35" t="s">
        <v>555</v>
      </c>
      <c r="R426" s="18" t="n">
        <v>3</v>
      </c>
      <c r="S426" s="31"/>
      <c r="T426" s="30"/>
      <c r="U426" s="32"/>
      <c r="V426" s="30"/>
      <c r="W426" s="30"/>
      <c r="X426" s="30"/>
      <c r="Y426" s="30"/>
      <c r="Z426" s="30"/>
      <c r="AA426" s="30"/>
      <c r="AB426" s="30"/>
      <c r="AC426" s="30"/>
      <c r="AD426" s="33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5" t="s">
        <v>556</v>
      </c>
      <c r="H427" s="18"/>
      <c r="I427" s="30"/>
      <c r="J427" s="30"/>
      <c r="K427" s="30"/>
      <c r="L427" s="30"/>
      <c r="M427" s="30"/>
      <c r="N427" s="30"/>
      <c r="O427" s="30"/>
      <c r="P427" s="30"/>
      <c r="Q427" s="35" t="s">
        <v>556</v>
      </c>
      <c r="R427" s="18"/>
      <c r="S427" s="31"/>
      <c r="T427" s="30"/>
      <c r="U427" s="32"/>
      <c r="V427" s="30"/>
      <c r="W427" s="30"/>
      <c r="X427" s="30"/>
      <c r="Y427" s="30"/>
      <c r="Z427" s="30"/>
      <c r="AA427" s="30"/>
      <c r="AB427" s="30"/>
      <c r="AC427" s="30"/>
      <c r="AD427" s="33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5" t="s">
        <v>557</v>
      </c>
      <c r="H428" s="18"/>
      <c r="I428" s="30"/>
      <c r="J428" s="30"/>
      <c r="K428" s="30"/>
      <c r="L428" s="30"/>
      <c r="M428" s="30"/>
      <c r="N428" s="30"/>
      <c r="O428" s="30"/>
      <c r="P428" s="30"/>
      <c r="Q428" s="35" t="s">
        <v>557</v>
      </c>
      <c r="R428" s="18"/>
      <c r="S428" s="31"/>
      <c r="T428" s="30"/>
      <c r="U428" s="32"/>
      <c r="V428" s="30"/>
      <c r="W428" s="30"/>
      <c r="X428" s="30"/>
      <c r="Y428" s="30"/>
      <c r="Z428" s="30"/>
      <c r="AA428" s="30"/>
      <c r="AB428" s="30"/>
      <c r="AC428" s="30"/>
      <c r="AD428" s="33"/>
    </row>
    <row r="429" customFormat="false" ht="15" hidden="false" customHeight="false" outlineLevel="0" collapsed="false">
      <c r="A429" s="30"/>
      <c r="B429" s="30" t="s">
        <v>558</v>
      </c>
      <c r="C429" s="30" t="n">
        <v>10</v>
      </c>
      <c r="D429" s="30"/>
      <c r="E429" s="30"/>
      <c r="F429" s="30"/>
      <c r="G429" s="35" t="s">
        <v>559</v>
      </c>
      <c r="H429" s="18" t="n">
        <v>1</v>
      </c>
      <c r="I429" s="30"/>
      <c r="J429" s="30"/>
      <c r="K429" s="30"/>
      <c r="L429" s="30"/>
      <c r="M429" s="30"/>
      <c r="N429" s="30"/>
      <c r="O429" s="30"/>
      <c r="P429" s="30"/>
      <c r="Q429" s="35" t="s">
        <v>559</v>
      </c>
      <c r="R429" s="18" t="n">
        <v>1</v>
      </c>
      <c r="S429" s="31"/>
      <c r="T429" s="30"/>
      <c r="U429" s="32"/>
      <c r="V429" s="30"/>
      <c r="W429" s="30"/>
      <c r="X429" s="30"/>
      <c r="Y429" s="30"/>
      <c r="Z429" s="30"/>
      <c r="AA429" s="30"/>
      <c r="AB429" s="30"/>
      <c r="AC429" s="30"/>
      <c r="AD429" s="33"/>
    </row>
    <row r="430" customFormat="false" ht="15" hidden="false" customHeight="true" outlineLevel="0" collapsed="false">
      <c r="A430" s="34"/>
      <c r="B430" s="34" t="s">
        <v>560</v>
      </c>
      <c r="C430" s="34" t="n">
        <v>17</v>
      </c>
      <c r="D430" s="34"/>
      <c r="E430" s="34"/>
      <c r="F430" s="34"/>
      <c r="G430" s="35" t="s">
        <v>561</v>
      </c>
      <c r="H430" s="18" t="n">
        <v>7</v>
      </c>
      <c r="I430" s="34"/>
      <c r="J430" s="34"/>
      <c r="K430" s="34"/>
      <c r="L430" s="34"/>
      <c r="M430" s="34"/>
      <c r="N430" s="34"/>
      <c r="O430" s="34"/>
      <c r="P430" s="34"/>
      <c r="Q430" s="35" t="s">
        <v>561</v>
      </c>
      <c r="R430" s="18" t="n">
        <v>7</v>
      </c>
      <c r="S430" s="31"/>
      <c r="T430" s="34"/>
      <c r="U430" s="32"/>
      <c r="V430" s="34"/>
      <c r="W430" s="34"/>
      <c r="X430" s="34"/>
      <c r="Y430" s="34"/>
      <c r="Z430" s="34"/>
      <c r="AA430" s="34"/>
      <c r="AB430" s="34"/>
      <c r="AC430" s="34"/>
      <c r="AD430" s="33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5" t="s">
        <v>562</v>
      </c>
      <c r="H431" s="18"/>
      <c r="I431" s="34"/>
      <c r="J431" s="34"/>
      <c r="K431" s="34"/>
      <c r="L431" s="34"/>
      <c r="M431" s="34"/>
      <c r="N431" s="34"/>
      <c r="O431" s="34"/>
      <c r="P431" s="34"/>
      <c r="Q431" s="35" t="s">
        <v>562</v>
      </c>
      <c r="R431" s="18"/>
      <c r="S431" s="31"/>
      <c r="T431" s="34"/>
      <c r="U431" s="32"/>
      <c r="V431" s="34"/>
      <c r="W431" s="34"/>
      <c r="X431" s="34"/>
      <c r="Y431" s="34"/>
      <c r="Z431" s="34"/>
      <c r="AA431" s="34"/>
      <c r="AB431" s="34"/>
      <c r="AC431" s="34"/>
      <c r="AD431" s="33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5" t="s">
        <v>563</v>
      </c>
      <c r="H432" s="18"/>
      <c r="I432" s="34"/>
      <c r="J432" s="34"/>
      <c r="K432" s="34"/>
      <c r="L432" s="34"/>
      <c r="M432" s="34"/>
      <c r="N432" s="34"/>
      <c r="O432" s="34"/>
      <c r="P432" s="34"/>
      <c r="Q432" s="35" t="s">
        <v>563</v>
      </c>
      <c r="R432" s="18"/>
      <c r="S432" s="31"/>
      <c r="T432" s="34"/>
      <c r="U432" s="32"/>
      <c r="V432" s="34"/>
      <c r="W432" s="34"/>
      <c r="X432" s="34"/>
      <c r="Y432" s="34"/>
      <c r="Z432" s="34"/>
      <c r="AA432" s="34"/>
      <c r="AB432" s="34"/>
      <c r="AC432" s="34"/>
      <c r="AD432" s="33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5" t="s">
        <v>564</v>
      </c>
      <c r="H433" s="18"/>
      <c r="I433" s="34"/>
      <c r="J433" s="34"/>
      <c r="K433" s="34"/>
      <c r="L433" s="34"/>
      <c r="M433" s="34"/>
      <c r="N433" s="34"/>
      <c r="O433" s="34"/>
      <c r="P433" s="34"/>
      <c r="Q433" s="35" t="s">
        <v>564</v>
      </c>
      <c r="R433" s="18"/>
      <c r="S433" s="31"/>
      <c r="T433" s="34"/>
      <c r="U433" s="32"/>
      <c r="V433" s="34"/>
      <c r="W433" s="34"/>
      <c r="X433" s="34"/>
      <c r="Y433" s="34"/>
      <c r="Z433" s="34"/>
      <c r="AA433" s="34"/>
      <c r="AB433" s="34"/>
      <c r="AC433" s="34"/>
      <c r="AD433" s="33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5" t="s">
        <v>565</v>
      </c>
      <c r="H434" s="18"/>
      <c r="I434" s="34"/>
      <c r="J434" s="34"/>
      <c r="K434" s="34"/>
      <c r="L434" s="34"/>
      <c r="M434" s="34"/>
      <c r="N434" s="34"/>
      <c r="O434" s="34"/>
      <c r="P434" s="34"/>
      <c r="Q434" s="35" t="s">
        <v>565</v>
      </c>
      <c r="R434" s="18"/>
      <c r="S434" s="31"/>
      <c r="T434" s="34"/>
      <c r="U434" s="32"/>
      <c r="V434" s="34"/>
      <c r="W434" s="34"/>
      <c r="X434" s="34"/>
      <c r="Y434" s="34"/>
      <c r="Z434" s="34"/>
      <c r="AA434" s="34"/>
      <c r="AB434" s="34"/>
      <c r="AC434" s="34"/>
      <c r="AD434" s="33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5" t="s">
        <v>566</v>
      </c>
      <c r="H435" s="18"/>
      <c r="I435" s="34"/>
      <c r="J435" s="34"/>
      <c r="K435" s="34"/>
      <c r="L435" s="34"/>
      <c r="M435" s="34"/>
      <c r="N435" s="34"/>
      <c r="O435" s="34"/>
      <c r="P435" s="34"/>
      <c r="Q435" s="35" t="s">
        <v>566</v>
      </c>
      <c r="R435" s="18"/>
      <c r="S435" s="31"/>
      <c r="T435" s="34"/>
      <c r="U435" s="32"/>
      <c r="V435" s="34"/>
      <c r="W435" s="34"/>
      <c r="X435" s="34"/>
      <c r="Y435" s="34"/>
      <c r="Z435" s="34"/>
      <c r="AA435" s="34"/>
      <c r="AB435" s="34"/>
      <c r="AC435" s="34"/>
      <c r="AD435" s="33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5" t="s">
        <v>567</v>
      </c>
      <c r="H436" s="18"/>
      <c r="I436" s="34"/>
      <c r="J436" s="34"/>
      <c r="K436" s="34"/>
      <c r="L436" s="34"/>
      <c r="M436" s="34"/>
      <c r="N436" s="34"/>
      <c r="O436" s="34"/>
      <c r="P436" s="34"/>
      <c r="Q436" s="35" t="s">
        <v>567</v>
      </c>
      <c r="R436" s="18"/>
      <c r="S436" s="31"/>
      <c r="T436" s="34"/>
      <c r="U436" s="32"/>
      <c r="V436" s="34"/>
      <c r="W436" s="34"/>
      <c r="X436" s="34"/>
      <c r="Y436" s="34"/>
      <c r="Z436" s="34"/>
      <c r="AA436" s="34"/>
      <c r="AB436" s="34"/>
      <c r="AC436" s="34"/>
      <c r="AD436" s="33"/>
    </row>
    <row r="437" customFormat="false" ht="15" hidden="false" customHeight="true" outlineLevel="0" collapsed="false">
      <c r="A437" s="34"/>
      <c r="B437" s="34" t="s">
        <v>568</v>
      </c>
      <c r="C437" s="34" t="n">
        <v>28</v>
      </c>
      <c r="D437" s="34"/>
      <c r="E437" s="34"/>
      <c r="F437" s="34"/>
      <c r="G437" s="35" t="s">
        <v>569</v>
      </c>
      <c r="H437" s="18" t="n">
        <v>17</v>
      </c>
      <c r="I437" s="34"/>
      <c r="J437" s="34"/>
      <c r="K437" s="34"/>
      <c r="L437" s="34"/>
      <c r="M437" s="34"/>
      <c r="N437" s="34"/>
      <c r="O437" s="34"/>
      <c r="P437" s="34"/>
      <c r="Q437" s="35" t="s">
        <v>569</v>
      </c>
      <c r="R437" s="18" t="n">
        <v>17</v>
      </c>
      <c r="S437" s="31"/>
      <c r="T437" s="34"/>
      <c r="U437" s="32"/>
      <c r="V437" s="34"/>
      <c r="W437" s="34"/>
      <c r="X437" s="34"/>
      <c r="Y437" s="34"/>
      <c r="Z437" s="34"/>
      <c r="AA437" s="34"/>
      <c r="AB437" s="34"/>
      <c r="AC437" s="34"/>
      <c r="AD437" s="33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5" t="s">
        <v>570</v>
      </c>
      <c r="H438" s="18"/>
      <c r="I438" s="34"/>
      <c r="J438" s="34"/>
      <c r="K438" s="34"/>
      <c r="L438" s="34"/>
      <c r="M438" s="34"/>
      <c r="N438" s="34"/>
      <c r="O438" s="34"/>
      <c r="P438" s="34"/>
      <c r="Q438" s="35" t="s">
        <v>570</v>
      </c>
      <c r="R438" s="18"/>
      <c r="S438" s="31"/>
      <c r="T438" s="34"/>
      <c r="U438" s="32"/>
      <c r="V438" s="34"/>
      <c r="W438" s="34"/>
      <c r="X438" s="34"/>
      <c r="Y438" s="34"/>
      <c r="Z438" s="34"/>
      <c r="AA438" s="34"/>
      <c r="AB438" s="34"/>
      <c r="AC438" s="34"/>
      <c r="AD438" s="33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5" t="s">
        <v>571</v>
      </c>
      <c r="H439" s="18"/>
      <c r="I439" s="34"/>
      <c r="J439" s="34"/>
      <c r="K439" s="34"/>
      <c r="L439" s="34"/>
      <c r="M439" s="34"/>
      <c r="N439" s="34"/>
      <c r="O439" s="34"/>
      <c r="P439" s="34"/>
      <c r="Q439" s="35" t="s">
        <v>571</v>
      </c>
      <c r="R439" s="18"/>
      <c r="S439" s="31"/>
      <c r="T439" s="34"/>
      <c r="U439" s="32"/>
      <c r="V439" s="34"/>
      <c r="W439" s="34"/>
      <c r="X439" s="34"/>
      <c r="Y439" s="34"/>
      <c r="Z439" s="34"/>
      <c r="AA439" s="34"/>
      <c r="AB439" s="34"/>
      <c r="AC439" s="34"/>
      <c r="AD439" s="33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5" t="s">
        <v>572</v>
      </c>
      <c r="H440" s="18"/>
      <c r="I440" s="34"/>
      <c r="J440" s="34"/>
      <c r="K440" s="34"/>
      <c r="L440" s="34"/>
      <c r="M440" s="34"/>
      <c r="N440" s="34"/>
      <c r="O440" s="34"/>
      <c r="P440" s="34"/>
      <c r="Q440" s="35" t="s">
        <v>572</v>
      </c>
      <c r="R440" s="18"/>
      <c r="S440" s="31"/>
      <c r="T440" s="34"/>
      <c r="U440" s="32"/>
      <c r="V440" s="34"/>
      <c r="W440" s="34"/>
      <c r="X440" s="34"/>
      <c r="Y440" s="34"/>
      <c r="Z440" s="34"/>
      <c r="AA440" s="34"/>
      <c r="AB440" s="34"/>
      <c r="AC440" s="34"/>
      <c r="AD440" s="33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5" t="s">
        <v>573</v>
      </c>
      <c r="H441" s="18"/>
      <c r="I441" s="34"/>
      <c r="J441" s="34"/>
      <c r="K441" s="34"/>
      <c r="L441" s="34"/>
      <c r="M441" s="34"/>
      <c r="N441" s="34"/>
      <c r="O441" s="34"/>
      <c r="P441" s="34"/>
      <c r="Q441" s="35" t="s">
        <v>573</v>
      </c>
      <c r="R441" s="18"/>
      <c r="S441" s="31"/>
      <c r="T441" s="34"/>
      <c r="U441" s="32"/>
      <c r="V441" s="34"/>
      <c r="W441" s="34"/>
      <c r="X441" s="34"/>
      <c r="Y441" s="34"/>
      <c r="Z441" s="34"/>
      <c r="AA441" s="34"/>
      <c r="AB441" s="34"/>
      <c r="AC441" s="34"/>
      <c r="AD441" s="33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5" t="s">
        <v>574</v>
      </c>
      <c r="H442" s="18"/>
      <c r="I442" s="34"/>
      <c r="J442" s="34"/>
      <c r="K442" s="34"/>
      <c r="L442" s="34"/>
      <c r="M442" s="34"/>
      <c r="N442" s="34"/>
      <c r="O442" s="34"/>
      <c r="P442" s="34"/>
      <c r="Q442" s="35" t="s">
        <v>574</v>
      </c>
      <c r="R442" s="18"/>
      <c r="S442" s="31"/>
      <c r="T442" s="34"/>
      <c r="U442" s="32"/>
      <c r="V442" s="34"/>
      <c r="W442" s="34"/>
      <c r="X442" s="34"/>
      <c r="Y442" s="34"/>
      <c r="Z442" s="34"/>
      <c r="AA442" s="34"/>
      <c r="AB442" s="34"/>
      <c r="AC442" s="34"/>
      <c r="AD442" s="33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5" t="s">
        <v>575</v>
      </c>
      <c r="H443" s="18"/>
      <c r="I443" s="34"/>
      <c r="J443" s="34"/>
      <c r="K443" s="34"/>
      <c r="L443" s="34"/>
      <c r="M443" s="34"/>
      <c r="N443" s="34"/>
      <c r="O443" s="34"/>
      <c r="P443" s="34"/>
      <c r="Q443" s="35" t="s">
        <v>575</v>
      </c>
      <c r="R443" s="18"/>
      <c r="S443" s="31"/>
      <c r="T443" s="34"/>
      <c r="U443" s="32"/>
      <c r="V443" s="34"/>
      <c r="W443" s="34"/>
      <c r="X443" s="34"/>
      <c r="Y443" s="34"/>
      <c r="Z443" s="34"/>
      <c r="AA443" s="34"/>
      <c r="AB443" s="34"/>
      <c r="AC443" s="34"/>
      <c r="AD443" s="33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5" t="s">
        <v>576</v>
      </c>
      <c r="H444" s="18"/>
      <c r="I444" s="34"/>
      <c r="J444" s="34"/>
      <c r="K444" s="34"/>
      <c r="L444" s="34"/>
      <c r="M444" s="34"/>
      <c r="N444" s="34"/>
      <c r="O444" s="34"/>
      <c r="P444" s="34"/>
      <c r="Q444" s="35" t="s">
        <v>576</v>
      </c>
      <c r="R444" s="18"/>
      <c r="S444" s="31"/>
      <c r="T444" s="34"/>
      <c r="U444" s="32"/>
      <c r="V444" s="34"/>
      <c r="W444" s="34"/>
      <c r="X444" s="34"/>
      <c r="Y444" s="34"/>
      <c r="Z444" s="34"/>
      <c r="AA444" s="34"/>
      <c r="AB444" s="34"/>
      <c r="AC444" s="34"/>
      <c r="AD444" s="33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5" t="s">
        <v>577</v>
      </c>
      <c r="H445" s="18"/>
      <c r="I445" s="34"/>
      <c r="J445" s="34"/>
      <c r="K445" s="34"/>
      <c r="L445" s="34"/>
      <c r="M445" s="34"/>
      <c r="N445" s="34"/>
      <c r="O445" s="34"/>
      <c r="P445" s="34"/>
      <c r="Q445" s="35" t="s">
        <v>577</v>
      </c>
      <c r="R445" s="18"/>
      <c r="S445" s="31"/>
      <c r="T445" s="34"/>
      <c r="U445" s="32"/>
      <c r="V445" s="34"/>
      <c r="W445" s="34"/>
      <c r="X445" s="34"/>
      <c r="Y445" s="34"/>
      <c r="Z445" s="34"/>
      <c r="AA445" s="34"/>
      <c r="AB445" s="34"/>
      <c r="AC445" s="34"/>
      <c r="AD445" s="33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5" t="s">
        <v>578</v>
      </c>
      <c r="H446" s="18"/>
      <c r="I446" s="34"/>
      <c r="J446" s="34"/>
      <c r="K446" s="34"/>
      <c r="L446" s="34"/>
      <c r="M446" s="34"/>
      <c r="N446" s="34"/>
      <c r="O446" s="34"/>
      <c r="P446" s="34"/>
      <c r="Q446" s="35" t="s">
        <v>578</v>
      </c>
      <c r="R446" s="18"/>
      <c r="S446" s="31"/>
      <c r="T446" s="34"/>
      <c r="U446" s="32"/>
      <c r="V446" s="34"/>
      <c r="W446" s="34"/>
      <c r="X446" s="34"/>
      <c r="Y446" s="34"/>
      <c r="Z446" s="34"/>
      <c r="AA446" s="34"/>
      <c r="AB446" s="34"/>
      <c r="AC446" s="34"/>
      <c r="AD446" s="33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5" t="s">
        <v>579</v>
      </c>
      <c r="H447" s="18"/>
      <c r="I447" s="34"/>
      <c r="J447" s="34"/>
      <c r="K447" s="34"/>
      <c r="L447" s="34"/>
      <c r="M447" s="34"/>
      <c r="N447" s="34"/>
      <c r="O447" s="34"/>
      <c r="P447" s="34"/>
      <c r="Q447" s="35" t="s">
        <v>579</v>
      </c>
      <c r="R447" s="18"/>
      <c r="S447" s="31"/>
      <c r="T447" s="34"/>
      <c r="U447" s="32"/>
      <c r="V447" s="34"/>
      <c r="W447" s="34"/>
      <c r="X447" s="34"/>
      <c r="Y447" s="34"/>
      <c r="Z447" s="34"/>
      <c r="AA447" s="34"/>
      <c r="AB447" s="34"/>
      <c r="AC447" s="34"/>
      <c r="AD447" s="33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5" t="s">
        <v>580</v>
      </c>
      <c r="H448" s="18"/>
      <c r="I448" s="34"/>
      <c r="J448" s="34"/>
      <c r="K448" s="34"/>
      <c r="L448" s="34"/>
      <c r="M448" s="34"/>
      <c r="N448" s="34"/>
      <c r="O448" s="34"/>
      <c r="P448" s="34"/>
      <c r="Q448" s="35" t="s">
        <v>580</v>
      </c>
      <c r="R448" s="18"/>
      <c r="S448" s="31"/>
      <c r="T448" s="34"/>
      <c r="U448" s="32"/>
      <c r="V448" s="34"/>
      <c r="W448" s="34"/>
      <c r="X448" s="34"/>
      <c r="Y448" s="34"/>
      <c r="Z448" s="34"/>
      <c r="AA448" s="34"/>
      <c r="AB448" s="34"/>
      <c r="AC448" s="34"/>
      <c r="AD448" s="33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5" t="s">
        <v>581</v>
      </c>
      <c r="H449" s="18"/>
      <c r="I449" s="34"/>
      <c r="J449" s="34"/>
      <c r="K449" s="34"/>
      <c r="L449" s="34"/>
      <c r="M449" s="34"/>
      <c r="N449" s="34"/>
      <c r="O449" s="34"/>
      <c r="P449" s="34"/>
      <c r="Q449" s="35" t="s">
        <v>581</v>
      </c>
      <c r="R449" s="18"/>
      <c r="S449" s="31"/>
      <c r="T449" s="34"/>
      <c r="U449" s="32"/>
      <c r="V449" s="34"/>
      <c r="W449" s="34"/>
      <c r="X449" s="34"/>
      <c r="Y449" s="34"/>
      <c r="Z449" s="34"/>
      <c r="AA449" s="34"/>
      <c r="AB449" s="34"/>
      <c r="AC449" s="34"/>
      <c r="AD449" s="33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5" t="s">
        <v>582</v>
      </c>
      <c r="H450" s="18"/>
      <c r="I450" s="34"/>
      <c r="J450" s="34"/>
      <c r="K450" s="34"/>
      <c r="L450" s="34"/>
      <c r="M450" s="34"/>
      <c r="N450" s="34"/>
      <c r="O450" s="34"/>
      <c r="P450" s="34"/>
      <c r="Q450" s="35" t="s">
        <v>582</v>
      </c>
      <c r="R450" s="18"/>
      <c r="S450" s="31"/>
      <c r="T450" s="34"/>
      <c r="U450" s="32"/>
      <c r="V450" s="34"/>
      <c r="W450" s="34"/>
      <c r="X450" s="34"/>
      <c r="Y450" s="34"/>
      <c r="Z450" s="34"/>
      <c r="AA450" s="34"/>
      <c r="AB450" s="34"/>
      <c r="AC450" s="34"/>
      <c r="AD450" s="33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5" t="s">
        <v>583</v>
      </c>
      <c r="H451" s="18"/>
      <c r="I451" s="34"/>
      <c r="J451" s="34"/>
      <c r="K451" s="34"/>
      <c r="L451" s="34"/>
      <c r="M451" s="34"/>
      <c r="N451" s="34"/>
      <c r="O451" s="34"/>
      <c r="P451" s="34"/>
      <c r="Q451" s="35" t="s">
        <v>583</v>
      </c>
      <c r="R451" s="18"/>
      <c r="S451" s="31"/>
      <c r="T451" s="34"/>
      <c r="U451" s="32"/>
      <c r="V451" s="34"/>
      <c r="W451" s="34"/>
      <c r="X451" s="34"/>
      <c r="Y451" s="34"/>
      <c r="Z451" s="34"/>
      <c r="AA451" s="34"/>
      <c r="AB451" s="34"/>
      <c r="AC451" s="34"/>
      <c r="AD451" s="33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5" t="s">
        <v>584</v>
      </c>
      <c r="H452" s="18"/>
      <c r="I452" s="34"/>
      <c r="J452" s="34"/>
      <c r="K452" s="34"/>
      <c r="L452" s="34"/>
      <c r="M452" s="34"/>
      <c r="N452" s="34"/>
      <c r="O452" s="34"/>
      <c r="P452" s="34"/>
      <c r="Q452" s="35" t="s">
        <v>584</v>
      </c>
      <c r="R452" s="18"/>
      <c r="S452" s="31"/>
      <c r="T452" s="34"/>
      <c r="U452" s="32"/>
      <c r="V452" s="34"/>
      <c r="W452" s="34"/>
      <c r="X452" s="34"/>
      <c r="Y452" s="34"/>
      <c r="Z452" s="34"/>
      <c r="AA452" s="34"/>
      <c r="AB452" s="34"/>
      <c r="AC452" s="34"/>
      <c r="AD452" s="33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5" t="s">
        <v>585</v>
      </c>
      <c r="H453" s="18"/>
      <c r="I453" s="34"/>
      <c r="J453" s="34"/>
      <c r="K453" s="34"/>
      <c r="L453" s="34"/>
      <c r="M453" s="34"/>
      <c r="N453" s="34"/>
      <c r="O453" s="34"/>
      <c r="P453" s="34"/>
      <c r="Q453" s="35" t="s">
        <v>585</v>
      </c>
      <c r="R453" s="18"/>
      <c r="S453" s="31"/>
      <c r="T453" s="34"/>
      <c r="U453" s="32"/>
      <c r="V453" s="34"/>
      <c r="W453" s="34"/>
      <c r="X453" s="34"/>
      <c r="Y453" s="34"/>
      <c r="Z453" s="34"/>
      <c r="AA453" s="34"/>
      <c r="AB453" s="34"/>
      <c r="AC453" s="34"/>
      <c r="AD453" s="33"/>
    </row>
    <row r="454" customFormat="false" ht="15" hidden="false" customHeight="true" outlineLevel="0" collapsed="false">
      <c r="A454" s="30"/>
      <c r="B454" s="30" t="s">
        <v>586</v>
      </c>
      <c r="C454" s="30" t="n">
        <v>11</v>
      </c>
      <c r="D454" s="30"/>
      <c r="E454" s="30"/>
      <c r="F454" s="30"/>
      <c r="G454" s="35" t="s">
        <v>587</v>
      </c>
      <c r="H454" s="18" t="n">
        <v>4</v>
      </c>
      <c r="I454" s="30"/>
      <c r="J454" s="30"/>
      <c r="K454" s="30"/>
      <c r="L454" s="30"/>
      <c r="M454" s="30"/>
      <c r="N454" s="30"/>
      <c r="O454" s="30"/>
      <c r="P454" s="30"/>
      <c r="Q454" s="35" t="s">
        <v>587</v>
      </c>
      <c r="R454" s="18" t="n">
        <v>4</v>
      </c>
      <c r="S454" s="31"/>
      <c r="T454" s="30"/>
      <c r="U454" s="32"/>
      <c r="V454" s="30"/>
      <c r="W454" s="30"/>
      <c r="X454" s="30"/>
      <c r="Y454" s="30"/>
      <c r="Z454" s="30"/>
      <c r="AA454" s="30"/>
      <c r="AB454" s="30"/>
      <c r="AC454" s="30"/>
      <c r="AD454" s="33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5" t="s">
        <v>588</v>
      </c>
      <c r="H455" s="18"/>
      <c r="I455" s="30"/>
      <c r="J455" s="30"/>
      <c r="K455" s="30"/>
      <c r="L455" s="30"/>
      <c r="M455" s="30"/>
      <c r="N455" s="30"/>
      <c r="O455" s="30"/>
      <c r="P455" s="30"/>
      <c r="Q455" s="35" t="s">
        <v>588</v>
      </c>
      <c r="R455" s="18"/>
      <c r="S455" s="31"/>
      <c r="T455" s="30"/>
      <c r="U455" s="32"/>
      <c r="V455" s="30"/>
      <c r="W455" s="30"/>
      <c r="X455" s="30"/>
      <c r="Y455" s="30"/>
      <c r="Z455" s="30"/>
      <c r="AA455" s="30"/>
      <c r="AB455" s="30"/>
      <c r="AC455" s="30"/>
      <c r="AD455" s="33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5" t="s">
        <v>589</v>
      </c>
      <c r="H456" s="18"/>
      <c r="I456" s="30"/>
      <c r="J456" s="30"/>
      <c r="K456" s="30"/>
      <c r="L456" s="30"/>
      <c r="M456" s="30"/>
      <c r="N456" s="30"/>
      <c r="O456" s="30"/>
      <c r="P456" s="30"/>
      <c r="Q456" s="35" t="s">
        <v>589</v>
      </c>
      <c r="R456" s="18"/>
      <c r="S456" s="31"/>
      <c r="T456" s="30"/>
      <c r="U456" s="32"/>
      <c r="V456" s="30"/>
      <c r="W456" s="30"/>
      <c r="X456" s="30"/>
      <c r="Y456" s="30"/>
      <c r="Z456" s="30"/>
      <c r="AA456" s="30"/>
      <c r="AB456" s="30"/>
      <c r="AC456" s="30"/>
      <c r="AD456" s="33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5" t="s">
        <v>590</v>
      </c>
      <c r="H457" s="18"/>
      <c r="I457" s="30"/>
      <c r="J457" s="30"/>
      <c r="K457" s="30"/>
      <c r="L457" s="30"/>
      <c r="M457" s="30"/>
      <c r="N457" s="30"/>
      <c r="O457" s="30"/>
      <c r="P457" s="30"/>
      <c r="Q457" s="35" t="s">
        <v>590</v>
      </c>
      <c r="R457" s="18"/>
      <c r="S457" s="31"/>
      <c r="T457" s="30"/>
      <c r="U457" s="32"/>
      <c r="V457" s="30"/>
      <c r="W457" s="30"/>
      <c r="X457" s="30"/>
      <c r="Y457" s="30"/>
      <c r="Z457" s="30"/>
      <c r="AA457" s="30"/>
      <c r="AB457" s="30"/>
      <c r="AC457" s="30"/>
      <c r="AD457" s="33"/>
    </row>
    <row r="458" customFormat="false" ht="15" hidden="false" customHeight="true" outlineLevel="0" collapsed="false">
      <c r="A458" s="30"/>
      <c r="B458" s="30" t="s">
        <v>591</v>
      </c>
      <c r="C458" s="30" t="n">
        <v>14</v>
      </c>
      <c r="D458" s="30"/>
      <c r="E458" s="30"/>
      <c r="F458" s="30"/>
      <c r="G458" s="35" t="s">
        <v>592</v>
      </c>
      <c r="H458" s="39" t="n">
        <v>4</v>
      </c>
      <c r="I458" s="30"/>
      <c r="J458" s="30"/>
      <c r="K458" s="30"/>
      <c r="L458" s="30"/>
      <c r="M458" s="30"/>
      <c r="N458" s="30"/>
      <c r="O458" s="30"/>
      <c r="P458" s="30"/>
      <c r="Q458" s="35" t="s">
        <v>592</v>
      </c>
      <c r="R458" s="39" t="n">
        <v>4</v>
      </c>
      <c r="S458" s="31"/>
      <c r="T458" s="30"/>
      <c r="U458" s="32"/>
      <c r="V458" s="30"/>
      <c r="W458" s="30"/>
      <c r="X458" s="30"/>
      <c r="Y458" s="30"/>
      <c r="Z458" s="30"/>
      <c r="AA458" s="30"/>
      <c r="AB458" s="30"/>
      <c r="AC458" s="30"/>
      <c r="AD458" s="33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5" t="s">
        <v>593</v>
      </c>
      <c r="H459" s="39"/>
      <c r="I459" s="30"/>
      <c r="J459" s="30"/>
      <c r="K459" s="30"/>
      <c r="L459" s="30"/>
      <c r="M459" s="30"/>
      <c r="N459" s="30"/>
      <c r="O459" s="30"/>
      <c r="P459" s="30"/>
      <c r="Q459" s="35" t="s">
        <v>593</v>
      </c>
      <c r="R459" s="39"/>
      <c r="S459" s="31"/>
      <c r="T459" s="30"/>
      <c r="U459" s="32"/>
      <c r="V459" s="30"/>
      <c r="W459" s="30"/>
      <c r="X459" s="30"/>
      <c r="Y459" s="30"/>
      <c r="Z459" s="30"/>
      <c r="AA459" s="30"/>
      <c r="AB459" s="30"/>
      <c r="AC459" s="30"/>
      <c r="AD459" s="33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5" t="s">
        <v>594</v>
      </c>
      <c r="H460" s="39"/>
      <c r="I460" s="30"/>
      <c r="J460" s="30"/>
      <c r="K460" s="30"/>
      <c r="L460" s="30"/>
      <c r="M460" s="30"/>
      <c r="N460" s="30"/>
      <c r="O460" s="30"/>
      <c r="P460" s="30"/>
      <c r="Q460" s="35" t="s">
        <v>594</v>
      </c>
      <c r="R460" s="39"/>
      <c r="S460" s="31"/>
      <c r="T460" s="30"/>
      <c r="U460" s="32"/>
      <c r="V460" s="30"/>
      <c r="W460" s="30"/>
      <c r="X460" s="30"/>
      <c r="Y460" s="30"/>
      <c r="Z460" s="30"/>
      <c r="AA460" s="30"/>
      <c r="AB460" s="30"/>
      <c r="AC460" s="30"/>
      <c r="AD460" s="33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5" t="s">
        <v>595</v>
      </c>
      <c r="H461" s="39"/>
      <c r="I461" s="30"/>
      <c r="J461" s="30"/>
      <c r="K461" s="30"/>
      <c r="L461" s="30"/>
      <c r="M461" s="30"/>
      <c r="N461" s="30"/>
      <c r="O461" s="30"/>
      <c r="P461" s="30"/>
      <c r="Q461" s="35" t="s">
        <v>595</v>
      </c>
      <c r="R461" s="39"/>
      <c r="S461" s="31"/>
      <c r="T461" s="30"/>
      <c r="U461" s="32"/>
      <c r="V461" s="30"/>
      <c r="W461" s="30"/>
      <c r="X461" s="30"/>
      <c r="Y461" s="30"/>
      <c r="Z461" s="30"/>
      <c r="AA461" s="30"/>
      <c r="AB461" s="30"/>
      <c r="AC461" s="30"/>
      <c r="AD461" s="33"/>
    </row>
    <row r="462" customFormat="false" ht="15" hidden="false" customHeight="true" outlineLevel="0" collapsed="false">
      <c r="A462" s="30"/>
      <c r="B462" s="30" t="s">
        <v>596</v>
      </c>
      <c r="C462" s="30" t="n">
        <v>10</v>
      </c>
      <c r="D462" s="30"/>
      <c r="E462" s="30"/>
      <c r="F462" s="30"/>
      <c r="G462" s="35" t="s">
        <v>597</v>
      </c>
      <c r="H462" s="18" t="n">
        <v>2</v>
      </c>
      <c r="I462" s="30"/>
      <c r="J462" s="30"/>
      <c r="K462" s="30"/>
      <c r="L462" s="30"/>
      <c r="M462" s="30"/>
      <c r="N462" s="30"/>
      <c r="O462" s="30"/>
      <c r="P462" s="30"/>
      <c r="Q462" s="35" t="s">
        <v>597</v>
      </c>
      <c r="R462" s="18" t="n">
        <v>2</v>
      </c>
      <c r="S462" s="31"/>
      <c r="T462" s="30"/>
      <c r="U462" s="32"/>
      <c r="V462" s="30"/>
      <c r="W462" s="30"/>
      <c r="X462" s="30"/>
      <c r="Y462" s="30"/>
      <c r="Z462" s="30"/>
      <c r="AA462" s="30"/>
      <c r="AB462" s="30"/>
      <c r="AC462" s="30"/>
      <c r="AD462" s="33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5" t="s">
        <v>598</v>
      </c>
      <c r="H463" s="18"/>
      <c r="I463" s="30"/>
      <c r="J463" s="30"/>
      <c r="K463" s="30"/>
      <c r="L463" s="30"/>
      <c r="M463" s="30"/>
      <c r="N463" s="30"/>
      <c r="O463" s="30"/>
      <c r="P463" s="30"/>
      <c r="Q463" s="35" t="s">
        <v>598</v>
      </c>
      <c r="R463" s="18"/>
      <c r="S463" s="31"/>
      <c r="T463" s="30"/>
      <c r="U463" s="32"/>
      <c r="V463" s="30"/>
      <c r="W463" s="30"/>
      <c r="X463" s="30"/>
      <c r="Y463" s="30"/>
      <c r="Z463" s="30"/>
      <c r="AA463" s="30"/>
      <c r="AB463" s="30"/>
      <c r="AC463" s="30"/>
      <c r="AD463" s="33"/>
    </row>
    <row r="464" customFormat="false" ht="15" hidden="false" customHeight="true" outlineLevel="0" collapsed="false">
      <c r="A464" s="30"/>
      <c r="B464" s="30" t="s">
        <v>599</v>
      </c>
      <c r="C464" s="30" t="n">
        <v>15</v>
      </c>
      <c r="D464" s="30"/>
      <c r="E464" s="30"/>
      <c r="F464" s="30"/>
      <c r="G464" s="35" t="s">
        <v>600</v>
      </c>
      <c r="H464" s="18" t="n">
        <v>7</v>
      </c>
      <c r="I464" s="30"/>
      <c r="J464" s="30"/>
      <c r="K464" s="30"/>
      <c r="L464" s="30"/>
      <c r="M464" s="30"/>
      <c r="N464" s="30"/>
      <c r="O464" s="30"/>
      <c r="P464" s="30"/>
      <c r="Q464" s="35" t="s">
        <v>600</v>
      </c>
      <c r="R464" s="18" t="n">
        <v>7</v>
      </c>
      <c r="S464" s="31"/>
      <c r="T464" s="30"/>
      <c r="U464" s="32"/>
      <c r="V464" s="30"/>
      <c r="W464" s="30"/>
      <c r="X464" s="30"/>
      <c r="Y464" s="30"/>
      <c r="Z464" s="30"/>
      <c r="AA464" s="30"/>
      <c r="AB464" s="30"/>
      <c r="AC464" s="30"/>
      <c r="AD464" s="33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5" t="s">
        <v>601</v>
      </c>
      <c r="H465" s="18"/>
      <c r="I465" s="30"/>
      <c r="J465" s="30"/>
      <c r="K465" s="30"/>
      <c r="L465" s="30"/>
      <c r="M465" s="30"/>
      <c r="N465" s="30"/>
      <c r="O465" s="30"/>
      <c r="P465" s="30"/>
      <c r="Q465" s="35" t="s">
        <v>601</v>
      </c>
      <c r="R465" s="18"/>
      <c r="S465" s="31"/>
      <c r="T465" s="30"/>
      <c r="U465" s="32"/>
      <c r="V465" s="30"/>
      <c r="W465" s="30"/>
      <c r="X465" s="30"/>
      <c r="Y465" s="30"/>
      <c r="Z465" s="30"/>
      <c r="AA465" s="30"/>
      <c r="AB465" s="30"/>
      <c r="AC465" s="30"/>
      <c r="AD465" s="33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5" t="s">
        <v>602</v>
      </c>
      <c r="H466" s="18"/>
      <c r="I466" s="30"/>
      <c r="J466" s="30"/>
      <c r="K466" s="30"/>
      <c r="L466" s="30"/>
      <c r="M466" s="30"/>
      <c r="N466" s="30"/>
      <c r="O466" s="30"/>
      <c r="P466" s="30"/>
      <c r="Q466" s="35" t="s">
        <v>602</v>
      </c>
      <c r="R466" s="18"/>
      <c r="S466" s="31"/>
      <c r="T466" s="30"/>
      <c r="U466" s="32"/>
      <c r="V466" s="30"/>
      <c r="W466" s="30"/>
      <c r="X466" s="30"/>
      <c r="Y466" s="30"/>
      <c r="Z466" s="30"/>
      <c r="AA466" s="30"/>
      <c r="AB466" s="30"/>
      <c r="AC466" s="30"/>
      <c r="AD466" s="33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5" t="s">
        <v>603</v>
      </c>
      <c r="H467" s="18"/>
      <c r="I467" s="30"/>
      <c r="J467" s="30"/>
      <c r="K467" s="30"/>
      <c r="L467" s="30"/>
      <c r="M467" s="30"/>
      <c r="N467" s="30"/>
      <c r="O467" s="30"/>
      <c r="P467" s="30"/>
      <c r="Q467" s="35" t="s">
        <v>603</v>
      </c>
      <c r="R467" s="18"/>
      <c r="S467" s="31"/>
      <c r="T467" s="30"/>
      <c r="U467" s="32"/>
      <c r="V467" s="30"/>
      <c r="W467" s="30"/>
      <c r="X467" s="30"/>
      <c r="Y467" s="30"/>
      <c r="Z467" s="30"/>
      <c r="AA467" s="30"/>
      <c r="AB467" s="30"/>
      <c r="AC467" s="30"/>
      <c r="AD467" s="33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5" t="s">
        <v>604</v>
      </c>
      <c r="H468" s="18"/>
      <c r="I468" s="30"/>
      <c r="J468" s="30"/>
      <c r="K468" s="30"/>
      <c r="L468" s="30"/>
      <c r="M468" s="30"/>
      <c r="N468" s="30"/>
      <c r="O468" s="30"/>
      <c r="P468" s="30"/>
      <c r="Q468" s="35" t="s">
        <v>604</v>
      </c>
      <c r="R468" s="18"/>
      <c r="S468" s="31"/>
      <c r="T468" s="30"/>
      <c r="U468" s="32"/>
      <c r="V468" s="30"/>
      <c r="W468" s="30"/>
      <c r="X468" s="30"/>
      <c r="Y468" s="30"/>
      <c r="Z468" s="30"/>
      <c r="AA468" s="30"/>
      <c r="AB468" s="30"/>
      <c r="AC468" s="30"/>
      <c r="AD468" s="33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5" t="s">
        <v>605</v>
      </c>
      <c r="H469" s="18"/>
      <c r="I469" s="30"/>
      <c r="J469" s="30"/>
      <c r="K469" s="30"/>
      <c r="L469" s="30"/>
      <c r="M469" s="30"/>
      <c r="N469" s="30"/>
      <c r="O469" s="30"/>
      <c r="P469" s="30"/>
      <c r="Q469" s="35" t="s">
        <v>605</v>
      </c>
      <c r="R469" s="18"/>
      <c r="S469" s="31"/>
      <c r="T469" s="30"/>
      <c r="U469" s="32"/>
      <c r="V469" s="30"/>
      <c r="W469" s="30"/>
      <c r="X469" s="30"/>
      <c r="Y469" s="30"/>
      <c r="Z469" s="30"/>
      <c r="AA469" s="30"/>
      <c r="AB469" s="30"/>
      <c r="AC469" s="30"/>
      <c r="AD469" s="33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5" t="s">
        <v>606</v>
      </c>
      <c r="H470" s="18"/>
      <c r="I470" s="30"/>
      <c r="J470" s="30"/>
      <c r="K470" s="30"/>
      <c r="L470" s="30"/>
      <c r="M470" s="30"/>
      <c r="N470" s="30"/>
      <c r="O470" s="30"/>
      <c r="P470" s="30"/>
      <c r="Q470" s="35" t="s">
        <v>606</v>
      </c>
      <c r="R470" s="18"/>
      <c r="S470" s="31"/>
      <c r="T470" s="30"/>
      <c r="U470" s="32"/>
      <c r="V470" s="30"/>
      <c r="W470" s="30"/>
      <c r="X470" s="30"/>
      <c r="Y470" s="30"/>
      <c r="Z470" s="30"/>
      <c r="AA470" s="30"/>
      <c r="AB470" s="30"/>
      <c r="AC470" s="30"/>
      <c r="AD470" s="33"/>
    </row>
    <row r="471" customFormat="false" ht="15" hidden="false" customHeight="true" outlineLevel="0" collapsed="false">
      <c r="A471" s="30"/>
      <c r="B471" s="30" t="s">
        <v>607</v>
      </c>
      <c r="C471" s="30" t="n">
        <v>11</v>
      </c>
      <c r="D471" s="30"/>
      <c r="E471" s="30"/>
      <c r="F471" s="30"/>
      <c r="G471" s="35" t="s">
        <v>608</v>
      </c>
      <c r="H471" s="18" t="n">
        <v>2</v>
      </c>
      <c r="I471" s="30"/>
      <c r="J471" s="30"/>
      <c r="K471" s="30"/>
      <c r="L471" s="30"/>
      <c r="M471" s="30"/>
      <c r="N471" s="30"/>
      <c r="O471" s="30"/>
      <c r="P471" s="30"/>
      <c r="Q471" s="35" t="s">
        <v>608</v>
      </c>
      <c r="R471" s="18" t="n">
        <v>2</v>
      </c>
      <c r="S471" s="31"/>
      <c r="T471" s="30"/>
      <c r="U471" s="32"/>
      <c r="V471" s="30"/>
      <c r="W471" s="30"/>
      <c r="X471" s="30"/>
      <c r="Y471" s="30"/>
      <c r="Z471" s="30"/>
      <c r="AA471" s="30"/>
      <c r="AB471" s="30"/>
      <c r="AC471" s="30"/>
      <c r="AD471" s="33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5" t="s">
        <v>609</v>
      </c>
      <c r="H472" s="18"/>
      <c r="I472" s="30"/>
      <c r="J472" s="30"/>
      <c r="K472" s="30"/>
      <c r="L472" s="30"/>
      <c r="M472" s="30"/>
      <c r="N472" s="30"/>
      <c r="O472" s="30"/>
      <c r="P472" s="30"/>
      <c r="Q472" s="35" t="s">
        <v>609</v>
      </c>
      <c r="R472" s="18"/>
      <c r="S472" s="31"/>
      <c r="T472" s="30"/>
      <c r="U472" s="32"/>
      <c r="V472" s="30"/>
      <c r="W472" s="30"/>
      <c r="X472" s="30"/>
      <c r="Y472" s="30"/>
      <c r="Z472" s="30"/>
      <c r="AA472" s="30"/>
      <c r="AB472" s="30"/>
      <c r="AC472" s="30"/>
      <c r="AD472" s="33"/>
    </row>
    <row r="473" customFormat="false" ht="15" hidden="false" customHeight="true" outlineLevel="0" collapsed="false">
      <c r="A473" s="30"/>
      <c r="B473" s="30" t="s">
        <v>610</v>
      </c>
      <c r="C473" s="30" t="n">
        <v>9</v>
      </c>
      <c r="D473" s="30"/>
      <c r="E473" s="30"/>
      <c r="F473" s="30"/>
      <c r="G473" s="35" t="s">
        <v>611</v>
      </c>
      <c r="H473" s="18" t="n">
        <v>4</v>
      </c>
      <c r="I473" s="30"/>
      <c r="J473" s="30"/>
      <c r="K473" s="30"/>
      <c r="L473" s="30"/>
      <c r="M473" s="30"/>
      <c r="N473" s="30"/>
      <c r="O473" s="30"/>
      <c r="P473" s="30"/>
      <c r="Q473" s="35" t="s">
        <v>611</v>
      </c>
      <c r="R473" s="18" t="n">
        <v>4</v>
      </c>
      <c r="S473" s="31"/>
      <c r="T473" s="30"/>
      <c r="U473" s="32"/>
      <c r="V473" s="30"/>
      <c r="W473" s="30"/>
      <c r="X473" s="30"/>
      <c r="Y473" s="30"/>
      <c r="Z473" s="30"/>
      <c r="AA473" s="30"/>
      <c r="AB473" s="40"/>
      <c r="AC473" s="40"/>
      <c r="AD473" s="33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5" t="s">
        <v>612</v>
      </c>
      <c r="H474" s="18"/>
      <c r="I474" s="30"/>
      <c r="J474" s="30"/>
      <c r="K474" s="30"/>
      <c r="L474" s="30"/>
      <c r="M474" s="30"/>
      <c r="N474" s="30"/>
      <c r="O474" s="30"/>
      <c r="P474" s="30"/>
      <c r="Q474" s="35" t="s">
        <v>612</v>
      </c>
      <c r="R474" s="18"/>
      <c r="S474" s="31"/>
      <c r="T474" s="30"/>
      <c r="U474" s="32"/>
      <c r="V474" s="30"/>
      <c r="W474" s="30"/>
      <c r="X474" s="30"/>
      <c r="Y474" s="30"/>
      <c r="Z474" s="30"/>
      <c r="AA474" s="30"/>
      <c r="AB474" s="40"/>
      <c r="AC474" s="40"/>
      <c r="AD474" s="33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5" t="s">
        <v>613</v>
      </c>
      <c r="H475" s="18"/>
      <c r="I475" s="30"/>
      <c r="J475" s="30"/>
      <c r="K475" s="30"/>
      <c r="L475" s="30"/>
      <c r="M475" s="30"/>
      <c r="N475" s="30"/>
      <c r="O475" s="30"/>
      <c r="P475" s="30"/>
      <c r="Q475" s="35" t="s">
        <v>613</v>
      </c>
      <c r="R475" s="18"/>
      <c r="S475" s="31"/>
      <c r="T475" s="30"/>
      <c r="U475" s="32"/>
      <c r="V475" s="30"/>
      <c r="W475" s="30"/>
      <c r="X475" s="30"/>
      <c r="Y475" s="30"/>
      <c r="Z475" s="30"/>
      <c r="AA475" s="30"/>
      <c r="AB475" s="40"/>
      <c r="AC475" s="40"/>
      <c r="AD475" s="33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5" t="s">
        <v>614</v>
      </c>
      <c r="H476" s="18"/>
      <c r="I476" s="30"/>
      <c r="J476" s="30"/>
      <c r="K476" s="30"/>
      <c r="L476" s="30"/>
      <c r="M476" s="30"/>
      <c r="N476" s="30"/>
      <c r="O476" s="30" t="s">
        <v>615</v>
      </c>
      <c r="P476" s="30" t="s">
        <v>45</v>
      </c>
      <c r="Q476" s="35" t="s">
        <v>614</v>
      </c>
      <c r="R476" s="18"/>
      <c r="S476" s="31"/>
      <c r="T476" s="30"/>
      <c r="U476" s="32"/>
      <c r="V476" s="30"/>
      <c r="W476" s="30"/>
      <c r="X476" s="30"/>
      <c r="Y476" s="30"/>
      <c r="Z476" s="30"/>
      <c r="AA476" s="30"/>
      <c r="AB476" s="30" t="s">
        <v>615</v>
      </c>
      <c r="AC476" s="30" t="s">
        <v>45</v>
      </c>
      <c r="AD476" s="33"/>
    </row>
    <row r="477" customFormat="false" ht="15" hidden="false" customHeight="false" outlineLevel="0" collapsed="false">
      <c r="A477" s="30"/>
      <c r="B477" s="30" t="s">
        <v>616</v>
      </c>
      <c r="C477" s="30" t="n">
        <v>7</v>
      </c>
      <c r="D477" s="30"/>
      <c r="E477" s="30"/>
      <c r="F477" s="30"/>
      <c r="G477" s="35" t="s">
        <v>617</v>
      </c>
      <c r="H477" s="18" t="n">
        <v>1</v>
      </c>
      <c r="I477" s="30"/>
      <c r="J477" s="30"/>
      <c r="K477" s="30"/>
      <c r="L477" s="30"/>
      <c r="M477" s="30"/>
      <c r="N477" s="30"/>
      <c r="O477" s="30"/>
      <c r="P477" s="30"/>
      <c r="Q477" s="35" t="s">
        <v>617</v>
      </c>
      <c r="R477" s="18" t="n">
        <v>1</v>
      </c>
      <c r="S477" s="31"/>
      <c r="T477" s="30"/>
      <c r="U477" s="32"/>
      <c r="V477" s="30"/>
      <c r="W477" s="30"/>
      <c r="X477" s="30"/>
      <c r="Y477" s="30"/>
      <c r="Z477" s="30"/>
      <c r="AA477" s="30"/>
      <c r="AB477" s="30"/>
      <c r="AC477" s="30"/>
      <c r="AD477" s="33"/>
    </row>
    <row r="478" customFormat="false" ht="15" hidden="false" customHeight="false" outlineLevel="0" collapsed="false">
      <c r="A478" s="30"/>
      <c r="B478" s="30" t="s">
        <v>618</v>
      </c>
      <c r="C478" s="30" t="n">
        <v>11</v>
      </c>
      <c r="D478" s="30"/>
      <c r="E478" s="30"/>
      <c r="F478" s="30"/>
      <c r="G478" s="35" t="s">
        <v>619</v>
      </c>
      <c r="H478" s="18" t="n">
        <v>1</v>
      </c>
      <c r="I478" s="30"/>
      <c r="J478" s="30"/>
      <c r="K478" s="30"/>
      <c r="L478" s="30"/>
      <c r="M478" s="30"/>
      <c r="N478" s="30"/>
      <c r="O478" s="30"/>
      <c r="P478" s="30"/>
      <c r="Q478" s="35" t="s">
        <v>619</v>
      </c>
      <c r="R478" s="18" t="n">
        <v>1</v>
      </c>
      <c r="S478" s="31"/>
      <c r="T478" s="30"/>
      <c r="U478" s="32"/>
      <c r="V478" s="30"/>
      <c r="W478" s="30"/>
      <c r="X478" s="30"/>
      <c r="Y478" s="30"/>
      <c r="Z478" s="30"/>
      <c r="AA478" s="30"/>
      <c r="AB478" s="30"/>
      <c r="AC478" s="30"/>
      <c r="AD478" s="33"/>
    </row>
    <row r="479" customFormat="false" ht="15" hidden="false" customHeight="true" outlineLevel="0" collapsed="false">
      <c r="A479" s="30"/>
      <c r="B479" s="30" t="s">
        <v>620</v>
      </c>
      <c r="C479" s="30" t="n">
        <v>43</v>
      </c>
      <c r="D479" s="30"/>
      <c r="E479" s="30"/>
      <c r="F479" s="30"/>
      <c r="G479" s="35" t="s">
        <v>621</v>
      </c>
      <c r="H479" s="18" t="n">
        <v>24</v>
      </c>
      <c r="I479" s="30"/>
      <c r="J479" s="30"/>
      <c r="K479" s="30"/>
      <c r="L479" s="30"/>
      <c r="M479" s="30"/>
      <c r="N479" s="30"/>
      <c r="O479" s="30"/>
      <c r="P479" s="30"/>
      <c r="Q479" s="35" t="s">
        <v>621</v>
      </c>
      <c r="R479" s="18" t="n">
        <v>24</v>
      </c>
      <c r="S479" s="31"/>
      <c r="T479" s="30"/>
      <c r="U479" s="32"/>
      <c r="V479" s="30"/>
      <c r="W479" s="30"/>
      <c r="X479" s="30"/>
      <c r="Y479" s="30"/>
      <c r="Z479" s="30"/>
      <c r="AA479" s="30"/>
      <c r="AB479" s="30"/>
      <c r="AC479" s="30"/>
      <c r="AD479" s="33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5" t="s">
        <v>622</v>
      </c>
      <c r="H480" s="18"/>
      <c r="I480" s="30"/>
      <c r="J480" s="30"/>
      <c r="K480" s="30"/>
      <c r="L480" s="30"/>
      <c r="M480" s="30"/>
      <c r="N480" s="30"/>
      <c r="O480" s="30"/>
      <c r="P480" s="30"/>
      <c r="Q480" s="35" t="s">
        <v>622</v>
      </c>
      <c r="R480" s="18"/>
      <c r="S480" s="31"/>
      <c r="T480" s="30"/>
      <c r="U480" s="32"/>
      <c r="V480" s="30"/>
      <c r="W480" s="30"/>
      <c r="X480" s="30"/>
      <c r="Y480" s="30"/>
      <c r="Z480" s="30"/>
      <c r="AA480" s="30"/>
      <c r="AB480" s="30"/>
      <c r="AC480" s="30"/>
      <c r="AD480" s="33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5" t="s">
        <v>623</v>
      </c>
      <c r="H481" s="18"/>
      <c r="I481" s="30"/>
      <c r="J481" s="30"/>
      <c r="K481" s="30"/>
      <c r="L481" s="30"/>
      <c r="M481" s="30"/>
      <c r="N481" s="30"/>
      <c r="O481" s="30"/>
      <c r="P481" s="30"/>
      <c r="Q481" s="35" t="s">
        <v>623</v>
      </c>
      <c r="R481" s="18"/>
      <c r="S481" s="31"/>
      <c r="T481" s="30"/>
      <c r="U481" s="32"/>
      <c r="V481" s="30"/>
      <c r="W481" s="30"/>
      <c r="X481" s="30"/>
      <c r="Y481" s="30"/>
      <c r="Z481" s="30"/>
      <c r="AA481" s="30"/>
      <c r="AB481" s="30"/>
      <c r="AC481" s="30"/>
      <c r="AD481" s="33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5" t="s">
        <v>624</v>
      </c>
      <c r="H482" s="18"/>
      <c r="I482" s="30"/>
      <c r="J482" s="30"/>
      <c r="K482" s="30"/>
      <c r="L482" s="30"/>
      <c r="M482" s="30"/>
      <c r="N482" s="30"/>
      <c r="O482" s="30"/>
      <c r="P482" s="30"/>
      <c r="Q482" s="35" t="s">
        <v>624</v>
      </c>
      <c r="R482" s="18"/>
      <c r="S482" s="31"/>
      <c r="T482" s="30"/>
      <c r="U482" s="32"/>
      <c r="V482" s="30"/>
      <c r="W482" s="30"/>
      <c r="X482" s="30"/>
      <c r="Y482" s="30"/>
      <c r="Z482" s="30"/>
      <c r="AA482" s="30"/>
      <c r="AB482" s="30"/>
      <c r="AC482" s="30"/>
      <c r="AD482" s="33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5" t="s">
        <v>625</v>
      </c>
      <c r="H483" s="18"/>
      <c r="I483" s="30"/>
      <c r="J483" s="30"/>
      <c r="K483" s="30"/>
      <c r="L483" s="30"/>
      <c r="M483" s="30"/>
      <c r="N483" s="30"/>
      <c r="O483" s="30"/>
      <c r="P483" s="30"/>
      <c r="Q483" s="35" t="s">
        <v>625</v>
      </c>
      <c r="R483" s="18"/>
      <c r="S483" s="31"/>
      <c r="T483" s="30"/>
      <c r="U483" s="32"/>
      <c r="V483" s="30"/>
      <c r="W483" s="30"/>
      <c r="X483" s="30"/>
      <c r="Y483" s="30"/>
      <c r="Z483" s="30"/>
      <c r="AA483" s="30"/>
      <c r="AB483" s="30"/>
      <c r="AC483" s="30"/>
      <c r="AD483" s="33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5" t="s">
        <v>626</v>
      </c>
      <c r="H484" s="18"/>
      <c r="I484" s="30"/>
      <c r="J484" s="30"/>
      <c r="K484" s="30"/>
      <c r="L484" s="30"/>
      <c r="M484" s="30"/>
      <c r="N484" s="30"/>
      <c r="O484" s="30"/>
      <c r="P484" s="30"/>
      <c r="Q484" s="35" t="s">
        <v>626</v>
      </c>
      <c r="R484" s="18"/>
      <c r="S484" s="31"/>
      <c r="T484" s="30"/>
      <c r="U484" s="32"/>
      <c r="V484" s="30"/>
      <c r="W484" s="30"/>
      <c r="X484" s="30"/>
      <c r="Y484" s="30"/>
      <c r="Z484" s="30"/>
      <c r="AA484" s="30"/>
      <c r="AB484" s="30"/>
      <c r="AC484" s="30"/>
      <c r="AD484" s="33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5" t="s">
        <v>627</v>
      </c>
      <c r="H485" s="18"/>
      <c r="I485" s="30"/>
      <c r="J485" s="30"/>
      <c r="K485" s="30"/>
      <c r="L485" s="30"/>
      <c r="M485" s="30"/>
      <c r="N485" s="30"/>
      <c r="O485" s="30"/>
      <c r="P485" s="30"/>
      <c r="Q485" s="35" t="s">
        <v>627</v>
      </c>
      <c r="R485" s="18"/>
      <c r="S485" s="31"/>
      <c r="T485" s="30"/>
      <c r="U485" s="32"/>
      <c r="V485" s="30"/>
      <c r="W485" s="30"/>
      <c r="X485" s="30"/>
      <c r="Y485" s="30"/>
      <c r="Z485" s="30"/>
      <c r="AA485" s="30"/>
      <c r="AB485" s="30"/>
      <c r="AC485" s="30"/>
      <c r="AD485" s="33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5" t="s">
        <v>628</v>
      </c>
      <c r="H486" s="18"/>
      <c r="I486" s="30"/>
      <c r="J486" s="30"/>
      <c r="K486" s="30"/>
      <c r="L486" s="30"/>
      <c r="M486" s="30"/>
      <c r="N486" s="30"/>
      <c r="O486" s="30"/>
      <c r="P486" s="30"/>
      <c r="Q486" s="35" t="s">
        <v>628</v>
      </c>
      <c r="R486" s="18"/>
      <c r="S486" s="31"/>
      <c r="T486" s="30"/>
      <c r="U486" s="32"/>
      <c r="V486" s="30"/>
      <c r="W486" s="30"/>
      <c r="X486" s="30"/>
      <c r="Y486" s="30"/>
      <c r="Z486" s="30"/>
      <c r="AA486" s="30"/>
      <c r="AB486" s="30"/>
      <c r="AC486" s="30"/>
      <c r="AD486" s="33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5" t="s">
        <v>629</v>
      </c>
      <c r="H487" s="18"/>
      <c r="I487" s="30"/>
      <c r="J487" s="30"/>
      <c r="K487" s="30"/>
      <c r="L487" s="30"/>
      <c r="M487" s="30"/>
      <c r="N487" s="30"/>
      <c r="O487" s="30"/>
      <c r="P487" s="30"/>
      <c r="Q487" s="35" t="s">
        <v>629</v>
      </c>
      <c r="R487" s="18"/>
      <c r="S487" s="31"/>
      <c r="T487" s="30"/>
      <c r="U487" s="32"/>
      <c r="V487" s="30"/>
      <c r="W487" s="30"/>
      <c r="X487" s="30"/>
      <c r="Y487" s="30"/>
      <c r="Z487" s="30"/>
      <c r="AA487" s="30"/>
      <c r="AB487" s="30"/>
      <c r="AC487" s="30"/>
      <c r="AD487" s="33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5" t="s">
        <v>630</v>
      </c>
      <c r="H488" s="18"/>
      <c r="I488" s="30"/>
      <c r="J488" s="30"/>
      <c r="K488" s="30"/>
      <c r="L488" s="30"/>
      <c r="M488" s="30"/>
      <c r="N488" s="30"/>
      <c r="O488" s="30"/>
      <c r="P488" s="30"/>
      <c r="Q488" s="35" t="s">
        <v>630</v>
      </c>
      <c r="R488" s="18"/>
      <c r="S488" s="31"/>
      <c r="T488" s="30"/>
      <c r="U488" s="32"/>
      <c r="V488" s="30"/>
      <c r="W488" s="30"/>
      <c r="X488" s="30"/>
      <c r="Y488" s="30"/>
      <c r="Z488" s="30"/>
      <c r="AA488" s="30"/>
      <c r="AB488" s="30"/>
      <c r="AC488" s="30"/>
      <c r="AD488" s="33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5" t="s">
        <v>631</v>
      </c>
      <c r="H489" s="18"/>
      <c r="I489" s="30"/>
      <c r="J489" s="30"/>
      <c r="K489" s="30"/>
      <c r="L489" s="30"/>
      <c r="M489" s="30"/>
      <c r="N489" s="30"/>
      <c r="O489" s="30"/>
      <c r="P489" s="30"/>
      <c r="Q489" s="35" t="s">
        <v>631</v>
      </c>
      <c r="R489" s="18"/>
      <c r="S489" s="31"/>
      <c r="T489" s="30"/>
      <c r="U489" s="32"/>
      <c r="V489" s="30"/>
      <c r="W489" s="30"/>
      <c r="X489" s="30"/>
      <c r="Y489" s="30"/>
      <c r="Z489" s="30"/>
      <c r="AA489" s="30"/>
      <c r="AB489" s="30"/>
      <c r="AC489" s="30"/>
      <c r="AD489" s="33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5" t="s">
        <v>632</v>
      </c>
      <c r="H490" s="18"/>
      <c r="I490" s="30"/>
      <c r="J490" s="30"/>
      <c r="K490" s="30"/>
      <c r="L490" s="30"/>
      <c r="M490" s="30"/>
      <c r="N490" s="30"/>
      <c r="O490" s="30"/>
      <c r="P490" s="30"/>
      <c r="Q490" s="35" t="s">
        <v>632</v>
      </c>
      <c r="R490" s="18"/>
      <c r="S490" s="31"/>
      <c r="T490" s="30"/>
      <c r="U490" s="32"/>
      <c r="V490" s="30"/>
      <c r="W490" s="30"/>
      <c r="X490" s="30"/>
      <c r="Y490" s="30"/>
      <c r="Z490" s="30"/>
      <c r="AA490" s="30"/>
      <c r="AB490" s="30"/>
      <c r="AC490" s="30"/>
      <c r="AD490" s="33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5" t="s">
        <v>633</v>
      </c>
      <c r="H491" s="18"/>
      <c r="I491" s="30"/>
      <c r="J491" s="30"/>
      <c r="K491" s="30"/>
      <c r="L491" s="30"/>
      <c r="M491" s="30"/>
      <c r="N491" s="30"/>
      <c r="O491" s="30"/>
      <c r="P491" s="30"/>
      <c r="Q491" s="35" t="s">
        <v>633</v>
      </c>
      <c r="R491" s="18"/>
      <c r="S491" s="31"/>
      <c r="T491" s="30"/>
      <c r="U491" s="32"/>
      <c r="V491" s="30"/>
      <c r="W491" s="30"/>
      <c r="X491" s="30"/>
      <c r="Y491" s="30"/>
      <c r="Z491" s="30"/>
      <c r="AA491" s="30"/>
      <c r="AB491" s="30"/>
      <c r="AC491" s="30"/>
      <c r="AD491" s="33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5" t="s">
        <v>634</v>
      </c>
      <c r="H492" s="18"/>
      <c r="I492" s="30"/>
      <c r="J492" s="30"/>
      <c r="K492" s="30"/>
      <c r="L492" s="30"/>
      <c r="M492" s="30"/>
      <c r="N492" s="30"/>
      <c r="O492" s="30"/>
      <c r="P492" s="30"/>
      <c r="Q492" s="35" t="s">
        <v>634</v>
      </c>
      <c r="R492" s="18"/>
      <c r="S492" s="31"/>
      <c r="T492" s="30"/>
      <c r="U492" s="32"/>
      <c r="V492" s="30"/>
      <c r="W492" s="30"/>
      <c r="X492" s="30"/>
      <c r="Y492" s="30"/>
      <c r="Z492" s="30"/>
      <c r="AA492" s="30"/>
      <c r="AB492" s="30"/>
      <c r="AC492" s="30"/>
      <c r="AD492" s="33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5" t="s">
        <v>635</v>
      </c>
      <c r="H493" s="18"/>
      <c r="I493" s="30"/>
      <c r="J493" s="30"/>
      <c r="K493" s="30"/>
      <c r="L493" s="30"/>
      <c r="M493" s="30"/>
      <c r="N493" s="30"/>
      <c r="O493" s="30"/>
      <c r="P493" s="30"/>
      <c r="Q493" s="35" t="s">
        <v>635</v>
      </c>
      <c r="R493" s="18"/>
      <c r="S493" s="31"/>
      <c r="T493" s="30"/>
      <c r="U493" s="32"/>
      <c r="V493" s="30"/>
      <c r="W493" s="30"/>
      <c r="X493" s="30"/>
      <c r="Y493" s="30"/>
      <c r="Z493" s="30"/>
      <c r="AA493" s="30"/>
      <c r="AB493" s="30"/>
      <c r="AC493" s="30"/>
      <c r="AD493" s="33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5" t="s">
        <v>636</v>
      </c>
      <c r="H494" s="18"/>
      <c r="I494" s="30"/>
      <c r="J494" s="30"/>
      <c r="K494" s="30"/>
      <c r="L494" s="30"/>
      <c r="M494" s="30"/>
      <c r="N494" s="30"/>
      <c r="O494" s="30"/>
      <c r="P494" s="30"/>
      <c r="Q494" s="35" t="s">
        <v>636</v>
      </c>
      <c r="R494" s="18"/>
      <c r="S494" s="31"/>
      <c r="T494" s="30"/>
      <c r="U494" s="32"/>
      <c r="V494" s="30"/>
      <c r="W494" s="30"/>
      <c r="X494" s="30"/>
      <c r="Y494" s="30"/>
      <c r="Z494" s="30"/>
      <c r="AA494" s="30"/>
      <c r="AB494" s="30"/>
      <c r="AC494" s="30"/>
      <c r="AD494" s="33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5" t="s">
        <v>637</v>
      </c>
      <c r="H495" s="18"/>
      <c r="I495" s="30"/>
      <c r="J495" s="30"/>
      <c r="K495" s="30"/>
      <c r="L495" s="30"/>
      <c r="M495" s="30"/>
      <c r="N495" s="30"/>
      <c r="O495" s="30"/>
      <c r="P495" s="30"/>
      <c r="Q495" s="35" t="s">
        <v>637</v>
      </c>
      <c r="R495" s="18"/>
      <c r="S495" s="31"/>
      <c r="T495" s="30"/>
      <c r="U495" s="32"/>
      <c r="V495" s="30"/>
      <c r="W495" s="30"/>
      <c r="X495" s="30"/>
      <c r="Y495" s="30"/>
      <c r="Z495" s="30"/>
      <c r="AA495" s="30"/>
      <c r="AB495" s="30"/>
      <c r="AC495" s="30"/>
      <c r="AD495" s="33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5" t="s">
        <v>638</v>
      </c>
      <c r="H496" s="18"/>
      <c r="I496" s="30"/>
      <c r="J496" s="30"/>
      <c r="K496" s="30"/>
      <c r="L496" s="30"/>
      <c r="M496" s="30"/>
      <c r="N496" s="30"/>
      <c r="O496" s="30"/>
      <c r="P496" s="30"/>
      <c r="Q496" s="35" t="s">
        <v>638</v>
      </c>
      <c r="R496" s="18"/>
      <c r="S496" s="31"/>
      <c r="T496" s="30"/>
      <c r="U496" s="32"/>
      <c r="V496" s="30"/>
      <c r="W496" s="30"/>
      <c r="X496" s="30"/>
      <c r="Y496" s="30"/>
      <c r="Z496" s="30"/>
      <c r="AA496" s="30"/>
      <c r="AB496" s="30"/>
      <c r="AC496" s="30"/>
      <c r="AD496" s="33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5" t="s">
        <v>639</v>
      </c>
      <c r="H497" s="18"/>
      <c r="I497" s="30"/>
      <c r="J497" s="30"/>
      <c r="K497" s="30"/>
      <c r="L497" s="30"/>
      <c r="M497" s="30"/>
      <c r="N497" s="30"/>
      <c r="O497" s="30"/>
      <c r="P497" s="30"/>
      <c r="Q497" s="35" t="s">
        <v>639</v>
      </c>
      <c r="R497" s="18"/>
      <c r="S497" s="31"/>
      <c r="T497" s="30"/>
      <c r="U497" s="32"/>
      <c r="V497" s="30"/>
      <c r="W497" s="30"/>
      <c r="X497" s="30"/>
      <c r="Y497" s="30"/>
      <c r="Z497" s="30"/>
      <c r="AA497" s="30"/>
      <c r="AB497" s="30"/>
      <c r="AC497" s="30"/>
      <c r="AD497" s="33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5" t="s">
        <v>640</v>
      </c>
      <c r="H498" s="18"/>
      <c r="I498" s="30"/>
      <c r="J498" s="30"/>
      <c r="K498" s="30"/>
      <c r="L498" s="30"/>
      <c r="M498" s="30"/>
      <c r="N498" s="30"/>
      <c r="O498" s="30"/>
      <c r="P498" s="30"/>
      <c r="Q498" s="35" t="s">
        <v>640</v>
      </c>
      <c r="R498" s="18"/>
      <c r="S498" s="31"/>
      <c r="T498" s="30"/>
      <c r="U498" s="32"/>
      <c r="V498" s="30"/>
      <c r="W498" s="30"/>
      <c r="X498" s="30"/>
      <c r="Y498" s="30"/>
      <c r="Z498" s="30"/>
      <c r="AA498" s="30"/>
      <c r="AB498" s="30"/>
      <c r="AC498" s="30"/>
      <c r="AD498" s="33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5" t="s">
        <v>641</v>
      </c>
      <c r="H499" s="18"/>
      <c r="I499" s="30"/>
      <c r="J499" s="30"/>
      <c r="K499" s="30"/>
      <c r="L499" s="30"/>
      <c r="M499" s="30"/>
      <c r="N499" s="30"/>
      <c r="O499" s="30"/>
      <c r="P499" s="30"/>
      <c r="Q499" s="35" t="s">
        <v>641</v>
      </c>
      <c r="R499" s="18"/>
      <c r="S499" s="31"/>
      <c r="T499" s="30"/>
      <c r="U499" s="32"/>
      <c r="V499" s="30"/>
      <c r="W499" s="30"/>
      <c r="X499" s="30"/>
      <c r="Y499" s="30"/>
      <c r="Z499" s="30"/>
      <c r="AA499" s="30"/>
      <c r="AB499" s="30"/>
      <c r="AC499" s="30"/>
      <c r="AD499" s="33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5" t="s">
        <v>642</v>
      </c>
      <c r="H500" s="18"/>
      <c r="I500" s="30"/>
      <c r="J500" s="30"/>
      <c r="K500" s="30"/>
      <c r="L500" s="30"/>
      <c r="M500" s="30"/>
      <c r="N500" s="30"/>
      <c r="O500" s="30"/>
      <c r="P500" s="30"/>
      <c r="Q500" s="35" t="s">
        <v>642</v>
      </c>
      <c r="R500" s="18"/>
      <c r="S500" s="31"/>
      <c r="T500" s="30"/>
      <c r="U500" s="32"/>
      <c r="V500" s="30"/>
      <c r="W500" s="30"/>
      <c r="X500" s="30"/>
      <c r="Y500" s="30"/>
      <c r="Z500" s="30"/>
      <c r="AA500" s="30"/>
      <c r="AB500" s="30"/>
      <c r="AC500" s="30"/>
      <c r="AD500" s="33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5" t="s">
        <v>643</v>
      </c>
      <c r="H501" s="18"/>
      <c r="I501" s="30"/>
      <c r="J501" s="30"/>
      <c r="K501" s="30"/>
      <c r="L501" s="30"/>
      <c r="M501" s="30"/>
      <c r="N501" s="30"/>
      <c r="O501" s="30"/>
      <c r="P501" s="30"/>
      <c r="Q501" s="35" t="s">
        <v>643</v>
      </c>
      <c r="R501" s="18"/>
      <c r="S501" s="31"/>
      <c r="T501" s="30"/>
      <c r="U501" s="32"/>
      <c r="V501" s="30"/>
      <c r="W501" s="30"/>
      <c r="X501" s="30"/>
      <c r="Y501" s="30"/>
      <c r="Z501" s="30"/>
      <c r="AA501" s="30"/>
      <c r="AB501" s="30"/>
      <c r="AC501" s="30"/>
      <c r="AD501" s="33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5" t="s">
        <v>644</v>
      </c>
      <c r="H502" s="18"/>
      <c r="I502" s="30"/>
      <c r="J502" s="30"/>
      <c r="K502" s="30"/>
      <c r="L502" s="30"/>
      <c r="M502" s="30"/>
      <c r="N502" s="30"/>
      <c r="O502" s="30"/>
      <c r="P502" s="30"/>
      <c r="Q502" s="35" t="s">
        <v>644</v>
      </c>
      <c r="R502" s="18"/>
      <c r="S502" s="31"/>
      <c r="T502" s="30"/>
      <c r="U502" s="32"/>
      <c r="V502" s="30"/>
      <c r="W502" s="30"/>
      <c r="X502" s="30"/>
      <c r="Y502" s="30"/>
      <c r="Z502" s="30"/>
      <c r="AA502" s="30"/>
      <c r="AB502" s="30"/>
      <c r="AC502" s="30"/>
      <c r="AD502" s="33"/>
    </row>
    <row r="503" customFormat="false" ht="15" hidden="false" customHeight="true" outlineLevel="0" collapsed="false">
      <c r="A503" s="30"/>
      <c r="B503" s="30" t="s">
        <v>645</v>
      </c>
      <c r="C503" s="30" t="n">
        <v>9</v>
      </c>
      <c r="D503" s="30"/>
      <c r="E503" s="30"/>
      <c r="F503" s="30"/>
      <c r="G503" s="35" t="s">
        <v>646</v>
      </c>
      <c r="H503" s="18" t="n">
        <v>2</v>
      </c>
      <c r="I503" s="30"/>
      <c r="J503" s="30"/>
      <c r="K503" s="30"/>
      <c r="L503" s="30"/>
      <c r="M503" s="30"/>
      <c r="N503" s="30"/>
      <c r="O503" s="30"/>
      <c r="P503" s="30"/>
      <c r="Q503" s="35" t="s">
        <v>646</v>
      </c>
      <c r="R503" s="18" t="n">
        <v>2</v>
      </c>
      <c r="S503" s="31"/>
      <c r="T503" s="30"/>
      <c r="U503" s="32"/>
      <c r="V503" s="30"/>
      <c r="W503" s="30"/>
      <c r="X503" s="30"/>
      <c r="Y503" s="30"/>
      <c r="Z503" s="30"/>
      <c r="AA503" s="30"/>
      <c r="AB503" s="30"/>
      <c r="AC503" s="30"/>
      <c r="AD503" s="33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5" t="s">
        <v>647</v>
      </c>
      <c r="H504" s="18"/>
      <c r="I504" s="30"/>
      <c r="J504" s="30"/>
      <c r="K504" s="30"/>
      <c r="L504" s="30"/>
      <c r="M504" s="30"/>
      <c r="N504" s="30"/>
      <c r="O504" s="30"/>
      <c r="P504" s="30"/>
      <c r="Q504" s="35" t="s">
        <v>647</v>
      </c>
      <c r="R504" s="18"/>
      <c r="S504" s="31"/>
      <c r="T504" s="30"/>
      <c r="U504" s="32"/>
      <c r="V504" s="30"/>
      <c r="W504" s="30"/>
      <c r="X504" s="30"/>
      <c r="Y504" s="30"/>
      <c r="Z504" s="30"/>
      <c r="AA504" s="30"/>
      <c r="AB504" s="30"/>
      <c r="AC504" s="30"/>
      <c r="AD504" s="33"/>
    </row>
    <row r="505" customFormat="false" ht="15" hidden="false" customHeight="true" outlineLevel="0" collapsed="false">
      <c r="A505" s="30"/>
      <c r="B505" s="30" t="s">
        <v>648</v>
      </c>
      <c r="C505" s="30" t="n">
        <v>18</v>
      </c>
      <c r="D505" s="30"/>
      <c r="E505" s="30"/>
      <c r="F505" s="30"/>
      <c r="G505" s="35" t="s">
        <v>649</v>
      </c>
      <c r="H505" s="18" t="n">
        <v>10</v>
      </c>
      <c r="I505" s="30"/>
      <c r="J505" s="30"/>
      <c r="K505" s="30"/>
      <c r="L505" s="30"/>
      <c r="M505" s="30"/>
      <c r="N505" s="30"/>
      <c r="O505" s="30"/>
      <c r="P505" s="30"/>
      <c r="Q505" s="35" t="s">
        <v>649</v>
      </c>
      <c r="R505" s="18" t="n">
        <v>10</v>
      </c>
      <c r="S505" s="31"/>
      <c r="T505" s="30"/>
      <c r="U505" s="32"/>
      <c r="V505" s="30"/>
      <c r="W505" s="30"/>
      <c r="X505" s="30"/>
      <c r="Y505" s="30"/>
      <c r="Z505" s="30"/>
      <c r="AA505" s="30"/>
      <c r="AB505" s="30"/>
      <c r="AC505" s="30"/>
      <c r="AD505" s="33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5" t="s">
        <v>650</v>
      </c>
      <c r="H506" s="18"/>
      <c r="I506" s="30"/>
      <c r="J506" s="30"/>
      <c r="K506" s="30"/>
      <c r="L506" s="30"/>
      <c r="M506" s="30"/>
      <c r="N506" s="30"/>
      <c r="O506" s="30"/>
      <c r="P506" s="30"/>
      <c r="Q506" s="35" t="s">
        <v>650</v>
      </c>
      <c r="R506" s="18"/>
      <c r="S506" s="31"/>
      <c r="T506" s="30"/>
      <c r="U506" s="32"/>
      <c r="V506" s="30"/>
      <c r="W506" s="30"/>
      <c r="X506" s="30"/>
      <c r="Y506" s="30"/>
      <c r="Z506" s="30"/>
      <c r="AA506" s="30"/>
      <c r="AB506" s="30"/>
      <c r="AC506" s="30"/>
      <c r="AD506" s="33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5" t="s">
        <v>651</v>
      </c>
      <c r="H507" s="18"/>
      <c r="I507" s="30"/>
      <c r="J507" s="30"/>
      <c r="K507" s="30"/>
      <c r="L507" s="30"/>
      <c r="M507" s="30"/>
      <c r="N507" s="30"/>
      <c r="O507" s="30"/>
      <c r="P507" s="30"/>
      <c r="Q507" s="35" t="s">
        <v>651</v>
      </c>
      <c r="R507" s="18"/>
      <c r="S507" s="31"/>
      <c r="T507" s="30"/>
      <c r="U507" s="32"/>
      <c r="V507" s="30"/>
      <c r="W507" s="30"/>
      <c r="X507" s="30"/>
      <c r="Y507" s="30"/>
      <c r="Z507" s="30"/>
      <c r="AA507" s="30"/>
      <c r="AB507" s="30"/>
      <c r="AC507" s="30"/>
      <c r="AD507" s="33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5" t="s">
        <v>652</v>
      </c>
      <c r="H508" s="18"/>
      <c r="I508" s="30"/>
      <c r="J508" s="30"/>
      <c r="K508" s="30"/>
      <c r="L508" s="30"/>
      <c r="M508" s="30"/>
      <c r="N508" s="30"/>
      <c r="O508" s="30"/>
      <c r="P508" s="30"/>
      <c r="Q508" s="35" t="s">
        <v>652</v>
      </c>
      <c r="R508" s="18"/>
      <c r="S508" s="31"/>
      <c r="T508" s="30"/>
      <c r="U508" s="32"/>
      <c r="V508" s="30"/>
      <c r="W508" s="30"/>
      <c r="X508" s="30"/>
      <c r="Y508" s="30"/>
      <c r="Z508" s="30"/>
      <c r="AA508" s="30"/>
      <c r="AB508" s="30"/>
      <c r="AC508" s="30"/>
      <c r="AD508" s="33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5" t="s">
        <v>653</v>
      </c>
      <c r="H509" s="18"/>
      <c r="I509" s="30"/>
      <c r="J509" s="30"/>
      <c r="K509" s="30"/>
      <c r="L509" s="30"/>
      <c r="M509" s="30"/>
      <c r="N509" s="30"/>
      <c r="O509" s="30"/>
      <c r="P509" s="30"/>
      <c r="Q509" s="35" t="s">
        <v>653</v>
      </c>
      <c r="R509" s="18"/>
      <c r="S509" s="31"/>
      <c r="T509" s="30"/>
      <c r="U509" s="32"/>
      <c r="V509" s="30"/>
      <c r="W509" s="30"/>
      <c r="X509" s="30"/>
      <c r="Y509" s="30"/>
      <c r="Z509" s="30"/>
      <c r="AA509" s="30"/>
      <c r="AB509" s="30"/>
      <c r="AC509" s="30"/>
      <c r="AD509" s="33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5" t="s">
        <v>654</v>
      </c>
      <c r="H510" s="18"/>
      <c r="I510" s="30"/>
      <c r="J510" s="30"/>
      <c r="K510" s="30"/>
      <c r="L510" s="30"/>
      <c r="M510" s="30"/>
      <c r="N510" s="30"/>
      <c r="O510" s="30"/>
      <c r="P510" s="30"/>
      <c r="Q510" s="35" t="s">
        <v>654</v>
      </c>
      <c r="R510" s="18"/>
      <c r="S510" s="31"/>
      <c r="T510" s="30"/>
      <c r="U510" s="32"/>
      <c r="V510" s="30"/>
      <c r="W510" s="30"/>
      <c r="X510" s="30"/>
      <c r="Y510" s="30"/>
      <c r="Z510" s="30"/>
      <c r="AA510" s="30"/>
      <c r="AB510" s="30"/>
      <c r="AC510" s="30"/>
      <c r="AD510" s="33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5" t="s">
        <v>655</v>
      </c>
      <c r="H511" s="18"/>
      <c r="I511" s="30"/>
      <c r="J511" s="30"/>
      <c r="K511" s="30"/>
      <c r="L511" s="30"/>
      <c r="M511" s="30"/>
      <c r="N511" s="30"/>
      <c r="O511" s="30"/>
      <c r="P511" s="30"/>
      <c r="Q511" s="35" t="s">
        <v>655</v>
      </c>
      <c r="R511" s="18"/>
      <c r="S511" s="31"/>
      <c r="T511" s="30"/>
      <c r="U511" s="32"/>
      <c r="V511" s="30"/>
      <c r="W511" s="30"/>
      <c r="X511" s="30"/>
      <c r="Y511" s="30"/>
      <c r="Z511" s="30"/>
      <c r="AA511" s="30"/>
      <c r="AB511" s="30"/>
      <c r="AC511" s="30"/>
      <c r="AD511" s="33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5" t="s">
        <v>656</v>
      </c>
      <c r="H512" s="18"/>
      <c r="I512" s="30"/>
      <c r="J512" s="30"/>
      <c r="K512" s="30"/>
      <c r="L512" s="30"/>
      <c r="M512" s="30"/>
      <c r="N512" s="30"/>
      <c r="O512" s="30"/>
      <c r="P512" s="30"/>
      <c r="Q512" s="35" t="s">
        <v>656</v>
      </c>
      <c r="R512" s="18"/>
      <c r="S512" s="31"/>
      <c r="T512" s="30"/>
      <c r="U512" s="32"/>
      <c r="V512" s="30"/>
      <c r="W512" s="30"/>
      <c r="X512" s="30"/>
      <c r="Y512" s="30"/>
      <c r="Z512" s="30"/>
      <c r="AA512" s="30"/>
      <c r="AB512" s="30"/>
      <c r="AC512" s="30"/>
      <c r="AD512" s="33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5" t="s">
        <v>657</v>
      </c>
      <c r="H513" s="18"/>
      <c r="I513" s="30"/>
      <c r="J513" s="30"/>
      <c r="K513" s="30"/>
      <c r="L513" s="30"/>
      <c r="M513" s="30"/>
      <c r="N513" s="30"/>
      <c r="O513" s="30"/>
      <c r="P513" s="30"/>
      <c r="Q513" s="35" t="s">
        <v>657</v>
      </c>
      <c r="R513" s="18"/>
      <c r="S513" s="31"/>
      <c r="T513" s="30"/>
      <c r="U513" s="32"/>
      <c r="V513" s="30"/>
      <c r="W513" s="30"/>
      <c r="X513" s="30"/>
      <c r="Y513" s="30"/>
      <c r="Z513" s="30"/>
      <c r="AA513" s="30"/>
      <c r="AB513" s="30"/>
      <c r="AC513" s="30"/>
      <c r="AD513" s="33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5" t="s">
        <v>658</v>
      </c>
      <c r="H514" s="18"/>
      <c r="I514" s="30"/>
      <c r="J514" s="30"/>
      <c r="K514" s="30"/>
      <c r="L514" s="30"/>
      <c r="M514" s="30"/>
      <c r="N514" s="30"/>
      <c r="O514" s="30"/>
      <c r="P514" s="30"/>
      <c r="Q514" s="35" t="s">
        <v>658</v>
      </c>
      <c r="R514" s="18"/>
      <c r="S514" s="31"/>
      <c r="T514" s="30"/>
      <c r="U514" s="32"/>
      <c r="V514" s="30"/>
      <c r="W514" s="30"/>
      <c r="X514" s="30"/>
      <c r="Y514" s="30"/>
      <c r="Z514" s="30"/>
      <c r="AA514" s="30"/>
      <c r="AB514" s="30"/>
      <c r="AC514" s="30"/>
      <c r="AD514" s="33"/>
    </row>
    <row r="515" customFormat="false" ht="15" hidden="false" customHeight="true" outlineLevel="0" collapsed="false">
      <c r="A515" s="30"/>
      <c r="B515" s="30" t="s">
        <v>659</v>
      </c>
      <c r="C515" s="30" t="n">
        <v>21</v>
      </c>
      <c r="D515" s="30"/>
      <c r="E515" s="30"/>
      <c r="F515" s="30"/>
      <c r="G515" s="35" t="s">
        <v>660</v>
      </c>
      <c r="H515" s="39" t="n">
        <v>11</v>
      </c>
      <c r="I515" s="30"/>
      <c r="J515" s="30"/>
      <c r="K515" s="30"/>
      <c r="L515" s="30"/>
      <c r="M515" s="30"/>
      <c r="N515" s="30"/>
      <c r="O515" s="30"/>
      <c r="P515" s="30"/>
      <c r="Q515" s="35" t="s">
        <v>660</v>
      </c>
      <c r="R515" s="39" t="n">
        <v>11</v>
      </c>
      <c r="S515" s="31"/>
      <c r="T515" s="30"/>
      <c r="U515" s="32"/>
      <c r="V515" s="30"/>
      <c r="W515" s="30"/>
      <c r="X515" s="30"/>
      <c r="Y515" s="30"/>
      <c r="Z515" s="30"/>
      <c r="AA515" s="30"/>
      <c r="AB515" s="30"/>
      <c r="AC515" s="30"/>
      <c r="AD515" s="33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5" t="s">
        <v>661</v>
      </c>
      <c r="H516" s="39"/>
      <c r="I516" s="30"/>
      <c r="J516" s="30"/>
      <c r="K516" s="30"/>
      <c r="L516" s="30"/>
      <c r="M516" s="30"/>
      <c r="N516" s="30"/>
      <c r="O516" s="30"/>
      <c r="P516" s="30"/>
      <c r="Q516" s="35" t="s">
        <v>661</v>
      </c>
      <c r="R516" s="39"/>
      <c r="S516" s="31"/>
      <c r="T516" s="30"/>
      <c r="U516" s="32"/>
      <c r="V516" s="30"/>
      <c r="W516" s="30"/>
      <c r="X516" s="30"/>
      <c r="Y516" s="30"/>
      <c r="Z516" s="30"/>
      <c r="AA516" s="30"/>
      <c r="AB516" s="30"/>
      <c r="AC516" s="30"/>
      <c r="AD516" s="33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5" t="s">
        <v>662</v>
      </c>
      <c r="H517" s="39"/>
      <c r="I517" s="30"/>
      <c r="J517" s="30"/>
      <c r="K517" s="30"/>
      <c r="L517" s="30"/>
      <c r="M517" s="30"/>
      <c r="N517" s="30"/>
      <c r="O517" s="30"/>
      <c r="P517" s="30"/>
      <c r="Q517" s="35" t="s">
        <v>662</v>
      </c>
      <c r="R517" s="39"/>
      <c r="S517" s="31"/>
      <c r="T517" s="30"/>
      <c r="U517" s="32"/>
      <c r="V517" s="30"/>
      <c r="W517" s="30"/>
      <c r="X517" s="30"/>
      <c r="Y517" s="30"/>
      <c r="Z517" s="30"/>
      <c r="AA517" s="30"/>
      <c r="AB517" s="30"/>
      <c r="AC517" s="30"/>
      <c r="AD517" s="33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5" t="s">
        <v>663</v>
      </c>
      <c r="H518" s="39"/>
      <c r="I518" s="30"/>
      <c r="J518" s="30"/>
      <c r="K518" s="30"/>
      <c r="L518" s="30"/>
      <c r="M518" s="30"/>
      <c r="N518" s="30"/>
      <c r="O518" s="30"/>
      <c r="P518" s="30"/>
      <c r="Q518" s="35" t="s">
        <v>663</v>
      </c>
      <c r="R518" s="39"/>
      <c r="S518" s="31"/>
      <c r="T518" s="30"/>
      <c r="U518" s="32"/>
      <c r="V518" s="30"/>
      <c r="W518" s="30"/>
      <c r="X518" s="30"/>
      <c r="Y518" s="30"/>
      <c r="Z518" s="30"/>
      <c r="AA518" s="30"/>
      <c r="AB518" s="30"/>
      <c r="AC518" s="30"/>
      <c r="AD518" s="33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5" t="s">
        <v>664</v>
      </c>
      <c r="H519" s="39"/>
      <c r="I519" s="30"/>
      <c r="J519" s="30"/>
      <c r="K519" s="30"/>
      <c r="L519" s="30"/>
      <c r="M519" s="30"/>
      <c r="N519" s="30"/>
      <c r="O519" s="30"/>
      <c r="P519" s="30"/>
      <c r="Q519" s="35" t="s">
        <v>664</v>
      </c>
      <c r="R519" s="39"/>
      <c r="S519" s="31"/>
      <c r="T519" s="30"/>
      <c r="U519" s="32"/>
      <c r="V519" s="30"/>
      <c r="W519" s="30"/>
      <c r="X519" s="30"/>
      <c r="Y519" s="30"/>
      <c r="Z519" s="30"/>
      <c r="AA519" s="30"/>
      <c r="AB519" s="30"/>
      <c r="AC519" s="30"/>
      <c r="AD519" s="33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5" t="s">
        <v>665</v>
      </c>
      <c r="H520" s="39"/>
      <c r="I520" s="30"/>
      <c r="J520" s="30"/>
      <c r="K520" s="30"/>
      <c r="L520" s="30"/>
      <c r="M520" s="30"/>
      <c r="N520" s="30"/>
      <c r="O520" s="30"/>
      <c r="P520" s="30"/>
      <c r="Q520" s="35" t="s">
        <v>665</v>
      </c>
      <c r="R520" s="39"/>
      <c r="S520" s="31"/>
      <c r="T520" s="30"/>
      <c r="U520" s="32"/>
      <c r="V520" s="30"/>
      <c r="W520" s="30"/>
      <c r="X520" s="30"/>
      <c r="Y520" s="30"/>
      <c r="Z520" s="30"/>
      <c r="AA520" s="30"/>
      <c r="AB520" s="30"/>
      <c r="AC520" s="30"/>
      <c r="AD520" s="33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5" t="s">
        <v>666</v>
      </c>
      <c r="H521" s="39"/>
      <c r="I521" s="30"/>
      <c r="J521" s="30"/>
      <c r="K521" s="30"/>
      <c r="L521" s="30"/>
      <c r="M521" s="30"/>
      <c r="N521" s="30"/>
      <c r="O521" s="30"/>
      <c r="P521" s="30"/>
      <c r="Q521" s="35" t="s">
        <v>666</v>
      </c>
      <c r="R521" s="39"/>
      <c r="S521" s="31"/>
      <c r="T521" s="30"/>
      <c r="U521" s="32"/>
      <c r="V521" s="30"/>
      <c r="W521" s="30"/>
      <c r="X521" s="30"/>
      <c r="Y521" s="30"/>
      <c r="Z521" s="30"/>
      <c r="AA521" s="30"/>
      <c r="AB521" s="30"/>
      <c r="AC521" s="30"/>
      <c r="AD521" s="33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5" t="s">
        <v>667</v>
      </c>
      <c r="H522" s="39"/>
      <c r="I522" s="30"/>
      <c r="J522" s="30"/>
      <c r="K522" s="30"/>
      <c r="L522" s="30"/>
      <c r="M522" s="30"/>
      <c r="N522" s="30"/>
      <c r="O522" s="30"/>
      <c r="P522" s="30"/>
      <c r="Q522" s="35" t="s">
        <v>667</v>
      </c>
      <c r="R522" s="39"/>
      <c r="S522" s="31"/>
      <c r="T522" s="30"/>
      <c r="U522" s="32"/>
      <c r="V522" s="30"/>
      <c r="W522" s="30"/>
      <c r="X522" s="30"/>
      <c r="Y522" s="30"/>
      <c r="Z522" s="30"/>
      <c r="AA522" s="30"/>
      <c r="AB522" s="30"/>
      <c r="AC522" s="30"/>
      <c r="AD522" s="33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5" t="s">
        <v>668</v>
      </c>
      <c r="H523" s="39"/>
      <c r="I523" s="30"/>
      <c r="J523" s="30"/>
      <c r="K523" s="30"/>
      <c r="L523" s="30"/>
      <c r="M523" s="30"/>
      <c r="N523" s="30"/>
      <c r="O523" s="30"/>
      <c r="P523" s="30"/>
      <c r="Q523" s="35" t="s">
        <v>668</v>
      </c>
      <c r="R523" s="39"/>
      <c r="S523" s="31"/>
      <c r="T523" s="30"/>
      <c r="U523" s="32"/>
      <c r="V523" s="30"/>
      <c r="W523" s="30"/>
      <c r="X523" s="30"/>
      <c r="Y523" s="30"/>
      <c r="Z523" s="30"/>
      <c r="AA523" s="30"/>
      <c r="AB523" s="30"/>
      <c r="AC523" s="30"/>
      <c r="AD523" s="33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5" t="s">
        <v>669</v>
      </c>
      <c r="H524" s="39"/>
      <c r="I524" s="30"/>
      <c r="J524" s="30"/>
      <c r="K524" s="30"/>
      <c r="L524" s="30"/>
      <c r="M524" s="30"/>
      <c r="N524" s="30"/>
      <c r="O524" s="30"/>
      <c r="P524" s="30"/>
      <c r="Q524" s="35" t="s">
        <v>669</v>
      </c>
      <c r="R524" s="39"/>
      <c r="S524" s="31"/>
      <c r="T524" s="30"/>
      <c r="U524" s="32"/>
      <c r="V524" s="30"/>
      <c r="W524" s="30"/>
      <c r="X524" s="30"/>
      <c r="Y524" s="30"/>
      <c r="Z524" s="30"/>
      <c r="AA524" s="30"/>
      <c r="AB524" s="30"/>
      <c r="AC524" s="30"/>
      <c r="AD524" s="33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5" t="s">
        <v>670</v>
      </c>
      <c r="H525" s="39"/>
      <c r="I525" s="30"/>
      <c r="J525" s="30"/>
      <c r="K525" s="30"/>
      <c r="L525" s="30"/>
      <c r="M525" s="30"/>
      <c r="N525" s="30"/>
      <c r="O525" s="30"/>
      <c r="P525" s="30"/>
      <c r="Q525" s="35" t="s">
        <v>670</v>
      </c>
      <c r="R525" s="39"/>
      <c r="S525" s="31"/>
      <c r="T525" s="30"/>
      <c r="U525" s="32"/>
      <c r="V525" s="30"/>
      <c r="W525" s="30"/>
      <c r="X525" s="30"/>
      <c r="Y525" s="30"/>
      <c r="Z525" s="30"/>
      <c r="AA525" s="30"/>
      <c r="AB525" s="30"/>
      <c r="AC525" s="30"/>
      <c r="AD525" s="33"/>
    </row>
    <row r="526" customFormat="false" ht="15" hidden="false" customHeight="true" outlineLevel="0" collapsed="false">
      <c r="A526" s="30"/>
      <c r="B526" s="30" t="s">
        <v>671</v>
      </c>
      <c r="C526" s="30" t="n">
        <v>10</v>
      </c>
      <c r="D526" s="30"/>
      <c r="E526" s="30"/>
      <c r="F526" s="30"/>
      <c r="G526" s="35" t="s">
        <v>672</v>
      </c>
      <c r="H526" s="18" t="n">
        <v>4</v>
      </c>
      <c r="I526" s="30"/>
      <c r="J526" s="30"/>
      <c r="K526" s="30"/>
      <c r="L526" s="30"/>
      <c r="M526" s="30"/>
      <c r="N526" s="30"/>
      <c r="O526" s="30"/>
      <c r="P526" s="30"/>
      <c r="Q526" s="35" t="s">
        <v>672</v>
      </c>
      <c r="R526" s="18" t="n">
        <v>4</v>
      </c>
      <c r="S526" s="31"/>
      <c r="T526" s="30"/>
      <c r="U526" s="32"/>
      <c r="V526" s="30"/>
      <c r="W526" s="30"/>
      <c r="X526" s="30"/>
      <c r="Y526" s="30"/>
      <c r="Z526" s="30"/>
      <c r="AA526" s="30"/>
      <c r="AB526" s="30"/>
      <c r="AC526" s="30"/>
      <c r="AD526" s="33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5" t="s">
        <v>673</v>
      </c>
      <c r="H527" s="18"/>
      <c r="I527" s="30"/>
      <c r="J527" s="30"/>
      <c r="K527" s="30"/>
      <c r="L527" s="30"/>
      <c r="M527" s="30"/>
      <c r="N527" s="30"/>
      <c r="O527" s="30"/>
      <c r="P527" s="30"/>
      <c r="Q527" s="35" t="s">
        <v>673</v>
      </c>
      <c r="R527" s="18"/>
      <c r="S527" s="31"/>
      <c r="T527" s="30"/>
      <c r="U527" s="32"/>
      <c r="V527" s="30"/>
      <c r="W527" s="30"/>
      <c r="X527" s="30"/>
      <c r="Y527" s="30"/>
      <c r="Z527" s="30"/>
      <c r="AA527" s="30"/>
      <c r="AB527" s="30"/>
      <c r="AC527" s="30"/>
      <c r="AD527" s="33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5" t="s">
        <v>674</v>
      </c>
      <c r="H528" s="18"/>
      <c r="I528" s="30"/>
      <c r="J528" s="30"/>
      <c r="K528" s="30"/>
      <c r="L528" s="30"/>
      <c r="M528" s="30"/>
      <c r="N528" s="30"/>
      <c r="O528" s="30"/>
      <c r="P528" s="30"/>
      <c r="Q528" s="35" t="s">
        <v>674</v>
      </c>
      <c r="R528" s="18"/>
      <c r="S528" s="31"/>
      <c r="T528" s="30"/>
      <c r="U528" s="32"/>
      <c r="V528" s="30"/>
      <c r="W528" s="30"/>
      <c r="X528" s="30"/>
      <c r="Y528" s="30"/>
      <c r="Z528" s="30"/>
      <c r="AA528" s="30"/>
      <c r="AB528" s="30"/>
      <c r="AC528" s="30"/>
      <c r="AD528" s="33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5" t="s">
        <v>675</v>
      </c>
      <c r="H529" s="18"/>
      <c r="I529" s="30"/>
      <c r="J529" s="30"/>
      <c r="K529" s="30"/>
      <c r="L529" s="30"/>
      <c r="M529" s="30"/>
      <c r="N529" s="30"/>
      <c r="O529" s="30"/>
      <c r="P529" s="30"/>
      <c r="Q529" s="35" t="s">
        <v>675</v>
      </c>
      <c r="R529" s="18"/>
      <c r="S529" s="31"/>
      <c r="T529" s="30"/>
      <c r="U529" s="32"/>
      <c r="V529" s="30"/>
      <c r="W529" s="30"/>
      <c r="X529" s="30"/>
      <c r="Y529" s="30"/>
      <c r="Z529" s="30"/>
      <c r="AA529" s="30"/>
      <c r="AB529" s="30"/>
      <c r="AC529" s="30"/>
      <c r="AD529" s="33"/>
    </row>
    <row r="530" customFormat="false" ht="15" hidden="false" customHeight="true" outlineLevel="0" collapsed="false">
      <c r="A530" s="30"/>
      <c r="B530" s="30" t="s">
        <v>676</v>
      </c>
      <c r="C530" s="30" t="n">
        <v>13</v>
      </c>
      <c r="D530" s="30"/>
      <c r="E530" s="30"/>
      <c r="F530" s="30"/>
      <c r="G530" s="35" t="s">
        <v>677</v>
      </c>
      <c r="H530" s="18" t="n">
        <v>6</v>
      </c>
      <c r="I530" s="30"/>
      <c r="J530" s="30"/>
      <c r="K530" s="30"/>
      <c r="L530" s="30"/>
      <c r="M530" s="30"/>
      <c r="N530" s="30"/>
      <c r="O530" s="30"/>
      <c r="P530" s="30"/>
      <c r="Q530" s="35" t="s">
        <v>677</v>
      </c>
      <c r="R530" s="18" t="n">
        <v>6</v>
      </c>
      <c r="S530" s="31"/>
      <c r="T530" s="30"/>
      <c r="U530" s="32"/>
      <c r="V530" s="30"/>
      <c r="W530" s="30"/>
      <c r="X530" s="30"/>
      <c r="Y530" s="30"/>
      <c r="Z530" s="30"/>
      <c r="AA530" s="30"/>
      <c r="AB530" s="30"/>
      <c r="AC530" s="30"/>
      <c r="AD530" s="33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5" t="s">
        <v>678</v>
      </c>
      <c r="H531" s="18"/>
      <c r="I531" s="30"/>
      <c r="J531" s="30"/>
      <c r="K531" s="30"/>
      <c r="L531" s="30"/>
      <c r="M531" s="30"/>
      <c r="N531" s="30"/>
      <c r="O531" s="30"/>
      <c r="P531" s="30"/>
      <c r="Q531" s="35" t="s">
        <v>678</v>
      </c>
      <c r="R531" s="18"/>
      <c r="S531" s="31"/>
      <c r="T531" s="30"/>
      <c r="U531" s="32"/>
      <c r="V531" s="30"/>
      <c r="W531" s="30"/>
      <c r="X531" s="30"/>
      <c r="Y531" s="30"/>
      <c r="Z531" s="30"/>
      <c r="AA531" s="30"/>
      <c r="AB531" s="30"/>
      <c r="AC531" s="30"/>
      <c r="AD531" s="33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5" t="s">
        <v>679</v>
      </c>
      <c r="H532" s="18"/>
      <c r="I532" s="30"/>
      <c r="J532" s="30"/>
      <c r="K532" s="30"/>
      <c r="L532" s="30"/>
      <c r="M532" s="30"/>
      <c r="N532" s="30"/>
      <c r="O532" s="30"/>
      <c r="P532" s="30"/>
      <c r="Q532" s="35" t="s">
        <v>679</v>
      </c>
      <c r="R532" s="18"/>
      <c r="S532" s="31"/>
      <c r="T532" s="30"/>
      <c r="U532" s="32"/>
      <c r="V532" s="30"/>
      <c r="W532" s="30"/>
      <c r="X532" s="30"/>
      <c r="Y532" s="30"/>
      <c r="Z532" s="30"/>
      <c r="AA532" s="30"/>
      <c r="AB532" s="30"/>
      <c r="AC532" s="30"/>
      <c r="AD532" s="33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5" t="s">
        <v>680</v>
      </c>
      <c r="H533" s="18"/>
      <c r="I533" s="30"/>
      <c r="J533" s="30"/>
      <c r="K533" s="30"/>
      <c r="L533" s="30"/>
      <c r="M533" s="30"/>
      <c r="N533" s="30"/>
      <c r="O533" s="30"/>
      <c r="P533" s="30"/>
      <c r="Q533" s="35" t="s">
        <v>680</v>
      </c>
      <c r="R533" s="18"/>
      <c r="S533" s="31"/>
      <c r="T533" s="30"/>
      <c r="U533" s="32"/>
      <c r="V533" s="30"/>
      <c r="W533" s="30"/>
      <c r="X533" s="30"/>
      <c r="Y533" s="30"/>
      <c r="Z533" s="30"/>
      <c r="AA533" s="30"/>
      <c r="AB533" s="30"/>
      <c r="AC533" s="30"/>
      <c r="AD533" s="33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5" t="s">
        <v>681</v>
      </c>
      <c r="H534" s="18"/>
      <c r="I534" s="30"/>
      <c r="J534" s="30"/>
      <c r="K534" s="30"/>
      <c r="L534" s="30"/>
      <c r="M534" s="30"/>
      <c r="N534" s="30"/>
      <c r="O534" s="30"/>
      <c r="P534" s="30"/>
      <c r="Q534" s="35" t="s">
        <v>681</v>
      </c>
      <c r="R534" s="18"/>
      <c r="S534" s="31"/>
      <c r="T534" s="30"/>
      <c r="U534" s="32"/>
      <c r="V534" s="30"/>
      <c r="W534" s="30"/>
      <c r="X534" s="30"/>
      <c r="Y534" s="30"/>
      <c r="Z534" s="30"/>
      <c r="AA534" s="30"/>
      <c r="AB534" s="30"/>
      <c r="AC534" s="30"/>
      <c r="AD534" s="33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5" t="s">
        <v>682</v>
      </c>
      <c r="H535" s="18"/>
      <c r="I535" s="30"/>
      <c r="J535" s="30"/>
      <c r="K535" s="30"/>
      <c r="L535" s="30"/>
      <c r="M535" s="30"/>
      <c r="N535" s="30"/>
      <c r="O535" s="30"/>
      <c r="P535" s="30"/>
      <c r="Q535" s="35" t="s">
        <v>682</v>
      </c>
      <c r="R535" s="18"/>
      <c r="S535" s="31"/>
      <c r="T535" s="30"/>
      <c r="U535" s="32"/>
      <c r="V535" s="30"/>
      <c r="W535" s="30"/>
      <c r="X535" s="30"/>
      <c r="Y535" s="30"/>
      <c r="Z535" s="30"/>
      <c r="AA535" s="30"/>
      <c r="AB535" s="30"/>
      <c r="AC535" s="30"/>
      <c r="AD535" s="33"/>
    </row>
    <row r="536" customFormat="false" ht="15" hidden="false" customHeight="true" outlineLevel="0" collapsed="false">
      <c r="A536" s="30"/>
      <c r="B536" s="30" t="s">
        <v>683</v>
      </c>
      <c r="C536" s="30" t="n">
        <v>10</v>
      </c>
      <c r="D536" s="30"/>
      <c r="E536" s="30"/>
      <c r="F536" s="30"/>
      <c r="G536" s="35" t="s">
        <v>684</v>
      </c>
      <c r="H536" s="18" t="n">
        <v>5</v>
      </c>
      <c r="I536" s="30"/>
      <c r="J536" s="30"/>
      <c r="K536" s="30"/>
      <c r="L536" s="30"/>
      <c r="M536" s="30"/>
      <c r="N536" s="30"/>
      <c r="O536" s="30"/>
      <c r="P536" s="30"/>
      <c r="Q536" s="35" t="s">
        <v>684</v>
      </c>
      <c r="R536" s="18" t="n">
        <v>5</v>
      </c>
      <c r="S536" s="31"/>
      <c r="T536" s="30"/>
      <c r="U536" s="32"/>
      <c r="V536" s="30"/>
      <c r="W536" s="30"/>
      <c r="X536" s="30"/>
      <c r="Y536" s="30"/>
      <c r="Z536" s="30"/>
      <c r="AA536" s="30"/>
      <c r="AB536" s="30"/>
      <c r="AC536" s="30"/>
      <c r="AD536" s="33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5" t="s">
        <v>685</v>
      </c>
      <c r="H537" s="18"/>
      <c r="I537" s="30"/>
      <c r="J537" s="30"/>
      <c r="K537" s="30"/>
      <c r="L537" s="30"/>
      <c r="M537" s="30"/>
      <c r="N537" s="30"/>
      <c r="O537" s="30"/>
      <c r="P537" s="30"/>
      <c r="Q537" s="35" t="s">
        <v>685</v>
      </c>
      <c r="R537" s="18"/>
      <c r="S537" s="31"/>
      <c r="T537" s="30"/>
      <c r="U537" s="32"/>
      <c r="V537" s="30"/>
      <c r="W537" s="30"/>
      <c r="X537" s="30"/>
      <c r="Y537" s="30"/>
      <c r="Z537" s="30"/>
      <c r="AA537" s="30"/>
      <c r="AB537" s="30"/>
      <c r="AC537" s="30"/>
      <c r="AD537" s="33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5" t="s">
        <v>686</v>
      </c>
      <c r="H538" s="18"/>
      <c r="I538" s="30"/>
      <c r="J538" s="30"/>
      <c r="K538" s="30"/>
      <c r="L538" s="30"/>
      <c r="M538" s="30"/>
      <c r="N538" s="30"/>
      <c r="O538" s="30"/>
      <c r="P538" s="30"/>
      <c r="Q538" s="35" t="s">
        <v>686</v>
      </c>
      <c r="R538" s="18"/>
      <c r="S538" s="31"/>
      <c r="T538" s="30"/>
      <c r="U538" s="32"/>
      <c r="V538" s="30"/>
      <c r="W538" s="30"/>
      <c r="X538" s="30"/>
      <c r="Y538" s="30"/>
      <c r="Z538" s="30"/>
      <c r="AA538" s="30"/>
      <c r="AB538" s="30"/>
      <c r="AC538" s="30"/>
      <c r="AD538" s="33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5" t="s">
        <v>687</v>
      </c>
      <c r="H539" s="18"/>
      <c r="I539" s="30"/>
      <c r="J539" s="30"/>
      <c r="K539" s="30"/>
      <c r="L539" s="30"/>
      <c r="M539" s="30"/>
      <c r="N539" s="30"/>
      <c r="O539" s="30"/>
      <c r="P539" s="30"/>
      <c r="Q539" s="35" t="s">
        <v>687</v>
      </c>
      <c r="R539" s="18"/>
      <c r="S539" s="31"/>
      <c r="T539" s="30"/>
      <c r="U539" s="32"/>
      <c r="V539" s="30"/>
      <c r="W539" s="30"/>
      <c r="X539" s="30"/>
      <c r="Y539" s="30"/>
      <c r="Z539" s="30"/>
      <c r="AA539" s="30"/>
      <c r="AB539" s="30"/>
      <c r="AC539" s="30"/>
      <c r="AD539" s="33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5" t="s">
        <v>688</v>
      </c>
      <c r="H540" s="18"/>
      <c r="I540" s="30"/>
      <c r="J540" s="30"/>
      <c r="K540" s="30"/>
      <c r="L540" s="30"/>
      <c r="M540" s="30"/>
      <c r="N540" s="30"/>
      <c r="O540" s="30"/>
      <c r="P540" s="30"/>
      <c r="Q540" s="35" t="s">
        <v>688</v>
      </c>
      <c r="R540" s="18"/>
      <c r="S540" s="31"/>
      <c r="T540" s="30"/>
      <c r="U540" s="32"/>
      <c r="V540" s="30"/>
      <c r="W540" s="30"/>
      <c r="X540" s="30"/>
      <c r="Y540" s="30"/>
      <c r="Z540" s="30"/>
      <c r="AA540" s="30"/>
      <c r="AB540" s="30"/>
      <c r="AC540" s="30"/>
      <c r="AD540" s="33"/>
    </row>
    <row r="541" customFormat="false" ht="15" hidden="false" customHeight="true" outlineLevel="0" collapsed="false">
      <c r="A541" s="34"/>
      <c r="B541" s="34" t="s">
        <v>689</v>
      </c>
      <c r="C541" s="34" t="n">
        <v>16</v>
      </c>
      <c r="D541" s="34"/>
      <c r="E541" s="34"/>
      <c r="F541" s="34"/>
      <c r="G541" s="35" t="s">
        <v>690</v>
      </c>
      <c r="H541" s="18" t="n">
        <v>9</v>
      </c>
      <c r="I541" s="34"/>
      <c r="J541" s="34"/>
      <c r="K541" s="34"/>
      <c r="L541" s="34"/>
      <c r="M541" s="34"/>
      <c r="N541" s="34"/>
      <c r="O541" s="34"/>
      <c r="P541" s="34"/>
      <c r="Q541" s="35" t="s">
        <v>690</v>
      </c>
      <c r="R541" s="18" t="n">
        <v>9</v>
      </c>
      <c r="S541" s="31"/>
      <c r="T541" s="34"/>
      <c r="U541" s="32"/>
      <c r="V541" s="34"/>
      <c r="W541" s="34"/>
      <c r="X541" s="34"/>
      <c r="Y541" s="34"/>
      <c r="Z541" s="34"/>
      <c r="AA541" s="34"/>
      <c r="AB541" s="34"/>
      <c r="AC541" s="34"/>
      <c r="AD541" s="33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5" t="s">
        <v>691</v>
      </c>
      <c r="H542" s="18"/>
      <c r="I542" s="34"/>
      <c r="J542" s="34"/>
      <c r="K542" s="34"/>
      <c r="L542" s="34"/>
      <c r="M542" s="34"/>
      <c r="N542" s="34"/>
      <c r="O542" s="34"/>
      <c r="P542" s="34"/>
      <c r="Q542" s="35" t="s">
        <v>691</v>
      </c>
      <c r="R542" s="18"/>
      <c r="S542" s="31"/>
      <c r="T542" s="34"/>
      <c r="U542" s="32"/>
      <c r="V542" s="34"/>
      <c r="W542" s="34"/>
      <c r="X542" s="34"/>
      <c r="Y542" s="34"/>
      <c r="Z542" s="34"/>
      <c r="AA542" s="34"/>
      <c r="AB542" s="34"/>
      <c r="AC542" s="34"/>
      <c r="AD542" s="33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5" t="s">
        <v>692</v>
      </c>
      <c r="H543" s="18"/>
      <c r="I543" s="34"/>
      <c r="J543" s="34"/>
      <c r="K543" s="34"/>
      <c r="L543" s="34"/>
      <c r="M543" s="34"/>
      <c r="N543" s="34"/>
      <c r="O543" s="34"/>
      <c r="P543" s="34"/>
      <c r="Q543" s="35" t="s">
        <v>692</v>
      </c>
      <c r="R543" s="18"/>
      <c r="S543" s="31"/>
      <c r="T543" s="34"/>
      <c r="U543" s="32"/>
      <c r="V543" s="34"/>
      <c r="W543" s="34"/>
      <c r="X543" s="34"/>
      <c r="Y543" s="34"/>
      <c r="Z543" s="34"/>
      <c r="AA543" s="34"/>
      <c r="AB543" s="34"/>
      <c r="AC543" s="34"/>
      <c r="AD543" s="33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5" t="s">
        <v>693</v>
      </c>
      <c r="H544" s="18"/>
      <c r="I544" s="34"/>
      <c r="J544" s="34"/>
      <c r="K544" s="34"/>
      <c r="L544" s="34"/>
      <c r="M544" s="34"/>
      <c r="N544" s="34"/>
      <c r="O544" s="34"/>
      <c r="P544" s="34"/>
      <c r="Q544" s="35" t="s">
        <v>693</v>
      </c>
      <c r="R544" s="18"/>
      <c r="S544" s="31"/>
      <c r="T544" s="34"/>
      <c r="U544" s="32"/>
      <c r="V544" s="34"/>
      <c r="W544" s="34"/>
      <c r="X544" s="34"/>
      <c r="Y544" s="34"/>
      <c r="Z544" s="34"/>
      <c r="AA544" s="34"/>
      <c r="AB544" s="34"/>
      <c r="AC544" s="34"/>
      <c r="AD544" s="33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5" t="s">
        <v>694</v>
      </c>
      <c r="H545" s="18"/>
      <c r="I545" s="34"/>
      <c r="J545" s="34"/>
      <c r="K545" s="34"/>
      <c r="L545" s="34"/>
      <c r="M545" s="34"/>
      <c r="N545" s="34"/>
      <c r="O545" s="34"/>
      <c r="P545" s="34"/>
      <c r="Q545" s="35" t="s">
        <v>694</v>
      </c>
      <c r="R545" s="18"/>
      <c r="S545" s="31"/>
      <c r="T545" s="34"/>
      <c r="U545" s="32"/>
      <c r="V545" s="34"/>
      <c r="W545" s="34"/>
      <c r="X545" s="34"/>
      <c r="Y545" s="34"/>
      <c r="Z545" s="34"/>
      <c r="AA545" s="34"/>
      <c r="AB545" s="34"/>
      <c r="AC545" s="34"/>
      <c r="AD545" s="33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5" t="s">
        <v>695</v>
      </c>
      <c r="H546" s="18"/>
      <c r="I546" s="34"/>
      <c r="J546" s="34"/>
      <c r="K546" s="34"/>
      <c r="L546" s="34"/>
      <c r="M546" s="34"/>
      <c r="N546" s="34"/>
      <c r="O546" s="34"/>
      <c r="P546" s="34"/>
      <c r="Q546" s="35" t="s">
        <v>695</v>
      </c>
      <c r="R546" s="18"/>
      <c r="S546" s="31"/>
      <c r="T546" s="34"/>
      <c r="U546" s="32"/>
      <c r="V546" s="34"/>
      <c r="W546" s="34"/>
      <c r="X546" s="34"/>
      <c r="Y546" s="34"/>
      <c r="Z546" s="34"/>
      <c r="AA546" s="34"/>
      <c r="AB546" s="34"/>
      <c r="AC546" s="34"/>
      <c r="AD546" s="33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5" t="s">
        <v>696</v>
      </c>
      <c r="H547" s="18"/>
      <c r="I547" s="34"/>
      <c r="J547" s="34"/>
      <c r="K547" s="34"/>
      <c r="L547" s="34"/>
      <c r="M547" s="34"/>
      <c r="N547" s="34"/>
      <c r="O547" s="34"/>
      <c r="P547" s="34"/>
      <c r="Q547" s="35" t="s">
        <v>696</v>
      </c>
      <c r="R547" s="18"/>
      <c r="S547" s="31"/>
      <c r="T547" s="34"/>
      <c r="U547" s="32"/>
      <c r="V547" s="34"/>
      <c r="W547" s="34"/>
      <c r="X547" s="34"/>
      <c r="Y547" s="34"/>
      <c r="Z547" s="34"/>
      <c r="AA547" s="34"/>
      <c r="AB547" s="34"/>
      <c r="AC547" s="34"/>
      <c r="AD547" s="33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5" t="s">
        <v>697</v>
      </c>
      <c r="H548" s="18"/>
      <c r="I548" s="34"/>
      <c r="J548" s="34"/>
      <c r="K548" s="34"/>
      <c r="L548" s="34"/>
      <c r="M548" s="34"/>
      <c r="N548" s="34"/>
      <c r="O548" s="34"/>
      <c r="P548" s="34"/>
      <c r="Q548" s="35" t="s">
        <v>697</v>
      </c>
      <c r="R548" s="18"/>
      <c r="S548" s="31"/>
      <c r="T548" s="34"/>
      <c r="U548" s="32"/>
      <c r="V548" s="34"/>
      <c r="W548" s="34"/>
      <c r="X548" s="34"/>
      <c r="Y548" s="34"/>
      <c r="Z548" s="34"/>
      <c r="AA548" s="34"/>
      <c r="AB548" s="34"/>
      <c r="AC548" s="34"/>
      <c r="AD548" s="33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5" t="s">
        <v>698</v>
      </c>
      <c r="H549" s="18"/>
      <c r="I549" s="34"/>
      <c r="J549" s="34"/>
      <c r="K549" s="34"/>
      <c r="L549" s="34"/>
      <c r="M549" s="34"/>
      <c r="N549" s="34"/>
      <c r="O549" s="34"/>
      <c r="P549" s="34"/>
      <c r="Q549" s="35" t="s">
        <v>698</v>
      </c>
      <c r="R549" s="18"/>
      <c r="S549" s="31"/>
      <c r="T549" s="34"/>
      <c r="U549" s="32"/>
      <c r="V549" s="34"/>
      <c r="W549" s="34"/>
      <c r="X549" s="34"/>
      <c r="Y549" s="34"/>
      <c r="Z549" s="34"/>
      <c r="AA549" s="34"/>
      <c r="AB549" s="34"/>
      <c r="AC549" s="34"/>
      <c r="AD549" s="33"/>
    </row>
    <row r="550" customFormat="false" ht="15" hidden="false" customHeight="true" outlineLevel="0" collapsed="false">
      <c r="A550" s="34"/>
      <c r="B550" s="34" t="s">
        <v>699</v>
      </c>
      <c r="C550" s="34" t="n">
        <v>4</v>
      </c>
      <c r="D550" s="34"/>
      <c r="E550" s="34"/>
      <c r="F550" s="34"/>
      <c r="G550" s="35" t="s">
        <v>700</v>
      </c>
      <c r="H550" s="18" t="n">
        <v>3</v>
      </c>
      <c r="I550" s="34"/>
      <c r="J550" s="34"/>
      <c r="K550" s="34"/>
      <c r="L550" s="34"/>
      <c r="M550" s="34"/>
      <c r="N550" s="34"/>
      <c r="O550" s="34"/>
      <c r="P550" s="34"/>
      <c r="Q550" s="35" t="s">
        <v>700</v>
      </c>
      <c r="R550" s="18" t="n">
        <v>3</v>
      </c>
      <c r="S550" s="31"/>
      <c r="T550" s="34"/>
      <c r="U550" s="32"/>
      <c r="V550" s="34"/>
      <c r="W550" s="34"/>
      <c r="X550" s="34"/>
      <c r="Y550" s="34"/>
      <c r="Z550" s="34"/>
      <c r="AA550" s="34"/>
      <c r="AB550" s="34"/>
      <c r="AC550" s="34"/>
      <c r="AD550" s="33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5" t="s">
        <v>701</v>
      </c>
      <c r="H551" s="18"/>
      <c r="I551" s="34"/>
      <c r="J551" s="34"/>
      <c r="K551" s="34"/>
      <c r="L551" s="34"/>
      <c r="M551" s="34"/>
      <c r="N551" s="34"/>
      <c r="O551" s="34"/>
      <c r="P551" s="34"/>
      <c r="Q551" s="35" t="s">
        <v>701</v>
      </c>
      <c r="R551" s="18"/>
      <c r="S551" s="31"/>
      <c r="T551" s="34"/>
      <c r="U551" s="32"/>
      <c r="V551" s="34"/>
      <c r="W551" s="34"/>
      <c r="X551" s="34"/>
      <c r="Y551" s="34"/>
      <c r="Z551" s="34"/>
      <c r="AA551" s="34"/>
      <c r="AB551" s="34"/>
      <c r="AC551" s="34"/>
      <c r="AD551" s="33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5" t="s">
        <v>702</v>
      </c>
      <c r="H552" s="18"/>
      <c r="I552" s="34"/>
      <c r="J552" s="34"/>
      <c r="K552" s="34"/>
      <c r="L552" s="34"/>
      <c r="M552" s="34"/>
      <c r="N552" s="34"/>
      <c r="O552" s="34"/>
      <c r="P552" s="34"/>
      <c r="Q552" s="35" t="s">
        <v>702</v>
      </c>
      <c r="R552" s="18"/>
      <c r="S552" s="31"/>
      <c r="T552" s="34"/>
      <c r="U552" s="32"/>
      <c r="V552" s="34"/>
      <c r="W552" s="34"/>
      <c r="X552" s="34"/>
      <c r="Y552" s="34"/>
      <c r="Z552" s="34"/>
      <c r="AA552" s="34"/>
      <c r="AB552" s="34"/>
      <c r="AC552" s="34"/>
      <c r="AD552" s="33"/>
    </row>
    <row r="553" customFormat="false" ht="15" hidden="false" customHeight="true" outlineLevel="0" collapsed="false">
      <c r="A553" s="30"/>
      <c r="B553" s="30" t="s">
        <v>703</v>
      </c>
      <c r="C553" s="30" t="n">
        <v>15</v>
      </c>
      <c r="D553" s="30"/>
      <c r="E553" s="30"/>
      <c r="F553" s="30"/>
      <c r="G553" s="35" t="s">
        <v>704</v>
      </c>
      <c r="H553" s="18" t="n">
        <v>9</v>
      </c>
      <c r="I553" s="30"/>
      <c r="J553" s="30"/>
      <c r="K553" s="30"/>
      <c r="L553" s="30"/>
      <c r="M553" s="30"/>
      <c r="N553" s="30"/>
      <c r="O553" s="30"/>
      <c r="P553" s="30"/>
      <c r="Q553" s="35" t="s">
        <v>704</v>
      </c>
      <c r="R553" s="18" t="n">
        <v>9</v>
      </c>
      <c r="S553" s="31"/>
      <c r="T553" s="30"/>
      <c r="U553" s="32"/>
      <c r="V553" s="30"/>
      <c r="W553" s="30"/>
      <c r="X553" s="30"/>
      <c r="Y553" s="30"/>
      <c r="Z553" s="30"/>
      <c r="AA553" s="30"/>
      <c r="AB553" s="30"/>
      <c r="AC553" s="30"/>
      <c r="AD553" s="33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5" t="s">
        <v>705</v>
      </c>
      <c r="H554" s="18"/>
      <c r="I554" s="30"/>
      <c r="J554" s="30"/>
      <c r="K554" s="30"/>
      <c r="L554" s="30"/>
      <c r="M554" s="30"/>
      <c r="N554" s="30"/>
      <c r="O554" s="30"/>
      <c r="P554" s="30"/>
      <c r="Q554" s="35" t="s">
        <v>705</v>
      </c>
      <c r="R554" s="18"/>
      <c r="S554" s="31"/>
      <c r="T554" s="30"/>
      <c r="U554" s="32"/>
      <c r="V554" s="30"/>
      <c r="W554" s="30"/>
      <c r="X554" s="30"/>
      <c r="Y554" s="30"/>
      <c r="Z554" s="30"/>
      <c r="AA554" s="30"/>
      <c r="AB554" s="30"/>
      <c r="AC554" s="30"/>
      <c r="AD554" s="33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5" t="s">
        <v>706</v>
      </c>
      <c r="H555" s="18"/>
      <c r="I555" s="30"/>
      <c r="J555" s="30"/>
      <c r="K555" s="30"/>
      <c r="L555" s="30"/>
      <c r="M555" s="30"/>
      <c r="N555" s="30"/>
      <c r="O555" s="30"/>
      <c r="P555" s="30"/>
      <c r="Q555" s="35" t="s">
        <v>706</v>
      </c>
      <c r="R555" s="18"/>
      <c r="S555" s="31"/>
      <c r="T555" s="30"/>
      <c r="U555" s="32"/>
      <c r="V555" s="30"/>
      <c r="W555" s="30"/>
      <c r="X555" s="30"/>
      <c r="Y555" s="30"/>
      <c r="Z555" s="30"/>
      <c r="AA555" s="30"/>
      <c r="AB555" s="30"/>
      <c r="AC555" s="30"/>
      <c r="AD555" s="33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5" t="s">
        <v>707</v>
      </c>
      <c r="H556" s="18"/>
      <c r="I556" s="30"/>
      <c r="J556" s="30"/>
      <c r="K556" s="30"/>
      <c r="L556" s="30"/>
      <c r="M556" s="30"/>
      <c r="N556" s="30"/>
      <c r="O556" s="30"/>
      <c r="P556" s="30"/>
      <c r="Q556" s="35" t="s">
        <v>707</v>
      </c>
      <c r="R556" s="18"/>
      <c r="S556" s="31"/>
      <c r="T556" s="30"/>
      <c r="U556" s="32"/>
      <c r="V556" s="30"/>
      <c r="W556" s="30"/>
      <c r="X556" s="30"/>
      <c r="Y556" s="30"/>
      <c r="Z556" s="30"/>
      <c r="AA556" s="30"/>
      <c r="AB556" s="30"/>
      <c r="AC556" s="30"/>
      <c r="AD556" s="33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5" t="s">
        <v>708</v>
      </c>
      <c r="H557" s="18"/>
      <c r="I557" s="30"/>
      <c r="J557" s="30"/>
      <c r="K557" s="30"/>
      <c r="L557" s="30"/>
      <c r="M557" s="30"/>
      <c r="N557" s="30"/>
      <c r="O557" s="30"/>
      <c r="P557" s="30"/>
      <c r="Q557" s="35" t="s">
        <v>708</v>
      </c>
      <c r="R557" s="18"/>
      <c r="S557" s="31"/>
      <c r="T557" s="30"/>
      <c r="U557" s="32"/>
      <c r="V557" s="30"/>
      <c r="W557" s="30"/>
      <c r="X557" s="30"/>
      <c r="Y557" s="30"/>
      <c r="Z557" s="30"/>
      <c r="AA557" s="30"/>
      <c r="AB557" s="30"/>
      <c r="AC557" s="30"/>
      <c r="AD557" s="33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5" t="s">
        <v>709</v>
      </c>
      <c r="H558" s="18"/>
      <c r="I558" s="30"/>
      <c r="J558" s="30"/>
      <c r="K558" s="30"/>
      <c r="L558" s="30"/>
      <c r="M558" s="30"/>
      <c r="N558" s="30"/>
      <c r="O558" s="30"/>
      <c r="P558" s="30"/>
      <c r="Q558" s="35" t="s">
        <v>709</v>
      </c>
      <c r="R558" s="18"/>
      <c r="S558" s="31"/>
      <c r="T558" s="30"/>
      <c r="U558" s="32"/>
      <c r="V558" s="30"/>
      <c r="W558" s="30"/>
      <c r="X558" s="30"/>
      <c r="Y558" s="30"/>
      <c r="Z558" s="30"/>
      <c r="AA558" s="30"/>
      <c r="AB558" s="30"/>
      <c r="AC558" s="30"/>
      <c r="AD558" s="33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5" t="s">
        <v>710</v>
      </c>
      <c r="H559" s="18"/>
      <c r="I559" s="30"/>
      <c r="J559" s="30"/>
      <c r="K559" s="30"/>
      <c r="L559" s="30"/>
      <c r="M559" s="30"/>
      <c r="N559" s="30"/>
      <c r="O559" s="30"/>
      <c r="P559" s="30"/>
      <c r="Q559" s="35" t="s">
        <v>710</v>
      </c>
      <c r="R559" s="18"/>
      <c r="S559" s="31"/>
      <c r="T559" s="30"/>
      <c r="U559" s="32"/>
      <c r="V559" s="30"/>
      <c r="W559" s="30"/>
      <c r="X559" s="30"/>
      <c r="Y559" s="30"/>
      <c r="Z559" s="30"/>
      <c r="AA559" s="30"/>
      <c r="AB559" s="30"/>
      <c r="AC559" s="30"/>
      <c r="AD559" s="33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5" t="s">
        <v>711</v>
      </c>
      <c r="H560" s="18"/>
      <c r="I560" s="30"/>
      <c r="J560" s="30"/>
      <c r="K560" s="30"/>
      <c r="L560" s="30"/>
      <c r="M560" s="30"/>
      <c r="N560" s="30"/>
      <c r="O560" s="30"/>
      <c r="P560" s="30"/>
      <c r="Q560" s="35" t="s">
        <v>711</v>
      </c>
      <c r="R560" s="18"/>
      <c r="S560" s="31"/>
      <c r="T560" s="30"/>
      <c r="U560" s="32"/>
      <c r="V560" s="30"/>
      <c r="W560" s="30"/>
      <c r="X560" s="30"/>
      <c r="Y560" s="30"/>
      <c r="Z560" s="30"/>
      <c r="AA560" s="30"/>
      <c r="AB560" s="30"/>
      <c r="AC560" s="30"/>
      <c r="AD560" s="33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5" t="s">
        <v>712</v>
      </c>
      <c r="H561" s="18"/>
      <c r="I561" s="30"/>
      <c r="J561" s="30"/>
      <c r="K561" s="30"/>
      <c r="L561" s="30"/>
      <c r="M561" s="30"/>
      <c r="N561" s="30"/>
      <c r="O561" s="30"/>
      <c r="P561" s="30"/>
      <c r="Q561" s="35" t="s">
        <v>712</v>
      </c>
      <c r="R561" s="18"/>
      <c r="S561" s="31"/>
      <c r="T561" s="30"/>
      <c r="U561" s="32"/>
      <c r="V561" s="30"/>
      <c r="W561" s="30"/>
      <c r="X561" s="30"/>
      <c r="Y561" s="30"/>
      <c r="Z561" s="30"/>
      <c r="AA561" s="30"/>
      <c r="AB561" s="30"/>
      <c r="AC561" s="30"/>
      <c r="AD561" s="33"/>
    </row>
    <row r="562" customFormat="false" ht="15" hidden="false" customHeight="true" outlineLevel="0" collapsed="false">
      <c r="A562" s="30"/>
      <c r="B562" s="30" t="s">
        <v>713</v>
      </c>
      <c r="C562" s="30" t="n">
        <v>12</v>
      </c>
      <c r="D562" s="30"/>
      <c r="E562" s="30"/>
      <c r="F562" s="30"/>
      <c r="G562" s="35" t="s">
        <v>714</v>
      </c>
      <c r="H562" s="39" t="n">
        <v>4</v>
      </c>
      <c r="I562" s="30"/>
      <c r="J562" s="30"/>
      <c r="K562" s="30"/>
      <c r="L562" s="30"/>
      <c r="M562" s="30"/>
      <c r="N562" s="30"/>
      <c r="O562" s="30"/>
      <c r="P562" s="30"/>
      <c r="Q562" s="35" t="s">
        <v>714</v>
      </c>
      <c r="R562" s="39" t="n">
        <v>4</v>
      </c>
      <c r="S562" s="31"/>
      <c r="T562" s="30"/>
      <c r="U562" s="32"/>
      <c r="V562" s="30"/>
      <c r="W562" s="30"/>
      <c r="X562" s="30"/>
      <c r="Y562" s="30"/>
      <c r="Z562" s="30"/>
      <c r="AA562" s="30"/>
      <c r="AB562" s="30"/>
      <c r="AC562" s="30"/>
      <c r="AD562" s="33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5" t="s">
        <v>715</v>
      </c>
      <c r="H563" s="39"/>
      <c r="I563" s="30"/>
      <c r="J563" s="30"/>
      <c r="K563" s="30"/>
      <c r="L563" s="30"/>
      <c r="M563" s="30"/>
      <c r="N563" s="30"/>
      <c r="O563" s="30"/>
      <c r="P563" s="30"/>
      <c r="Q563" s="35" t="s">
        <v>715</v>
      </c>
      <c r="R563" s="39"/>
      <c r="S563" s="31"/>
      <c r="T563" s="30"/>
      <c r="U563" s="32"/>
      <c r="V563" s="30"/>
      <c r="W563" s="30"/>
      <c r="X563" s="30"/>
      <c r="Y563" s="30"/>
      <c r="Z563" s="30"/>
      <c r="AA563" s="30"/>
      <c r="AB563" s="30"/>
      <c r="AC563" s="30"/>
      <c r="AD563" s="33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5" t="s">
        <v>716</v>
      </c>
      <c r="H564" s="39"/>
      <c r="I564" s="30"/>
      <c r="J564" s="30"/>
      <c r="K564" s="30"/>
      <c r="L564" s="30"/>
      <c r="M564" s="30"/>
      <c r="N564" s="30"/>
      <c r="O564" s="30"/>
      <c r="P564" s="30"/>
      <c r="Q564" s="35" t="s">
        <v>716</v>
      </c>
      <c r="R564" s="39"/>
      <c r="S564" s="31"/>
      <c r="T564" s="30"/>
      <c r="U564" s="32"/>
      <c r="V564" s="30"/>
      <c r="W564" s="30"/>
      <c r="X564" s="30"/>
      <c r="Y564" s="30"/>
      <c r="Z564" s="30"/>
      <c r="AA564" s="30"/>
      <c r="AB564" s="30"/>
      <c r="AC564" s="30"/>
      <c r="AD564" s="33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5" t="s">
        <v>717</v>
      </c>
      <c r="H565" s="39"/>
      <c r="I565" s="30"/>
      <c r="J565" s="30"/>
      <c r="K565" s="30"/>
      <c r="L565" s="30"/>
      <c r="M565" s="30"/>
      <c r="N565" s="30"/>
      <c r="O565" s="30"/>
      <c r="P565" s="30"/>
      <c r="Q565" s="35" t="s">
        <v>717</v>
      </c>
      <c r="R565" s="39"/>
      <c r="S565" s="31"/>
      <c r="T565" s="30"/>
      <c r="U565" s="32"/>
      <c r="V565" s="30"/>
      <c r="W565" s="30"/>
      <c r="X565" s="30"/>
      <c r="Y565" s="30"/>
      <c r="Z565" s="30"/>
      <c r="AA565" s="30"/>
      <c r="AB565" s="30"/>
      <c r="AC565" s="30"/>
      <c r="AD565" s="33"/>
    </row>
    <row r="566" customFormat="false" ht="15" hidden="false" customHeight="true" outlineLevel="0" collapsed="false">
      <c r="A566" s="30"/>
      <c r="B566" s="30" t="s">
        <v>718</v>
      </c>
      <c r="C566" s="30" t="n">
        <v>19</v>
      </c>
      <c r="D566" s="30"/>
      <c r="E566" s="30"/>
      <c r="F566" s="30"/>
      <c r="G566" s="35" t="s">
        <v>719</v>
      </c>
      <c r="H566" s="39" t="n">
        <v>7</v>
      </c>
      <c r="I566" s="30"/>
      <c r="J566" s="30"/>
      <c r="K566" s="30"/>
      <c r="L566" s="30"/>
      <c r="M566" s="30"/>
      <c r="N566" s="30"/>
      <c r="O566" s="30"/>
      <c r="P566" s="30"/>
      <c r="Q566" s="35" t="s">
        <v>719</v>
      </c>
      <c r="R566" s="39" t="n">
        <v>7</v>
      </c>
      <c r="S566" s="31"/>
      <c r="T566" s="30"/>
      <c r="U566" s="32"/>
      <c r="V566" s="30"/>
      <c r="W566" s="30"/>
      <c r="X566" s="30"/>
      <c r="Y566" s="30"/>
      <c r="Z566" s="30"/>
      <c r="AA566" s="30"/>
      <c r="AB566" s="30"/>
      <c r="AC566" s="30"/>
      <c r="AD566" s="33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5" t="s">
        <v>720</v>
      </c>
      <c r="H567" s="39"/>
      <c r="I567" s="30"/>
      <c r="J567" s="30"/>
      <c r="K567" s="30"/>
      <c r="L567" s="30"/>
      <c r="M567" s="30"/>
      <c r="N567" s="30"/>
      <c r="O567" s="30"/>
      <c r="P567" s="30"/>
      <c r="Q567" s="35" t="s">
        <v>720</v>
      </c>
      <c r="R567" s="39"/>
      <c r="S567" s="31"/>
      <c r="T567" s="30"/>
      <c r="U567" s="32"/>
      <c r="V567" s="30"/>
      <c r="W567" s="30"/>
      <c r="X567" s="30"/>
      <c r="Y567" s="30"/>
      <c r="Z567" s="30"/>
      <c r="AA567" s="30"/>
      <c r="AB567" s="30"/>
      <c r="AC567" s="30"/>
      <c r="AD567" s="33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5" t="s">
        <v>721</v>
      </c>
      <c r="H568" s="39"/>
      <c r="I568" s="30"/>
      <c r="J568" s="30"/>
      <c r="K568" s="30"/>
      <c r="L568" s="30"/>
      <c r="M568" s="30"/>
      <c r="N568" s="30"/>
      <c r="O568" s="30"/>
      <c r="P568" s="30"/>
      <c r="Q568" s="35" t="s">
        <v>721</v>
      </c>
      <c r="R568" s="39"/>
      <c r="S568" s="31"/>
      <c r="T568" s="30"/>
      <c r="U568" s="32"/>
      <c r="V568" s="30"/>
      <c r="W568" s="30"/>
      <c r="X568" s="30"/>
      <c r="Y568" s="30"/>
      <c r="Z568" s="30"/>
      <c r="AA568" s="30"/>
      <c r="AB568" s="30"/>
      <c r="AC568" s="30"/>
      <c r="AD568" s="33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5" t="s">
        <v>722</v>
      </c>
      <c r="H569" s="39"/>
      <c r="I569" s="30"/>
      <c r="J569" s="30"/>
      <c r="K569" s="30"/>
      <c r="L569" s="30"/>
      <c r="M569" s="30"/>
      <c r="N569" s="30"/>
      <c r="O569" s="30"/>
      <c r="P569" s="30"/>
      <c r="Q569" s="35" t="s">
        <v>722</v>
      </c>
      <c r="R569" s="39"/>
      <c r="S569" s="31"/>
      <c r="T569" s="30"/>
      <c r="U569" s="32"/>
      <c r="V569" s="30"/>
      <c r="W569" s="30"/>
      <c r="X569" s="30"/>
      <c r="Y569" s="30"/>
      <c r="Z569" s="30"/>
      <c r="AA569" s="30"/>
      <c r="AB569" s="30"/>
      <c r="AC569" s="30"/>
      <c r="AD569" s="33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5" t="s">
        <v>723</v>
      </c>
      <c r="H570" s="39"/>
      <c r="I570" s="30"/>
      <c r="J570" s="30"/>
      <c r="K570" s="30"/>
      <c r="L570" s="30"/>
      <c r="M570" s="30"/>
      <c r="N570" s="30"/>
      <c r="O570" s="30"/>
      <c r="P570" s="30"/>
      <c r="Q570" s="35" t="s">
        <v>723</v>
      </c>
      <c r="R570" s="39"/>
      <c r="S570" s="31"/>
      <c r="T570" s="30"/>
      <c r="U570" s="32"/>
      <c r="V570" s="30"/>
      <c r="W570" s="30"/>
      <c r="X570" s="30"/>
      <c r="Y570" s="30"/>
      <c r="Z570" s="30"/>
      <c r="AA570" s="30"/>
      <c r="AB570" s="30"/>
      <c r="AC570" s="30"/>
      <c r="AD570" s="33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5" t="s">
        <v>724</v>
      </c>
      <c r="H571" s="39"/>
      <c r="I571" s="30"/>
      <c r="J571" s="30"/>
      <c r="K571" s="30"/>
      <c r="L571" s="30"/>
      <c r="M571" s="30"/>
      <c r="N571" s="30"/>
      <c r="O571" s="30"/>
      <c r="P571" s="30"/>
      <c r="Q571" s="35" t="s">
        <v>724</v>
      </c>
      <c r="R571" s="39"/>
      <c r="S571" s="31"/>
      <c r="T571" s="30"/>
      <c r="U571" s="32"/>
      <c r="V571" s="30"/>
      <c r="W571" s="30"/>
      <c r="X571" s="30"/>
      <c r="Y571" s="30"/>
      <c r="Z571" s="30"/>
      <c r="AA571" s="30"/>
      <c r="AB571" s="30"/>
      <c r="AC571" s="30"/>
      <c r="AD571" s="33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5" t="s">
        <v>725</v>
      </c>
      <c r="H572" s="39"/>
      <c r="I572" s="30"/>
      <c r="J572" s="30"/>
      <c r="K572" s="30"/>
      <c r="L572" s="30"/>
      <c r="M572" s="30"/>
      <c r="N572" s="30"/>
      <c r="O572" s="30"/>
      <c r="P572" s="30"/>
      <c r="Q572" s="35" t="s">
        <v>725</v>
      </c>
      <c r="R572" s="39"/>
      <c r="S572" s="31"/>
      <c r="T572" s="30"/>
      <c r="U572" s="32"/>
      <c r="V572" s="30"/>
      <c r="W572" s="30"/>
      <c r="X572" s="30"/>
      <c r="Y572" s="30"/>
      <c r="Z572" s="30"/>
      <c r="AA572" s="30"/>
      <c r="AB572" s="30"/>
      <c r="AC572" s="30"/>
      <c r="AD572" s="33"/>
    </row>
    <row r="573" customFormat="false" ht="15" hidden="false" customHeight="true" outlineLevel="0" collapsed="false">
      <c r="A573" s="30"/>
      <c r="B573" s="30" t="s">
        <v>726</v>
      </c>
      <c r="C573" s="30" t="n">
        <v>13</v>
      </c>
      <c r="D573" s="30"/>
      <c r="E573" s="30"/>
      <c r="F573" s="30"/>
      <c r="G573" s="35" t="s">
        <v>727</v>
      </c>
      <c r="H573" s="18" t="n">
        <v>6</v>
      </c>
      <c r="I573" s="30"/>
      <c r="J573" s="30"/>
      <c r="K573" s="30"/>
      <c r="L573" s="30"/>
      <c r="M573" s="30"/>
      <c r="N573" s="30"/>
      <c r="O573" s="30"/>
      <c r="P573" s="30"/>
      <c r="Q573" s="35" t="s">
        <v>727</v>
      </c>
      <c r="R573" s="18" t="n">
        <v>6</v>
      </c>
      <c r="S573" s="31"/>
      <c r="T573" s="30"/>
      <c r="U573" s="32"/>
      <c r="V573" s="30"/>
      <c r="W573" s="30"/>
      <c r="X573" s="30"/>
      <c r="Y573" s="30"/>
      <c r="Z573" s="30"/>
      <c r="AA573" s="30"/>
      <c r="AB573" s="30"/>
      <c r="AC573" s="30"/>
      <c r="AD573" s="33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5" t="s">
        <v>728</v>
      </c>
      <c r="H574" s="18"/>
      <c r="I574" s="30"/>
      <c r="J574" s="30"/>
      <c r="K574" s="30"/>
      <c r="L574" s="30"/>
      <c r="M574" s="30"/>
      <c r="N574" s="30"/>
      <c r="O574" s="30"/>
      <c r="P574" s="30"/>
      <c r="Q574" s="35" t="s">
        <v>728</v>
      </c>
      <c r="R574" s="18"/>
      <c r="S574" s="31"/>
      <c r="T574" s="30"/>
      <c r="U574" s="32"/>
      <c r="V574" s="30"/>
      <c r="W574" s="30"/>
      <c r="X574" s="30"/>
      <c r="Y574" s="30"/>
      <c r="Z574" s="30"/>
      <c r="AA574" s="30"/>
      <c r="AB574" s="30"/>
      <c r="AC574" s="30"/>
      <c r="AD574" s="33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5" t="s">
        <v>729</v>
      </c>
      <c r="H575" s="18"/>
      <c r="I575" s="30"/>
      <c r="J575" s="30"/>
      <c r="K575" s="30"/>
      <c r="L575" s="30"/>
      <c r="M575" s="30"/>
      <c r="N575" s="30"/>
      <c r="O575" s="30"/>
      <c r="P575" s="30"/>
      <c r="Q575" s="35" t="s">
        <v>729</v>
      </c>
      <c r="R575" s="18"/>
      <c r="S575" s="31"/>
      <c r="T575" s="30"/>
      <c r="U575" s="32"/>
      <c r="V575" s="30"/>
      <c r="W575" s="30"/>
      <c r="X575" s="30"/>
      <c r="Y575" s="30"/>
      <c r="Z575" s="30"/>
      <c r="AA575" s="30"/>
      <c r="AB575" s="30"/>
      <c r="AC575" s="30"/>
      <c r="AD575" s="33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5" t="s">
        <v>730</v>
      </c>
      <c r="H576" s="18"/>
      <c r="I576" s="30"/>
      <c r="J576" s="30"/>
      <c r="K576" s="30"/>
      <c r="L576" s="30"/>
      <c r="M576" s="30"/>
      <c r="N576" s="30"/>
      <c r="O576" s="30"/>
      <c r="P576" s="30"/>
      <c r="Q576" s="35" t="s">
        <v>730</v>
      </c>
      <c r="R576" s="18"/>
      <c r="S576" s="31"/>
      <c r="T576" s="30"/>
      <c r="U576" s="32"/>
      <c r="V576" s="30"/>
      <c r="W576" s="30"/>
      <c r="X576" s="30"/>
      <c r="Y576" s="30"/>
      <c r="Z576" s="30"/>
      <c r="AA576" s="30"/>
      <c r="AB576" s="30"/>
      <c r="AC576" s="30"/>
      <c r="AD576" s="33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5" t="s">
        <v>731</v>
      </c>
      <c r="H577" s="18"/>
      <c r="I577" s="30"/>
      <c r="J577" s="30"/>
      <c r="K577" s="30"/>
      <c r="L577" s="30"/>
      <c r="M577" s="30"/>
      <c r="N577" s="30"/>
      <c r="O577" s="30"/>
      <c r="P577" s="30"/>
      <c r="Q577" s="35" t="s">
        <v>731</v>
      </c>
      <c r="R577" s="18"/>
      <c r="S577" s="31"/>
      <c r="T577" s="30"/>
      <c r="U577" s="32"/>
      <c r="V577" s="30"/>
      <c r="W577" s="30"/>
      <c r="X577" s="30"/>
      <c r="Y577" s="30"/>
      <c r="Z577" s="30"/>
      <c r="AA577" s="30"/>
      <c r="AB577" s="30"/>
      <c r="AC577" s="30"/>
      <c r="AD577" s="33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5" t="s">
        <v>732</v>
      </c>
      <c r="H578" s="18"/>
      <c r="I578" s="30"/>
      <c r="J578" s="30"/>
      <c r="K578" s="30"/>
      <c r="L578" s="30"/>
      <c r="M578" s="30"/>
      <c r="N578" s="30"/>
      <c r="O578" s="30"/>
      <c r="P578" s="30"/>
      <c r="Q578" s="35" t="s">
        <v>732</v>
      </c>
      <c r="R578" s="18"/>
      <c r="S578" s="31"/>
      <c r="T578" s="30"/>
      <c r="U578" s="32"/>
      <c r="V578" s="30"/>
      <c r="W578" s="30"/>
      <c r="X578" s="30"/>
      <c r="Y578" s="30"/>
      <c r="Z578" s="30"/>
      <c r="AA578" s="30"/>
      <c r="AB578" s="30"/>
      <c r="AC578" s="30"/>
      <c r="AD578" s="33"/>
    </row>
    <row r="579" customFormat="false" ht="15" hidden="false" customHeight="true" outlineLevel="0" collapsed="false">
      <c r="A579" s="34"/>
      <c r="B579" s="34" t="s">
        <v>733</v>
      </c>
      <c r="C579" s="34" t="n">
        <v>11</v>
      </c>
      <c r="D579" s="34"/>
      <c r="E579" s="34"/>
      <c r="F579" s="34"/>
      <c r="G579" s="35" t="s">
        <v>734</v>
      </c>
      <c r="H579" s="35" t="n">
        <v>4</v>
      </c>
      <c r="I579" s="34"/>
      <c r="J579" s="34"/>
      <c r="K579" s="34"/>
      <c r="L579" s="34"/>
      <c r="M579" s="34"/>
      <c r="N579" s="34"/>
      <c r="O579" s="34"/>
      <c r="P579" s="34"/>
      <c r="Q579" s="35" t="s">
        <v>734</v>
      </c>
      <c r="R579" s="35" t="n">
        <v>4</v>
      </c>
      <c r="S579" s="31"/>
      <c r="T579" s="34"/>
      <c r="U579" s="32"/>
      <c r="V579" s="34"/>
      <c r="W579" s="34"/>
      <c r="X579" s="34"/>
      <c r="Y579" s="34"/>
      <c r="Z579" s="34"/>
      <c r="AA579" s="34"/>
      <c r="AB579" s="34"/>
      <c r="AC579" s="34"/>
      <c r="AD579" s="33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5" t="s">
        <v>735</v>
      </c>
      <c r="H580" s="35"/>
      <c r="I580" s="34"/>
      <c r="J580" s="34"/>
      <c r="K580" s="34"/>
      <c r="L580" s="34"/>
      <c r="M580" s="34"/>
      <c r="N580" s="34"/>
      <c r="O580" s="34"/>
      <c r="P580" s="34"/>
      <c r="Q580" s="35" t="s">
        <v>735</v>
      </c>
      <c r="R580" s="35"/>
      <c r="S580" s="31"/>
      <c r="T580" s="34"/>
      <c r="U580" s="32"/>
      <c r="V580" s="34"/>
      <c r="W580" s="34"/>
      <c r="X580" s="34"/>
      <c r="Y580" s="34"/>
      <c r="Z580" s="34"/>
      <c r="AA580" s="34"/>
      <c r="AB580" s="34"/>
      <c r="AC580" s="34"/>
      <c r="AD580" s="33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5" t="s">
        <v>736</v>
      </c>
      <c r="H581" s="35"/>
      <c r="I581" s="34"/>
      <c r="J581" s="34"/>
      <c r="K581" s="34"/>
      <c r="L581" s="34"/>
      <c r="M581" s="34"/>
      <c r="N581" s="34"/>
      <c r="O581" s="34"/>
      <c r="P581" s="34"/>
      <c r="Q581" s="35" t="s">
        <v>736</v>
      </c>
      <c r="R581" s="35"/>
      <c r="S581" s="31"/>
      <c r="T581" s="34"/>
      <c r="U581" s="32"/>
      <c r="V581" s="34"/>
      <c r="W581" s="34"/>
      <c r="X581" s="34"/>
      <c r="Y581" s="34"/>
      <c r="Z581" s="34"/>
      <c r="AA581" s="34"/>
      <c r="AB581" s="34"/>
      <c r="AC581" s="34"/>
      <c r="AD581" s="33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5" t="s">
        <v>737</v>
      </c>
      <c r="H582" s="35"/>
      <c r="I582" s="34"/>
      <c r="J582" s="34"/>
      <c r="K582" s="34"/>
      <c r="L582" s="34"/>
      <c r="M582" s="34"/>
      <c r="N582" s="34"/>
      <c r="O582" s="34"/>
      <c r="P582" s="34"/>
      <c r="Q582" s="35" t="s">
        <v>737</v>
      </c>
      <c r="R582" s="35"/>
      <c r="S582" s="31"/>
      <c r="T582" s="34"/>
      <c r="U582" s="32"/>
      <c r="V582" s="34"/>
      <c r="W582" s="34"/>
      <c r="X582" s="34"/>
      <c r="Y582" s="34"/>
      <c r="Z582" s="34"/>
      <c r="AA582" s="34"/>
      <c r="AB582" s="34"/>
      <c r="AC582" s="34"/>
      <c r="AD582" s="33"/>
    </row>
    <row r="583" customFormat="false" ht="15" hidden="false" customHeight="true" outlineLevel="0" collapsed="false">
      <c r="A583" s="30"/>
      <c r="B583" s="30" t="s">
        <v>738</v>
      </c>
      <c r="C583" s="30" t="n">
        <v>9</v>
      </c>
      <c r="D583" s="30"/>
      <c r="E583" s="30"/>
      <c r="F583" s="30"/>
      <c r="G583" s="35" t="s">
        <v>739</v>
      </c>
      <c r="H583" s="18" t="n">
        <v>2</v>
      </c>
      <c r="I583" s="30"/>
      <c r="J583" s="30"/>
      <c r="K583" s="30"/>
      <c r="L583" s="30"/>
      <c r="M583" s="30"/>
      <c r="N583" s="30"/>
      <c r="O583" s="30"/>
      <c r="P583" s="30"/>
      <c r="Q583" s="35" t="s">
        <v>739</v>
      </c>
      <c r="R583" s="18" t="n">
        <v>2</v>
      </c>
      <c r="S583" s="31"/>
      <c r="T583" s="30"/>
      <c r="U583" s="32"/>
      <c r="V583" s="30"/>
      <c r="W583" s="30"/>
      <c r="X583" s="30"/>
      <c r="Y583" s="30"/>
      <c r="Z583" s="30"/>
      <c r="AA583" s="30"/>
      <c r="AB583" s="30"/>
      <c r="AC583" s="30"/>
      <c r="AD583" s="33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5" t="s">
        <v>740</v>
      </c>
      <c r="H584" s="18"/>
      <c r="I584" s="30"/>
      <c r="J584" s="30"/>
      <c r="K584" s="30"/>
      <c r="L584" s="30"/>
      <c r="M584" s="30"/>
      <c r="N584" s="30"/>
      <c r="O584" s="30"/>
      <c r="P584" s="30"/>
      <c r="Q584" s="35" t="s">
        <v>740</v>
      </c>
      <c r="R584" s="18"/>
      <c r="S584" s="31"/>
      <c r="T584" s="30"/>
      <c r="U584" s="32"/>
      <c r="V584" s="30"/>
      <c r="W584" s="30"/>
      <c r="X584" s="30"/>
      <c r="Y584" s="30"/>
      <c r="Z584" s="30"/>
      <c r="AA584" s="30"/>
      <c r="AB584" s="30"/>
      <c r="AC584" s="30"/>
      <c r="AD584" s="33"/>
    </row>
    <row r="585" customFormat="false" ht="15" hidden="false" customHeight="true" outlineLevel="0" collapsed="false">
      <c r="A585" s="30"/>
      <c r="B585" s="30" t="s">
        <v>741</v>
      </c>
      <c r="C585" s="30" t="n">
        <v>8</v>
      </c>
      <c r="D585" s="30"/>
      <c r="E585" s="30"/>
      <c r="F585" s="30"/>
      <c r="G585" s="35" t="s">
        <v>742</v>
      </c>
      <c r="H585" s="18" t="n">
        <v>5</v>
      </c>
      <c r="I585" s="30"/>
      <c r="J585" s="30"/>
      <c r="K585" s="30"/>
      <c r="L585" s="30"/>
      <c r="M585" s="30"/>
      <c r="N585" s="30"/>
      <c r="O585" s="30"/>
      <c r="P585" s="30"/>
      <c r="Q585" s="35" t="s">
        <v>742</v>
      </c>
      <c r="R585" s="18" t="n">
        <v>5</v>
      </c>
      <c r="S585" s="31"/>
      <c r="T585" s="30"/>
      <c r="U585" s="32"/>
      <c r="V585" s="30"/>
      <c r="W585" s="30"/>
      <c r="X585" s="30"/>
      <c r="Y585" s="30"/>
      <c r="Z585" s="30"/>
      <c r="AA585" s="30"/>
      <c r="AB585" s="30"/>
      <c r="AC585" s="30"/>
      <c r="AD585" s="33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5" t="s">
        <v>743</v>
      </c>
      <c r="H586" s="18"/>
      <c r="I586" s="30"/>
      <c r="J586" s="30"/>
      <c r="K586" s="30"/>
      <c r="L586" s="30"/>
      <c r="M586" s="30"/>
      <c r="N586" s="30"/>
      <c r="O586" s="30"/>
      <c r="P586" s="30"/>
      <c r="Q586" s="35" t="s">
        <v>743</v>
      </c>
      <c r="R586" s="18"/>
      <c r="S586" s="31"/>
      <c r="T586" s="30"/>
      <c r="U586" s="32"/>
      <c r="V586" s="30"/>
      <c r="W586" s="30"/>
      <c r="X586" s="30"/>
      <c r="Y586" s="30"/>
      <c r="Z586" s="30"/>
      <c r="AA586" s="30"/>
      <c r="AB586" s="30"/>
      <c r="AC586" s="30"/>
      <c r="AD586" s="33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5" t="s">
        <v>744</v>
      </c>
      <c r="H587" s="18"/>
      <c r="I587" s="30"/>
      <c r="J587" s="30"/>
      <c r="K587" s="30"/>
      <c r="L587" s="30"/>
      <c r="M587" s="30"/>
      <c r="N587" s="30"/>
      <c r="O587" s="30"/>
      <c r="P587" s="30"/>
      <c r="Q587" s="35" t="s">
        <v>744</v>
      </c>
      <c r="R587" s="18"/>
      <c r="S587" s="31"/>
      <c r="T587" s="30"/>
      <c r="U587" s="32"/>
      <c r="V587" s="30"/>
      <c r="W587" s="30"/>
      <c r="X587" s="30"/>
      <c r="Y587" s="30"/>
      <c r="Z587" s="30"/>
      <c r="AA587" s="30"/>
      <c r="AB587" s="30"/>
      <c r="AC587" s="30"/>
      <c r="AD587" s="33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5" t="s">
        <v>745</v>
      </c>
      <c r="H588" s="18"/>
      <c r="I588" s="30"/>
      <c r="J588" s="30"/>
      <c r="K588" s="30"/>
      <c r="L588" s="30"/>
      <c r="M588" s="30"/>
      <c r="N588" s="30"/>
      <c r="O588" s="30"/>
      <c r="P588" s="30"/>
      <c r="Q588" s="35" t="s">
        <v>745</v>
      </c>
      <c r="R588" s="18"/>
      <c r="S588" s="31"/>
      <c r="T588" s="30"/>
      <c r="U588" s="32"/>
      <c r="V588" s="30"/>
      <c r="W588" s="30"/>
      <c r="X588" s="30"/>
      <c r="Y588" s="30"/>
      <c r="Z588" s="30"/>
      <c r="AA588" s="30"/>
      <c r="AB588" s="30"/>
      <c r="AC588" s="30"/>
      <c r="AD588" s="33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5" t="s">
        <v>746</v>
      </c>
      <c r="H589" s="18"/>
      <c r="I589" s="30"/>
      <c r="J589" s="30"/>
      <c r="K589" s="30"/>
      <c r="L589" s="30"/>
      <c r="M589" s="30"/>
      <c r="N589" s="30"/>
      <c r="O589" s="30"/>
      <c r="P589" s="30"/>
      <c r="Q589" s="35" t="s">
        <v>746</v>
      </c>
      <c r="R589" s="18"/>
      <c r="S589" s="31"/>
      <c r="T589" s="30"/>
      <c r="U589" s="32"/>
      <c r="V589" s="30"/>
      <c r="W589" s="30"/>
      <c r="X589" s="30"/>
      <c r="Y589" s="30"/>
      <c r="Z589" s="30"/>
      <c r="AA589" s="30"/>
      <c r="AB589" s="30"/>
      <c r="AC589" s="30"/>
      <c r="AD589" s="33"/>
    </row>
    <row r="590" customFormat="false" ht="15" hidden="false" customHeight="true" outlineLevel="0" collapsed="false">
      <c r="A590" s="30"/>
      <c r="B590" s="30" t="s">
        <v>747</v>
      </c>
      <c r="C590" s="30" t="n">
        <v>27</v>
      </c>
      <c r="D590" s="30"/>
      <c r="E590" s="30"/>
      <c r="F590" s="30"/>
      <c r="G590" s="35" t="s">
        <v>748</v>
      </c>
      <c r="H590" s="18" t="n">
        <v>17</v>
      </c>
      <c r="I590" s="30"/>
      <c r="J590" s="30"/>
      <c r="K590" s="30"/>
      <c r="L590" s="30"/>
      <c r="M590" s="30"/>
      <c r="N590" s="30"/>
      <c r="O590" s="30"/>
      <c r="P590" s="30"/>
      <c r="Q590" s="35" t="s">
        <v>748</v>
      </c>
      <c r="R590" s="18" t="n">
        <v>17</v>
      </c>
      <c r="S590" s="31"/>
      <c r="T590" s="30"/>
      <c r="U590" s="32"/>
      <c r="V590" s="30"/>
      <c r="W590" s="30"/>
      <c r="X590" s="30"/>
      <c r="Y590" s="30"/>
      <c r="Z590" s="30"/>
      <c r="AA590" s="30"/>
      <c r="AB590" s="30"/>
      <c r="AC590" s="30"/>
      <c r="AD590" s="33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5" t="s">
        <v>749</v>
      </c>
      <c r="H591" s="18"/>
      <c r="I591" s="30"/>
      <c r="J591" s="30"/>
      <c r="K591" s="30"/>
      <c r="L591" s="30"/>
      <c r="M591" s="30"/>
      <c r="N591" s="30"/>
      <c r="O591" s="30"/>
      <c r="P591" s="30"/>
      <c r="Q591" s="35" t="s">
        <v>749</v>
      </c>
      <c r="R591" s="18"/>
      <c r="S591" s="31"/>
      <c r="T591" s="30"/>
      <c r="U591" s="32"/>
      <c r="V591" s="30"/>
      <c r="W591" s="30"/>
      <c r="X591" s="30"/>
      <c r="Y591" s="30"/>
      <c r="Z591" s="30"/>
      <c r="AA591" s="30"/>
      <c r="AB591" s="30"/>
      <c r="AC591" s="30"/>
      <c r="AD591" s="33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5" t="s">
        <v>750</v>
      </c>
      <c r="H592" s="18"/>
      <c r="I592" s="30"/>
      <c r="J592" s="30"/>
      <c r="K592" s="30"/>
      <c r="L592" s="30"/>
      <c r="M592" s="30"/>
      <c r="N592" s="30"/>
      <c r="O592" s="30"/>
      <c r="P592" s="30"/>
      <c r="Q592" s="35" t="s">
        <v>750</v>
      </c>
      <c r="R592" s="18"/>
      <c r="S592" s="31"/>
      <c r="T592" s="30"/>
      <c r="U592" s="32"/>
      <c r="V592" s="30"/>
      <c r="W592" s="30"/>
      <c r="X592" s="30"/>
      <c r="Y592" s="30"/>
      <c r="Z592" s="30"/>
      <c r="AA592" s="30"/>
      <c r="AB592" s="30"/>
      <c r="AC592" s="30"/>
      <c r="AD592" s="33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5" t="s">
        <v>751</v>
      </c>
      <c r="H593" s="18"/>
      <c r="I593" s="30"/>
      <c r="J593" s="30"/>
      <c r="K593" s="30"/>
      <c r="L593" s="30"/>
      <c r="M593" s="30"/>
      <c r="N593" s="30"/>
      <c r="O593" s="30"/>
      <c r="P593" s="30"/>
      <c r="Q593" s="35" t="s">
        <v>751</v>
      </c>
      <c r="R593" s="18"/>
      <c r="S593" s="31"/>
      <c r="T593" s="30"/>
      <c r="U593" s="32"/>
      <c r="V593" s="30"/>
      <c r="W593" s="30"/>
      <c r="X593" s="30"/>
      <c r="Y593" s="30"/>
      <c r="Z593" s="30"/>
      <c r="AA593" s="30"/>
      <c r="AB593" s="30"/>
      <c r="AC593" s="30"/>
      <c r="AD593" s="33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5" t="s">
        <v>752</v>
      </c>
      <c r="H594" s="18"/>
      <c r="I594" s="30"/>
      <c r="J594" s="30"/>
      <c r="K594" s="30"/>
      <c r="L594" s="30"/>
      <c r="M594" s="30"/>
      <c r="N594" s="30"/>
      <c r="O594" s="30"/>
      <c r="P594" s="30"/>
      <c r="Q594" s="35" t="s">
        <v>752</v>
      </c>
      <c r="R594" s="18"/>
      <c r="S594" s="31"/>
      <c r="T594" s="30"/>
      <c r="U594" s="32"/>
      <c r="V594" s="30"/>
      <c r="W594" s="30"/>
      <c r="X594" s="30"/>
      <c r="Y594" s="30"/>
      <c r="Z594" s="30"/>
      <c r="AA594" s="30"/>
      <c r="AB594" s="30"/>
      <c r="AC594" s="30"/>
      <c r="AD594" s="33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5" t="s">
        <v>753</v>
      </c>
      <c r="H595" s="18"/>
      <c r="I595" s="30"/>
      <c r="J595" s="30"/>
      <c r="K595" s="30"/>
      <c r="L595" s="30"/>
      <c r="M595" s="30"/>
      <c r="N595" s="30"/>
      <c r="O595" s="30"/>
      <c r="P595" s="30"/>
      <c r="Q595" s="35" t="s">
        <v>753</v>
      </c>
      <c r="R595" s="18"/>
      <c r="S595" s="31"/>
      <c r="T595" s="30"/>
      <c r="U595" s="32"/>
      <c r="V595" s="30"/>
      <c r="W595" s="30"/>
      <c r="X595" s="30"/>
      <c r="Y595" s="30"/>
      <c r="Z595" s="30"/>
      <c r="AA595" s="30"/>
      <c r="AB595" s="30"/>
      <c r="AC595" s="30"/>
      <c r="AD595" s="33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5" t="s">
        <v>754</v>
      </c>
      <c r="H596" s="18"/>
      <c r="I596" s="30"/>
      <c r="J596" s="30"/>
      <c r="K596" s="30"/>
      <c r="L596" s="30"/>
      <c r="M596" s="30"/>
      <c r="N596" s="30"/>
      <c r="O596" s="30"/>
      <c r="P596" s="30"/>
      <c r="Q596" s="35" t="s">
        <v>754</v>
      </c>
      <c r="R596" s="18"/>
      <c r="S596" s="31"/>
      <c r="T596" s="30"/>
      <c r="U596" s="32"/>
      <c r="V596" s="30"/>
      <c r="W596" s="30"/>
      <c r="X596" s="30"/>
      <c r="Y596" s="30"/>
      <c r="Z596" s="30"/>
      <c r="AA596" s="30"/>
      <c r="AB596" s="30"/>
      <c r="AC596" s="30"/>
      <c r="AD596" s="33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5" t="s">
        <v>755</v>
      </c>
      <c r="H597" s="18"/>
      <c r="I597" s="30"/>
      <c r="J597" s="30"/>
      <c r="K597" s="30"/>
      <c r="L597" s="30"/>
      <c r="M597" s="30"/>
      <c r="N597" s="30"/>
      <c r="O597" s="30"/>
      <c r="P597" s="30"/>
      <c r="Q597" s="35" t="s">
        <v>755</v>
      </c>
      <c r="R597" s="18"/>
      <c r="S597" s="31"/>
      <c r="T597" s="30"/>
      <c r="U597" s="32"/>
      <c r="V597" s="30"/>
      <c r="W597" s="30"/>
      <c r="X597" s="30"/>
      <c r="Y597" s="30"/>
      <c r="Z597" s="30"/>
      <c r="AA597" s="30"/>
      <c r="AB597" s="30"/>
      <c r="AC597" s="30"/>
      <c r="AD597" s="33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5" t="s">
        <v>756</v>
      </c>
      <c r="H598" s="18"/>
      <c r="I598" s="30"/>
      <c r="J598" s="30"/>
      <c r="K598" s="30"/>
      <c r="L598" s="30"/>
      <c r="M598" s="30"/>
      <c r="N598" s="30"/>
      <c r="O598" s="30"/>
      <c r="P598" s="30"/>
      <c r="Q598" s="35" t="s">
        <v>756</v>
      </c>
      <c r="R598" s="18"/>
      <c r="S598" s="31"/>
      <c r="T598" s="30"/>
      <c r="U598" s="32"/>
      <c r="V598" s="30"/>
      <c r="W598" s="30"/>
      <c r="X598" s="30"/>
      <c r="Y598" s="30"/>
      <c r="Z598" s="30"/>
      <c r="AA598" s="30"/>
      <c r="AB598" s="30"/>
      <c r="AC598" s="30"/>
      <c r="AD598" s="33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5" t="s">
        <v>757</v>
      </c>
      <c r="H599" s="18"/>
      <c r="I599" s="30"/>
      <c r="J599" s="30"/>
      <c r="K599" s="30"/>
      <c r="L599" s="30"/>
      <c r="M599" s="30"/>
      <c r="N599" s="30"/>
      <c r="O599" s="30"/>
      <c r="P599" s="30"/>
      <c r="Q599" s="35" t="s">
        <v>757</v>
      </c>
      <c r="R599" s="18"/>
      <c r="S599" s="31"/>
      <c r="T599" s="30"/>
      <c r="U599" s="32"/>
      <c r="V599" s="30"/>
      <c r="W599" s="30"/>
      <c r="X599" s="30"/>
      <c r="Y599" s="30"/>
      <c r="Z599" s="30"/>
      <c r="AA599" s="30"/>
      <c r="AB599" s="30"/>
      <c r="AC599" s="30"/>
      <c r="AD599" s="33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5" t="s">
        <v>758</v>
      </c>
      <c r="H600" s="18"/>
      <c r="I600" s="30"/>
      <c r="J600" s="30"/>
      <c r="K600" s="30"/>
      <c r="L600" s="30"/>
      <c r="M600" s="30"/>
      <c r="N600" s="30"/>
      <c r="O600" s="30"/>
      <c r="P600" s="30"/>
      <c r="Q600" s="35" t="s">
        <v>758</v>
      </c>
      <c r="R600" s="18"/>
      <c r="S600" s="31"/>
      <c r="T600" s="30"/>
      <c r="U600" s="32"/>
      <c r="V600" s="30"/>
      <c r="W600" s="30"/>
      <c r="X600" s="30"/>
      <c r="Y600" s="30"/>
      <c r="Z600" s="30"/>
      <c r="AA600" s="30"/>
      <c r="AB600" s="30"/>
      <c r="AC600" s="30"/>
      <c r="AD600" s="33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5" t="s">
        <v>759</v>
      </c>
      <c r="H601" s="18"/>
      <c r="I601" s="30"/>
      <c r="J601" s="30"/>
      <c r="K601" s="30"/>
      <c r="L601" s="30"/>
      <c r="M601" s="30"/>
      <c r="N601" s="30"/>
      <c r="O601" s="30"/>
      <c r="P601" s="30"/>
      <c r="Q601" s="35" t="s">
        <v>759</v>
      </c>
      <c r="R601" s="18"/>
      <c r="S601" s="31"/>
      <c r="T601" s="30"/>
      <c r="U601" s="32"/>
      <c r="V601" s="30"/>
      <c r="W601" s="30"/>
      <c r="X601" s="30"/>
      <c r="Y601" s="30"/>
      <c r="Z601" s="30"/>
      <c r="AA601" s="30"/>
      <c r="AB601" s="30"/>
      <c r="AC601" s="30"/>
      <c r="AD601" s="33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5" t="s">
        <v>760</v>
      </c>
      <c r="H602" s="18"/>
      <c r="I602" s="30"/>
      <c r="J602" s="30"/>
      <c r="K602" s="30"/>
      <c r="L602" s="30"/>
      <c r="M602" s="30"/>
      <c r="N602" s="30"/>
      <c r="O602" s="30"/>
      <c r="P602" s="30"/>
      <c r="Q602" s="35" t="s">
        <v>760</v>
      </c>
      <c r="R602" s="18"/>
      <c r="S602" s="31"/>
      <c r="T602" s="30"/>
      <c r="U602" s="32"/>
      <c r="V602" s="30"/>
      <c r="W602" s="30"/>
      <c r="X602" s="30"/>
      <c r="Y602" s="30"/>
      <c r="Z602" s="30"/>
      <c r="AA602" s="30"/>
      <c r="AB602" s="30"/>
      <c r="AC602" s="30"/>
      <c r="AD602" s="33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5" t="s">
        <v>761</v>
      </c>
      <c r="H603" s="18"/>
      <c r="I603" s="30"/>
      <c r="J603" s="30"/>
      <c r="K603" s="30"/>
      <c r="L603" s="30"/>
      <c r="M603" s="30"/>
      <c r="N603" s="30"/>
      <c r="O603" s="30"/>
      <c r="P603" s="30"/>
      <c r="Q603" s="35" t="s">
        <v>761</v>
      </c>
      <c r="R603" s="18"/>
      <c r="S603" s="31"/>
      <c r="T603" s="30"/>
      <c r="U603" s="32"/>
      <c r="V603" s="30"/>
      <c r="W603" s="30"/>
      <c r="X603" s="30"/>
      <c r="Y603" s="30"/>
      <c r="Z603" s="30"/>
      <c r="AA603" s="30"/>
      <c r="AB603" s="30"/>
      <c r="AC603" s="30"/>
      <c r="AD603" s="33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5" t="s">
        <v>762</v>
      </c>
      <c r="H604" s="18"/>
      <c r="I604" s="30"/>
      <c r="J604" s="30"/>
      <c r="K604" s="30"/>
      <c r="L604" s="30"/>
      <c r="M604" s="30"/>
      <c r="N604" s="30"/>
      <c r="O604" s="30"/>
      <c r="P604" s="30"/>
      <c r="Q604" s="35" t="s">
        <v>762</v>
      </c>
      <c r="R604" s="18"/>
      <c r="S604" s="31"/>
      <c r="T604" s="30"/>
      <c r="U604" s="32"/>
      <c r="V604" s="30"/>
      <c r="W604" s="30"/>
      <c r="X604" s="30"/>
      <c r="Y604" s="30"/>
      <c r="Z604" s="30"/>
      <c r="AA604" s="30"/>
      <c r="AB604" s="30"/>
      <c r="AC604" s="30"/>
      <c r="AD604" s="33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5" t="s">
        <v>763</v>
      </c>
      <c r="H605" s="18"/>
      <c r="I605" s="30"/>
      <c r="J605" s="30"/>
      <c r="K605" s="30"/>
      <c r="L605" s="30"/>
      <c r="M605" s="30"/>
      <c r="N605" s="30"/>
      <c r="O605" s="30"/>
      <c r="P605" s="30"/>
      <c r="Q605" s="35" t="s">
        <v>763</v>
      </c>
      <c r="R605" s="18"/>
      <c r="S605" s="31"/>
      <c r="T605" s="30"/>
      <c r="U605" s="32"/>
      <c r="V605" s="30"/>
      <c r="W605" s="30"/>
      <c r="X605" s="30"/>
      <c r="Y605" s="30"/>
      <c r="Z605" s="30"/>
      <c r="AA605" s="30"/>
      <c r="AB605" s="30"/>
      <c r="AC605" s="30"/>
      <c r="AD605" s="33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5" t="s">
        <v>764</v>
      </c>
      <c r="H606" s="18"/>
      <c r="I606" s="30"/>
      <c r="J606" s="30"/>
      <c r="K606" s="30"/>
      <c r="L606" s="30"/>
      <c r="M606" s="30"/>
      <c r="N606" s="30"/>
      <c r="O606" s="30"/>
      <c r="P606" s="30"/>
      <c r="Q606" s="35" t="s">
        <v>764</v>
      </c>
      <c r="R606" s="18"/>
      <c r="S606" s="31"/>
      <c r="T606" s="30"/>
      <c r="U606" s="32"/>
      <c r="V606" s="30"/>
      <c r="W606" s="30"/>
      <c r="X606" s="30"/>
      <c r="Y606" s="30"/>
      <c r="Z606" s="30"/>
      <c r="AA606" s="30"/>
      <c r="AB606" s="30"/>
      <c r="AC606" s="30"/>
      <c r="AD606" s="33"/>
    </row>
    <row r="607" customFormat="false" ht="15" hidden="false" customHeight="false" outlineLevel="0" collapsed="false">
      <c r="A607" s="30"/>
      <c r="B607" s="30" t="s">
        <v>765</v>
      </c>
      <c r="C607" s="30" t="n">
        <v>6</v>
      </c>
      <c r="D607" s="30"/>
      <c r="E607" s="30"/>
      <c r="F607" s="30"/>
      <c r="G607" s="35" t="s">
        <v>766</v>
      </c>
      <c r="H607" s="18" t="n">
        <v>1</v>
      </c>
      <c r="I607" s="30"/>
      <c r="J607" s="30"/>
      <c r="K607" s="30"/>
      <c r="L607" s="30"/>
      <c r="M607" s="30"/>
      <c r="N607" s="30"/>
      <c r="O607" s="30"/>
      <c r="P607" s="30"/>
      <c r="Q607" s="35" t="s">
        <v>766</v>
      </c>
      <c r="R607" s="18" t="n">
        <v>1</v>
      </c>
      <c r="S607" s="31"/>
      <c r="T607" s="30"/>
      <c r="U607" s="32"/>
      <c r="V607" s="30"/>
      <c r="W607" s="30"/>
      <c r="X607" s="30"/>
      <c r="Y607" s="30"/>
      <c r="Z607" s="30"/>
      <c r="AA607" s="30"/>
      <c r="AB607" s="30"/>
      <c r="AC607" s="30"/>
      <c r="AD607" s="33"/>
    </row>
    <row r="608" customFormat="false" ht="15" hidden="false" customHeight="true" outlineLevel="0" collapsed="false">
      <c r="A608" s="34"/>
      <c r="B608" s="34" t="s">
        <v>767</v>
      </c>
      <c r="C608" s="34" t="n">
        <v>7</v>
      </c>
      <c r="D608" s="34"/>
      <c r="E608" s="34"/>
      <c r="F608" s="34"/>
      <c r="G608" s="35" t="s">
        <v>768</v>
      </c>
      <c r="H608" s="35" t="n">
        <v>5</v>
      </c>
      <c r="I608" s="34"/>
      <c r="J608" s="34"/>
      <c r="K608" s="34"/>
      <c r="L608" s="34"/>
      <c r="M608" s="34"/>
      <c r="N608" s="34"/>
      <c r="O608" s="34"/>
      <c r="P608" s="34"/>
      <c r="Q608" s="35" t="s">
        <v>768</v>
      </c>
      <c r="R608" s="35" t="n">
        <v>5</v>
      </c>
      <c r="S608" s="31"/>
      <c r="T608" s="34"/>
      <c r="U608" s="32"/>
      <c r="V608" s="34"/>
      <c r="W608" s="34"/>
      <c r="X608" s="34"/>
      <c r="Y608" s="34"/>
      <c r="Z608" s="34"/>
      <c r="AA608" s="34"/>
      <c r="AB608" s="34"/>
      <c r="AC608" s="34"/>
      <c r="AD608" s="33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5" t="s">
        <v>769</v>
      </c>
      <c r="H609" s="35"/>
      <c r="I609" s="34"/>
      <c r="J609" s="34"/>
      <c r="K609" s="34"/>
      <c r="L609" s="34"/>
      <c r="M609" s="34"/>
      <c r="N609" s="34"/>
      <c r="O609" s="34"/>
      <c r="P609" s="34"/>
      <c r="Q609" s="35" t="s">
        <v>769</v>
      </c>
      <c r="R609" s="35"/>
      <c r="S609" s="31"/>
      <c r="T609" s="34"/>
      <c r="U609" s="32"/>
      <c r="V609" s="34"/>
      <c r="W609" s="34"/>
      <c r="X609" s="34"/>
      <c r="Y609" s="34"/>
      <c r="Z609" s="34"/>
      <c r="AA609" s="34"/>
      <c r="AB609" s="34"/>
      <c r="AC609" s="34"/>
      <c r="AD609" s="33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5" t="s">
        <v>770</v>
      </c>
      <c r="H610" s="35"/>
      <c r="I610" s="34"/>
      <c r="J610" s="34"/>
      <c r="K610" s="34"/>
      <c r="L610" s="34"/>
      <c r="M610" s="34"/>
      <c r="N610" s="34"/>
      <c r="O610" s="34"/>
      <c r="P610" s="34"/>
      <c r="Q610" s="35" t="s">
        <v>770</v>
      </c>
      <c r="R610" s="35"/>
      <c r="S610" s="31"/>
      <c r="T610" s="34"/>
      <c r="U610" s="32"/>
      <c r="V610" s="34"/>
      <c r="W610" s="34"/>
      <c r="X610" s="34"/>
      <c r="Y610" s="34"/>
      <c r="Z610" s="34"/>
      <c r="AA610" s="34"/>
      <c r="AB610" s="34"/>
      <c r="AC610" s="34"/>
      <c r="AD610" s="33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5" t="s">
        <v>771</v>
      </c>
      <c r="H611" s="35"/>
      <c r="I611" s="34"/>
      <c r="J611" s="34"/>
      <c r="K611" s="34"/>
      <c r="L611" s="34"/>
      <c r="M611" s="34"/>
      <c r="N611" s="34"/>
      <c r="O611" s="34"/>
      <c r="P611" s="34"/>
      <c r="Q611" s="35" t="s">
        <v>771</v>
      </c>
      <c r="R611" s="35"/>
      <c r="S611" s="31"/>
      <c r="T611" s="34"/>
      <c r="U611" s="32"/>
      <c r="V611" s="34"/>
      <c r="W611" s="34"/>
      <c r="X611" s="34"/>
      <c r="Y611" s="34"/>
      <c r="Z611" s="34"/>
      <c r="AA611" s="34"/>
      <c r="AB611" s="34"/>
      <c r="AC611" s="34"/>
      <c r="AD611" s="33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5" t="s">
        <v>772</v>
      </c>
      <c r="H612" s="35"/>
      <c r="I612" s="34"/>
      <c r="J612" s="34"/>
      <c r="K612" s="34"/>
      <c r="L612" s="34"/>
      <c r="M612" s="34"/>
      <c r="N612" s="34"/>
      <c r="O612" s="34"/>
      <c r="P612" s="34"/>
      <c r="Q612" s="35" t="s">
        <v>772</v>
      </c>
      <c r="R612" s="35"/>
      <c r="S612" s="31"/>
      <c r="T612" s="34"/>
      <c r="U612" s="32"/>
      <c r="V612" s="34"/>
      <c r="W612" s="34"/>
      <c r="X612" s="34"/>
      <c r="Y612" s="34"/>
      <c r="Z612" s="34"/>
      <c r="AA612" s="34"/>
      <c r="AB612" s="34"/>
      <c r="AC612" s="34"/>
      <c r="AD612" s="33"/>
    </row>
    <row r="613" customFormat="false" ht="15" hidden="false" customHeight="false" outlineLevel="0" collapsed="false">
      <c r="A613" s="30"/>
      <c r="B613" s="30" t="s">
        <v>773</v>
      </c>
      <c r="C613" s="30" t="n">
        <v>10</v>
      </c>
      <c r="D613" s="30"/>
      <c r="E613" s="30"/>
      <c r="F613" s="30"/>
      <c r="G613" s="35" t="s">
        <v>774</v>
      </c>
      <c r="H613" s="18" t="n">
        <v>1</v>
      </c>
      <c r="I613" s="30"/>
      <c r="J613" s="30"/>
      <c r="K613" s="30"/>
      <c r="L613" s="30"/>
      <c r="M613" s="30"/>
      <c r="N613" s="30"/>
      <c r="O613" s="30"/>
      <c r="P613" s="30"/>
      <c r="Q613" s="35" t="s">
        <v>774</v>
      </c>
      <c r="R613" s="18" t="n">
        <v>1</v>
      </c>
      <c r="S613" s="31"/>
      <c r="T613" s="30"/>
      <c r="U613" s="32"/>
      <c r="V613" s="30"/>
      <c r="W613" s="30"/>
      <c r="X613" s="30"/>
      <c r="Y613" s="30"/>
      <c r="Z613" s="30"/>
      <c r="AA613" s="30"/>
      <c r="AB613" s="30"/>
      <c r="AC613" s="30"/>
      <c r="AD613" s="33"/>
    </row>
    <row r="614" customFormat="false" ht="15" hidden="false" customHeight="false" outlineLevel="0" collapsed="false">
      <c r="A614" s="30"/>
      <c r="B614" s="30" t="s">
        <v>775</v>
      </c>
      <c r="C614" s="30" t="n">
        <v>7</v>
      </c>
      <c r="D614" s="30"/>
      <c r="E614" s="30"/>
      <c r="F614" s="30"/>
      <c r="G614" s="35" t="s">
        <v>776</v>
      </c>
      <c r="H614" s="18" t="n">
        <v>1</v>
      </c>
      <c r="I614" s="30"/>
      <c r="J614" s="30"/>
      <c r="K614" s="30"/>
      <c r="L614" s="30"/>
      <c r="M614" s="30"/>
      <c r="N614" s="30"/>
      <c r="O614" s="30"/>
      <c r="P614" s="30"/>
      <c r="Q614" s="35" t="s">
        <v>776</v>
      </c>
      <c r="R614" s="18" t="n">
        <v>1</v>
      </c>
      <c r="S614" s="31"/>
      <c r="T614" s="30"/>
      <c r="U614" s="32"/>
      <c r="V614" s="30"/>
      <c r="W614" s="30"/>
      <c r="X614" s="30"/>
      <c r="Y614" s="30"/>
      <c r="Z614" s="30"/>
      <c r="AA614" s="30"/>
      <c r="AB614" s="30"/>
      <c r="AC614" s="30"/>
      <c r="AD614" s="33"/>
    </row>
    <row r="615" customFormat="false" ht="15" hidden="false" customHeight="true" outlineLevel="0" collapsed="false">
      <c r="A615" s="30"/>
      <c r="B615" s="30" t="s">
        <v>777</v>
      </c>
      <c r="C615" s="30" t="n">
        <v>5</v>
      </c>
      <c r="D615" s="30"/>
      <c r="E615" s="30"/>
      <c r="F615" s="30"/>
      <c r="G615" s="35" t="s">
        <v>778</v>
      </c>
      <c r="H615" s="18" t="n">
        <v>2</v>
      </c>
      <c r="I615" s="30"/>
      <c r="J615" s="30"/>
      <c r="K615" s="30"/>
      <c r="L615" s="30"/>
      <c r="M615" s="30"/>
      <c r="N615" s="30"/>
      <c r="O615" s="30"/>
      <c r="P615" s="30"/>
      <c r="Q615" s="35" t="s">
        <v>778</v>
      </c>
      <c r="R615" s="18" t="n">
        <v>2</v>
      </c>
      <c r="S615" s="31"/>
      <c r="T615" s="30"/>
      <c r="U615" s="32"/>
      <c r="V615" s="30"/>
      <c r="W615" s="30"/>
      <c r="X615" s="30"/>
      <c r="Y615" s="30"/>
      <c r="Z615" s="30"/>
      <c r="AA615" s="30"/>
      <c r="AB615" s="30"/>
      <c r="AC615" s="30"/>
      <c r="AD615" s="33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5" t="s">
        <v>779</v>
      </c>
      <c r="H616" s="18"/>
      <c r="I616" s="30"/>
      <c r="J616" s="30"/>
      <c r="K616" s="30"/>
      <c r="L616" s="30"/>
      <c r="M616" s="30"/>
      <c r="N616" s="30"/>
      <c r="O616" s="30"/>
      <c r="P616" s="30"/>
      <c r="Q616" s="35" t="s">
        <v>779</v>
      </c>
      <c r="R616" s="18"/>
      <c r="S616" s="31"/>
      <c r="T616" s="30"/>
      <c r="U616" s="32"/>
      <c r="V616" s="30"/>
      <c r="W616" s="30"/>
      <c r="X616" s="30"/>
      <c r="Y616" s="30"/>
      <c r="Z616" s="30"/>
      <c r="AA616" s="30"/>
      <c r="AB616" s="30"/>
      <c r="AC616" s="30"/>
      <c r="AD616" s="33"/>
    </row>
    <row r="617" customFormat="false" ht="15" hidden="false" customHeight="true" outlineLevel="0" collapsed="false">
      <c r="A617" s="30"/>
      <c r="B617" s="30" t="s">
        <v>780</v>
      </c>
      <c r="C617" s="30" t="n">
        <v>14</v>
      </c>
      <c r="D617" s="30"/>
      <c r="E617" s="30"/>
      <c r="F617" s="30"/>
      <c r="G617" s="35" t="s">
        <v>781</v>
      </c>
      <c r="H617" s="18" t="n">
        <v>5</v>
      </c>
      <c r="I617" s="30"/>
      <c r="J617" s="30"/>
      <c r="K617" s="30"/>
      <c r="L617" s="30"/>
      <c r="M617" s="30"/>
      <c r="N617" s="30"/>
      <c r="O617" s="30"/>
      <c r="P617" s="30"/>
      <c r="Q617" s="35" t="s">
        <v>781</v>
      </c>
      <c r="R617" s="18" t="n">
        <v>5</v>
      </c>
      <c r="S617" s="31"/>
      <c r="T617" s="30"/>
      <c r="U617" s="32"/>
      <c r="V617" s="30"/>
      <c r="W617" s="30"/>
      <c r="X617" s="30"/>
      <c r="Y617" s="30"/>
      <c r="Z617" s="30"/>
      <c r="AA617" s="30"/>
      <c r="AB617" s="30"/>
      <c r="AC617" s="30"/>
      <c r="AD617" s="33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5" t="s">
        <v>782</v>
      </c>
      <c r="H618" s="18"/>
      <c r="I618" s="30"/>
      <c r="J618" s="30"/>
      <c r="K618" s="30"/>
      <c r="L618" s="30"/>
      <c r="M618" s="30"/>
      <c r="N618" s="30"/>
      <c r="O618" s="30"/>
      <c r="P618" s="30"/>
      <c r="Q618" s="35" t="s">
        <v>782</v>
      </c>
      <c r="R618" s="18"/>
      <c r="S618" s="31"/>
      <c r="T618" s="30"/>
      <c r="U618" s="32"/>
      <c r="V618" s="30"/>
      <c r="W618" s="30"/>
      <c r="X618" s="30"/>
      <c r="Y618" s="30"/>
      <c r="Z618" s="30"/>
      <c r="AA618" s="30"/>
      <c r="AB618" s="30"/>
      <c r="AC618" s="30"/>
      <c r="AD618" s="33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5" t="s">
        <v>783</v>
      </c>
      <c r="H619" s="18"/>
      <c r="I619" s="30"/>
      <c r="J619" s="30"/>
      <c r="K619" s="30"/>
      <c r="L619" s="30"/>
      <c r="M619" s="30"/>
      <c r="N619" s="30"/>
      <c r="O619" s="30"/>
      <c r="P619" s="30"/>
      <c r="Q619" s="35" t="s">
        <v>783</v>
      </c>
      <c r="R619" s="18"/>
      <c r="S619" s="31"/>
      <c r="T619" s="30"/>
      <c r="U619" s="32"/>
      <c r="V619" s="30"/>
      <c r="W619" s="30"/>
      <c r="X619" s="30"/>
      <c r="Y619" s="30"/>
      <c r="Z619" s="30"/>
      <c r="AA619" s="30"/>
      <c r="AB619" s="30"/>
      <c r="AC619" s="30"/>
      <c r="AD619" s="33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5" t="s">
        <v>784</v>
      </c>
      <c r="H620" s="18"/>
      <c r="I620" s="30"/>
      <c r="J620" s="30"/>
      <c r="K620" s="30"/>
      <c r="L620" s="30"/>
      <c r="M620" s="30"/>
      <c r="N620" s="30"/>
      <c r="O620" s="30"/>
      <c r="P620" s="30"/>
      <c r="Q620" s="35" t="s">
        <v>784</v>
      </c>
      <c r="R620" s="18"/>
      <c r="S620" s="31"/>
      <c r="T620" s="30"/>
      <c r="U620" s="32"/>
      <c r="V620" s="30"/>
      <c r="W620" s="30"/>
      <c r="X620" s="30"/>
      <c r="Y620" s="30"/>
      <c r="Z620" s="30"/>
      <c r="AA620" s="30"/>
      <c r="AB620" s="30"/>
      <c r="AC620" s="30"/>
      <c r="AD620" s="33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5" t="s">
        <v>785</v>
      </c>
      <c r="H621" s="18"/>
      <c r="I621" s="30"/>
      <c r="J621" s="30"/>
      <c r="K621" s="30"/>
      <c r="L621" s="30"/>
      <c r="M621" s="30"/>
      <c r="N621" s="30"/>
      <c r="O621" s="30"/>
      <c r="P621" s="30"/>
      <c r="Q621" s="35" t="s">
        <v>785</v>
      </c>
      <c r="R621" s="18"/>
      <c r="S621" s="31"/>
      <c r="T621" s="30"/>
      <c r="U621" s="32"/>
      <c r="V621" s="30"/>
      <c r="W621" s="30"/>
      <c r="X621" s="30"/>
      <c r="Y621" s="30"/>
      <c r="Z621" s="30"/>
      <c r="AA621" s="30"/>
      <c r="AB621" s="30"/>
      <c r="AC621" s="30"/>
      <c r="AD621" s="33"/>
    </row>
    <row r="622" customFormat="false" ht="15" hidden="false" customHeight="true" outlineLevel="0" collapsed="false">
      <c r="A622" s="30"/>
      <c r="B622" s="30" t="s">
        <v>786</v>
      </c>
      <c r="C622" s="30" t="n">
        <v>23</v>
      </c>
      <c r="D622" s="30"/>
      <c r="E622" s="30"/>
      <c r="F622" s="30"/>
      <c r="G622" s="35" t="s">
        <v>787</v>
      </c>
      <c r="H622" s="18" t="n">
        <v>8</v>
      </c>
      <c r="I622" s="30"/>
      <c r="J622" s="30"/>
      <c r="K622" s="30"/>
      <c r="L622" s="30"/>
      <c r="M622" s="30"/>
      <c r="N622" s="30"/>
      <c r="O622" s="30"/>
      <c r="P622" s="30"/>
      <c r="Q622" s="35" t="s">
        <v>787</v>
      </c>
      <c r="R622" s="18" t="n">
        <v>8</v>
      </c>
      <c r="S622" s="31"/>
      <c r="T622" s="30"/>
      <c r="U622" s="32"/>
      <c r="V622" s="30"/>
      <c r="W622" s="30"/>
      <c r="X622" s="30"/>
      <c r="Y622" s="30"/>
      <c r="Z622" s="30"/>
      <c r="AA622" s="30"/>
      <c r="AB622" s="30"/>
      <c r="AC622" s="30"/>
      <c r="AD622" s="33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5" t="s">
        <v>788</v>
      </c>
      <c r="H623" s="18"/>
      <c r="I623" s="30"/>
      <c r="J623" s="30"/>
      <c r="K623" s="30"/>
      <c r="L623" s="30"/>
      <c r="M623" s="30"/>
      <c r="N623" s="30"/>
      <c r="O623" s="30"/>
      <c r="P623" s="30"/>
      <c r="Q623" s="35" t="s">
        <v>788</v>
      </c>
      <c r="R623" s="18"/>
      <c r="S623" s="31"/>
      <c r="T623" s="30"/>
      <c r="U623" s="32"/>
      <c r="V623" s="30"/>
      <c r="W623" s="30"/>
      <c r="X623" s="30"/>
      <c r="Y623" s="30"/>
      <c r="Z623" s="30"/>
      <c r="AA623" s="30"/>
      <c r="AB623" s="30"/>
      <c r="AC623" s="30"/>
      <c r="AD623" s="33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5" t="s">
        <v>789</v>
      </c>
      <c r="H624" s="18"/>
      <c r="I624" s="30"/>
      <c r="J624" s="30"/>
      <c r="K624" s="30"/>
      <c r="L624" s="30"/>
      <c r="M624" s="30"/>
      <c r="N624" s="30"/>
      <c r="O624" s="30"/>
      <c r="P624" s="30"/>
      <c r="Q624" s="35" t="s">
        <v>789</v>
      </c>
      <c r="R624" s="18"/>
      <c r="S624" s="31"/>
      <c r="T624" s="30"/>
      <c r="U624" s="32"/>
      <c r="V624" s="30"/>
      <c r="W624" s="30"/>
      <c r="X624" s="30"/>
      <c r="Y624" s="30"/>
      <c r="Z624" s="30"/>
      <c r="AA624" s="30"/>
      <c r="AB624" s="30"/>
      <c r="AC624" s="30"/>
      <c r="AD624" s="33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5" t="s">
        <v>790</v>
      </c>
      <c r="H625" s="18"/>
      <c r="I625" s="30"/>
      <c r="J625" s="30"/>
      <c r="K625" s="30"/>
      <c r="L625" s="30"/>
      <c r="M625" s="30"/>
      <c r="N625" s="30"/>
      <c r="O625" s="30"/>
      <c r="P625" s="30"/>
      <c r="Q625" s="35" t="s">
        <v>790</v>
      </c>
      <c r="R625" s="18"/>
      <c r="S625" s="31"/>
      <c r="T625" s="30"/>
      <c r="U625" s="32"/>
      <c r="V625" s="30"/>
      <c r="W625" s="30"/>
      <c r="X625" s="30"/>
      <c r="Y625" s="30"/>
      <c r="Z625" s="30"/>
      <c r="AA625" s="30"/>
      <c r="AB625" s="30"/>
      <c r="AC625" s="30"/>
      <c r="AD625" s="33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5" t="s">
        <v>791</v>
      </c>
      <c r="H626" s="18"/>
      <c r="I626" s="30"/>
      <c r="J626" s="30"/>
      <c r="K626" s="30"/>
      <c r="L626" s="30"/>
      <c r="M626" s="30"/>
      <c r="N626" s="30"/>
      <c r="O626" s="30"/>
      <c r="P626" s="30"/>
      <c r="Q626" s="35" t="s">
        <v>791</v>
      </c>
      <c r="R626" s="18"/>
      <c r="S626" s="31"/>
      <c r="T626" s="30"/>
      <c r="U626" s="32"/>
      <c r="V626" s="30"/>
      <c r="W626" s="30"/>
      <c r="X626" s="30"/>
      <c r="Y626" s="30"/>
      <c r="Z626" s="30"/>
      <c r="AA626" s="30"/>
      <c r="AB626" s="30"/>
      <c r="AC626" s="30"/>
      <c r="AD626" s="33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5" t="s">
        <v>792</v>
      </c>
      <c r="H627" s="18"/>
      <c r="I627" s="30"/>
      <c r="J627" s="30"/>
      <c r="K627" s="30"/>
      <c r="L627" s="30"/>
      <c r="M627" s="30"/>
      <c r="N627" s="30"/>
      <c r="O627" s="30"/>
      <c r="P627" s="30"/>
      <c r="Q627" s="35" t="s">
        <v>792</v>
      </c>
      <c r="R627" s="18"/>
      <c r="S627" s="31"/>
      <c r="T627" s="30"/>
      <c r="U627" s="32"/>
      <c r="V627" s="30"/>
      <c r="W627" s="30"/>
      <c r="X627" s="30"/>
      <c r="Y627" s="30"/>
      <c r="Z627" s="30"/>
      <c r="AA627" s="30"/>
      <c r="AB627" s="30"/>
      <c r="AC627" s="30"/>
      <c r="AD627" s="33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5" t="s">
        <v>793</v>
      </c>
      <c r="H628" s="18"/>
      <c r="I628" s="30"/>
      <c r="J628" s="30"/>
      <c r="K628" s="30"/>
      <c r="L628" s="30"/>
      <c r="M628" s="30"/>
      <c r="N628" s="30"/>
      <c r="O628" s="30"/>
      <c r="P628" s="30"/>
      <c r="Q628" s="35" t="s">
        <v>793</v>
      </c>
      <c r="R628" s="18"/>
      <c r="S628" s="31"/>
      <c r="T628" s="30"/>
      <c r="U628" s="32"/>
      <c r="V628" s="30"/>
      <c r="W628" s="30"/>
      <c r="X628" s="30"/>
      <c r="Y628" s="30"/>
      <c r="Z628" s="30"/>
      <c r="AA628" s="30"/>
      <c r="AB628" s="30"/>
      <c r="AC628" s="30"/>
      <c r="AD628" s="33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5" t="s">
        <v>794</v>
      </c>
      <c r="H629" s="18"/>
      <c r="I629" s="30"/>
      <c r="J629" s="30"/>
      <c r="K629" s="30"/>
      <c r="L629" s="30"/>
      <c r="M629" s="30"/>
      <c r="N629" s="30"/>
      <c r="O629" s="30"/>
      <c r="P629" s="30"/>
      <c r="Q629" s="35" t="s">
        <v>794</v>
      </c>
      <c r="R629" s="18"/>
      <c r="S629" s="31"/>
      <c r="T629" s="30"/>
      <c r="U629" s="32"/>
      <c r="V629" s="30"/>
      <c r="W629" s="30"/>
      <c r="X629" s="30"/>
      <c r="Y629" s="30"/>
      <c r="Z629" s="30"/>
      <c r="AA629" s="30"/>
      <c r="AB629" s="30"/>
      <c r="AC629" s="30"/>
      <c r="AD629" s="33"/>
    </row>
    <row r="630" customFormat="false" ht="15" hidden="false" customHeight="true" outlineLevel="0" collapsed="false">
      <c r="A630" s="30"/>
      <c r="B630" s="30" t="s">
        <v>795</v>
      </c>
      <c r="C630" s="30" t="n">
        <v>16</v>
      </c>
      <c r="D630" s="30"/>
      <c r="E630" s="30"/>
      <c r="F630" s="30"/>
      <c r="G630" s="35" t="s">
        <v>796</v>
      </c>
      <c r="H630" s="18" t="n">
        <v>6</v>
      </c>
      <c r="I630" s="30"/>
      <c r="J630" s="30"/>
      <c r="K630" s="30"/>
      <c r="L630" s="30"/>
      <c r="M630" s="30"/>
      <c r="N630" s="30"/>
      <c r="O630" s="30"/>
      <c r="P630" s="30"/>
      <c r="Q630" s="35" t="s">
        <v>796</v>
      </c>
      <c r="R630" s="18" t="n">
        <v>6</v>
      </c>
      <c r="S630" s="31"/>
      <c r="T630" s="30"/>
      <c r="U630" s="32"/>
      <c r="V630" s="30"/>
      <c r="W630" s="30"/>
      <c r="X630" s="30"/>
      <c r="Y630" s="30"/>
      <c r="Z630" s="30"/>
      <c r="AA630" s="30"/>
      <c r="AB630" s="30"/>
      <c r="AC630" s="30"/>
      <c r="AD630" s="33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5" t="s">
        <v>797</v>
      </c>
      <c r="H631" s="18"/>
      <c r="I631" s="30"/>
      <c r="J631" s="30"/>
      <c r="K631" s="30"/>
      <c r="L631" s="30"/>
      <c r="M631" s="30"/>
      <c r="N631" s="30"/>
      <c r="O631" s="30"/>
      <c r="P631" s="30"/>
      <c r="Q631" s="35" t="s">
        <v>797</v>
      </c>
      <c r="R631" s="18"/>
      <c r="S631" s="31"/>
      <c r="T631" s="30"/>
      <c r="U631" s="32"/>
      <c r="V631" s="30"/>
      <c r="W631" s="30"/>
      <c r="X631" s="30"/>
      <c r="Y631" s="30"/>
      <c r="Z631" s="30"/>
      <c r="AA631" s="30"/>
      <c r="AB631" s="30"/>
      <c r="AC631" s="30"/>
      <c r="AD631" s="33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5" t="s">
        <v>798</v>
      </c>
      <c r="H632" s="18"/>
      <c r="I632" s="30"/>
      <c r="J632" s="30"/>
      <c r="K632" s="30"/>
      <c r="L632" s="30"/>
      <c r="M632" s="30"/>
      <c r="N632" s="30"/>
      <c r="O632" s="30"/>
      <c r="P632" s="30"/>
      <c r="Q632" s="35" t="s">
        <v>798</v>
      </c>
      <c r="R632" s="18"/>
      <c r="S632" s="31"/>
      <c r="T632" s="30"/>
      <c r="U632" s="32"/>
      <c r="V632" s="30"/>
      <c r="W632" s="30"/>
      <c r="X632" s="30"/>
      <c r="Y632" s="30"/>
      <c r="Z632" s="30"/>
      <c r="AA632" s="30"/>
      <c r="AB632" s="30"/>
      <c r="AC632" s="30"/>
      <c r="AD632" s="33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5" t="s">
        <v>799</v>
      </c>
      <c r="H633" s="18"/>
      <c r="I633" s="30"/>
      <c r="J633" s="30"/>
      <c r="K633" s="30"/>
      <c r="L633" s="30"/>
      <c r="M633" s="30"/>
      <c r="N633" s="30"/>
      <c r="O633" s="30"/>
      <c r="P633" s="30"/>
      <c r="Q633" s="35" t="s">
        <v>799</v>
      </c>
      <c r="R633" s="18"/>
      <c r="S633" s="31"/>
      <c r="T633" s="30"/>
      <c r="U633" s="32"/>
      <c r="V633" s="30"/>
      <c r="W633" s="30"/>
      <c r="X633" s="30"/>
      <c r="Y633" s="30"/>
      <c r="Z633" s="30"/>
      <c r="AA633" s="30"/>
      <c r="AB633" s="30"/>
      <c r="AC633" s="30"/>
      <c r="AD633" s="33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5" t="s">
        <v>800</v>
      </c>
      <c r="H634" s="18"/>
      <c r="I634" s="30"/>
      <c r="J634" s="30"/>
      <c r="K634" s="30"/>
      <c r="L634" s="30"/>
      <c r="M634" s="30"/>
      <c r="N634" s="30"/>
      <c r="O634" s="30"/>
      <c r="P634" s="30"/>
      <c r="Q634" s="35" t="s">
        <v>800</v>
      </c>
      <c r="R634" s="18"/>
      <c r="S634" s="31"/>
      <c r="T634" s="30"/>
      <c r="U634" s="32"/>
      <c r="V634" s="30"/>
      <c r="W634" s="30"/>
      <c r="X634" s="30"/>
      <c r="Y634" s="30"/>
      <c r="Z634" s="30"/>
      <c r="AA634" s="30"/>
      <c r="AB634" s="30"/>
      <c r="AC634" s="30"/>
      <c r="AD634" s="33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5" t="s">
        <v>801</v>
      </c>
      <c r="H635" s="18"/>
      <c r="I635" s="30"/>
      <c r="J635" s="30"/>
      <c r="K635" s="30"/>
      <c r="L635" s="30"/>
      <c r="M635" s="30"/>
      <c r="N635" s="30"/>
      <c r="O635" s="30"/>
      <c r="P635" s="30"/>
      <c r="Q635" s="35" t="s">
        <v>801</v>
      </c>
      <c r="R635" s="18"/>
      <c r="S635" s="31"/>
      <c r="T635" s="30"/>
      <c r="U635" s="32"/>
      <c r="V635" s="30"/>
      <c r="W635" s="30"/>
      <c r="X635" s="30"/>
      <c r="Y635" s="30"/>
      <c r="Z635" s="30"/>
      <c r="AA635" s="30"/>
      <c r="AB635" s="30"/>
      <c r="AC635" s="30"/>
      <c r="AD635" s="33"/>
    </row>
    <row r="636" customFormat="false" ht="15" hidden="false" customHeight="true" outlineLevel="0" collapsed="false">
      <c r="A636" s="34"/>
      <c r="B636" s="34" t="s">
        <v>802</v>
      </c>
      <c r="C636" s="34" t="n">
        <v>7</v>
      </c>
      <c r="D636" s="34"/>
      <c r="E636" s="34"/>
      <c r="F636" s="34"/>
      <c r="G636" s="35" t="s">
        <v>803</v>
      </c>
      <c r="H636" s="35" t="n">
        <v>3</v>
      </c>
      <c r="I636" s="34"/>
      <c r="J636" s="34"/>
      <c r="K636" s="34"/>
      <c r="L636" s="34"/>
      <c r="M636" s="34"/>
      <c r="N636" s="34"/>
      <c r="O636" s="34"/>
      <c r="P636" s="34"/>
      <c r="Q636" s="35" t="s">
        <v>803</v>
      </c>
      <c r="R636" s="35" t="n">
        <v>3</v>
      </c>
      <c r="S636" s="31"/>
      <c r="T636" s="34"/>
      <c r="U636" s="32"/>
      <c r="V636" s="34"/>
      <c r="W636" s="34"/>
      <c r="X636" s="34"/>
      <c r="Y636" s="34"/>
      <c r="Z636" s="34"/>
      <c r="AA636" s="34"/>
      <c r="AB636" s="34"/>
      <c r="AC636" s="34"/>
      <c r="AD636" s="33"/>
    </row>
    <row r="637" customFormat="false" ht="30.75" hidden="false" customHeight="false" outlineLevel="0" collapsed="false">
      <c r="A637" s="34"/>
      <c r="B637" s="34"/>
      <c r="C637" s="34"/>
      <c r="D637" s="34"/>
      <c r="E637" s="34"/>
      <c r="F637" s="34"/>
      <c r="G637" s="34" t="s">
        <v>804</v>
      </c>
      <c r="H637" s="35"/>
      <c r="I637" s="34"/>
      <c r="J637" s="34"/>
      <c r="K637" s="34"/>
      <c r="L637" s="34"/>
      <c r="M637" s="34"/>
      <c r="N637" s="34"/>
      <c r="O637" s="34"/>
      <c r="P637" s="34"/>
      <c r="Q637" s="34" t="s">
        <v>804</v>
      </c>
      <c r="R637" s="35"/>
      <c r="S637" s="31"/>
      <c r="T637" s="34"/>
      <c r="U637" s="32"/>
      <c r="V637" s="34"/>
      <c r="W637" s="34"/>
      <c r="X637" s="34"/>
      <c r="Y637" s="34"/>
      <c r="Z637" s="34"/>
      <c r="AA637" s="34"/>
      <c r="AB637" s="34"/>
      <c r="AC637" s="34"/>
      <c r="AD637" s="33"/>
    </row>
    <row r="638" customFormat="false" ht="30.75" hidden="false" customHeight="false" outlineLevel="0" collapsed="false">
      <c r="A638" s="34"/>
      <c r="B638" s="34"/>
      <c r="C638" s="34"/>
      <c r="D638" s="34"/>
      <c r="E638" s="34"/>
      <c r="F638" s="34"/>
      <c r="G638" s="34" t="s">
        <v>805</v>
      </c>
      <c r="H638" s="35"/>
      <c r="I638" s="34"/>
      <c r="J638" s="34"/>
      <c r="K638" s="34"/>
      <c r="L638" s="34"/>
      <c r="M638" s="34"/>
      <c r="N638" s="34"/>
      <c r="O638" s="34"/>
      <c r="P638" s="34"/>
      <c r="Q638" s="34" t="s">
        <v>805</v>
      </c>
      <c r="R638" s="35"/>
      <c r="S638" s="31"/>
      <c r="T638" s="34"/>
      <c r="U638" s="32"/>
      <c r="V638" s="34"/>
      <c r="W638" s="34"/>
      <c r="X638" s="34"/>
      <c r="Y638" s="34"/>
      <c r="Z638" s="34"/>
      <c r="AA638" s="34"/>
      <c r="AB638" s="34"/>
      <c r="AC638" s="34"/>
      <c r="AD638" s="33"/>
    </row>
    <row r="639" customFormat="false" ht="15" hidden="false" customHeight="true" outlineLevel="0" collapsed="false">
      <c r="A639" s="30"/>
      <c r="B639" s="30" t="s">
        <v>806</v>
      </c>
      <c r="C639" s="30" t="n">
        <v>16</v>
      </c>
      <c r="D639" s="30"/>
      <c r="E639" s="30"/>
      <c r="F639" s="30"/>
      <c r="G639" s="35" t="s">
        <v>807</v>
      </c>
      <c r="H639" s="18" t="n">
        <v>3</v>
      </c>
      <c r="I639" s="30"/>
      <c r="J639" s="30"/>
      <c r="K639" s="30"/>
      <c r="L639" s="30"/>
      <c r="M639" s="30"/>
      <c r="N639" s="30"/>
      <c r="O639" s="30"/>
      <c r="P639" s="30"/>
      <c r="Q639" s="35" t="s">
        <v>807</v>
      </c>
      <c r="R639" s="18" t="n">
        <v>3</v>
      </c>
      <c r="S639" s="31"/>
      <c r="T639" s="30"/>
      <c r="U639" s="32"/>
      <c r="V639" s="30"/>
      <c r="W639" s="30"/>
      <c r="X639" s="30"/>
      <c r="Y639" s="30"/>
      <c r="Z639" s="30"/>
      <c r="AA639" s="30"/>
      <c r="AB639" s="30"/>
      <c r="AC639" s="30"/>
      <c r="AD639" s="33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5" t="s">
        <v>808</v>
      </c>
      <c r="H640" s="18"/>
      <c r="I640" s="30"/>
      <c r="J640" s="30"/>
      <c r="K640" s="30"/>
      <c r="L640" s="30"/>
      <c r="M640" s="30"/>
      <c r="N640" s="30"/>
      <c r="O640" s="30"/>
      <c r="P640" s="30"/>
      <c r="Q640" s="35" t="s">
        <v>808</v>
      </c>
      <c r="R640" s="18"/>
      <c r="S640" s="31"/>
      <c r="T640" s="30"/>
      <c r="U640" s="32"/>
      <c r="V640" s="30"/>
      <c r="W640" s="30"/>
      <c r="X640" s="30"/>
      <c r="Y640" s="30"/>
      <c r="Z640" s="30"/>
      <c r="AA640" s="30"/>
      <c r="AB640" s="30"/>
      <c r="AC640" s="30"/>
      <c r="AD640" s="33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5" t="s">
        <v>809</v>
      </c>
      <c r="H641" s="18"/>
      <c r="I641" s="30"/>
      <c r="J641" s="30"/>
      <c r="K641" s="30"/>
      <c r="L641" s="30"/>
      <c r="M641" s="30"/>
      <c r="N641" s="30"/>
      <c r="O641" s="30"/>
      <c r="P641" s="30"/>
      <c r="Q641" s="35" t="s">
        <v>809</v>
      </c>
      <c r="R641" s="18"/>
      <c r="S641" s="31"/>
      <c r="T641" s="30"/>
      <c r="U641" s="32"/>
      <c r="V641" s="30"/>
      <c r="W641" s="30"/>
      <c r="X641" s="30"/>
      <c r="Y641" s="30"/>
      <c r="Z641" s="30"/>
      <c r="AA641" s="30"/>
      <c r="AB641" s="30"/>
      <c r="AC641" s="30"/>
      <c r="AD641" s="33"/>
    </row>
    <row r="642" customFormat="false" ht="15" hidden="false" customHeight="true" outlineLevel="0" collapsed="false">
      <c r="A642" s="30"/>
      <c r="B642" s="30" t="s">
        <v>810</v>
      </c>
      <c r="C642" s="30" t="n">
        <v>10</v>
      </c>
      <c r="D642" s="30"/>
      <c r="E642" s="30"/>
      <c r="F642" s="30"/>
      <c r="G642" s="35" t="s">
        <v>811</v>
      </c>
      <c r="H642" s="18" t="n">
        <v>5</v>
      </c>
      <c r="I642" s="30"/>
      <c r="J642" s="30"/>
      <c r="K642" s="30"/>
      <c r="L642" s="30"/>
      <c r="M642" s="30"/>
      <c r="N642" s="30"/>
      <c r="O642" s="30"/>
      <c r="P642" s="30"/>
      <c r="Q642" s="35" t="s">
        <v>811</v>
      </c>
      <c r="R642" s="18" t="n">
        <v>5</v>
      </c>
      <c r="S642" s="31"/>
      <c r="T642" s="30"/>
      <c r="U642" s="32"/>
      <c r="V642" s="30"/>
      <c r="W642" s="30"/>
      <c r="X642" s="30"/>
      <c r="Y642" s="30"/>
      <c r="Z642" s="30"/>
      <c r="AA642" s="30"/>
      <c r="AB642" s="30"/>
      <c r="AC642" s="30"/>
      <c r="AD642" s="33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5" t="s">
        <v>812</v>
      </c>
      <c r="H643" s="18"/>
      <c r="I643" s="30"/>
      <c r="J643" s="30"/>
      <c r="K643" s="30"/>
      <c r="L643" s="30"/>
      <c r="M643" s="30"/>
      <c r="N643" s="30"/>
      <c r="O643" s="30"/>
      <c r="P643" s="30"/>
      <c r="Q643" s="35" t="s">
        <v>812</v>
      </c>
      <c r="R643" s="18"/>
      <c r="S643" s="31"/>
      <c r="T643" s="30"/>
      <c r="U643" s="32"/>
      <c r="V643" s="30"/>
      <c r="W643" s="30"/>
      <c r="X643" s="30"/>
      <c r="Y643" s="30"/>
      <c r="Z643" s="30"/>
      <c r="AA643" s="30"/>
      <c r="AB643" s="30"/>
      <c r="AC643" s="30"/>
      <c r="AD643" s="33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5" t="s">
        <v>813</v>
      </c>
      <c r="H644" s="18"/>
      <c r="I644" s="30"/>
      <c r="J644" s="30"/>
      <c r="K644" s="30"/>
      <c r="L644" s="30"/>
      <c r="M644" s="30"/>
      <c r="N644" s="30"/>
      <c r="O644" s="30"/>
      <c r="P644" s="30"/>
      <c r="Q644" s="35" t="s">
        <v>813</v>
      </c>
      <c r="R644" s="18"/>
      <c r="S644" s="31"/>
      <c r="T644" s="30"/>
      <c r="U644" s="32"/>
      <c r="V644" s="30"/>
      <c r="W644" s="30"/>
      <c r="X644" s="30"/>
      <c r="Y644" s="30"/>
      <c r="Z644" s="30"/>
      <c r="AA644" s="30"/>
      <c r="AB644" s="30"/>
      <c r="AC644" s="30"/>
      <c r="AD644" s="33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5" t="s">
        <v>814</v>
      </c>
      <c r="H645" s="18"/>
      <c r="I645" s="30"/>
      <c r="J645" s="30"/>
      <c r="K645" s="30"/>
      <c r="L645" s="30"/>
      <c r="M645" s="30"/>
      <c r="N645" s="30"/>
      <c r="O645" s="30"/>
      <c r="P645" s="30"/>
      <c r="Q645" s="35" t="s">
        <v>814</v>
      </c>
      <c r="R645" s="18"/>
      <c r="S645" s="31"/>
      <c r="T645" s="30"/>
      <c r="U645" s="32"/>
      <c r="V645" s="30"/>
      <c r="W645" s="30"/>
      <c r="X645" s="30"/>
      <c r="Y645" s="30"/>
      <c r="Z645" s="30"/>
      <c r="AA645" s="30"/>
      <c r="AB645" s="30"/>
      <c r="AC645" s="30"/>
      <c r="AD645" s="33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5" t="s">
        <v>815</v>
      </c>
      <c r="H646" s="18"/>
      <c r="I646" s="30"/>
      <c r="J646" s="30"/>
      <c r="K646" s="30"/>
      <c r="L646" s="30"/>
      <c r="M646" s="30"/>
      <c r="N646" s="30"/>
      <c r="O646" s="30"/>
      <c r="P646" s="30"/>
      <c r="Q646" s="35" t="s">
        <v>815</v>
      </c>
      <c r="R646" s="18"/>
      <c r="S646" s="31"/>
      <c r="T646" s="30"/>
      <c r="U646" s="32"/>
      <c r="V646" s="30"/>
      <c r="W646" s="30"/>
      <c r="X646" s="30"/>
      <c r="Y646" s="30"/>
      <c r="Z646" s="30"/>
      <c r="AA646" s="30"/>
      <c r="AB646" s="30"/>
      <c r="AC646" s="30"/>
      <c r="AD646" s="33"/>
    </row>
    <row r="647" customFormat="false" ht="15" hidden="false" customHeight="true" outlineLevel="0" collapsed="false">
      <c r="A647" s="30"/>
      <c r="B647" s="30" t="s">
        <v>816</v>
      </c>
      <c r="C647" s="30" t="n">
        <v>12</v>
      </c>
      <c r="D647" s="30"/>
      <c r="E647" s="30"/>
      <c r="F647" s="30"/>
      <c r="G647" s="35" t="s">
        <v>817</v>
      </c>
      <c r="H647" s="18" t="n">
        <v>3</v>
      </c>
      <c r="I647" s="30"/>
      <c r="J647" s="30"/>
      <c r="K647" s="30"/>
      <c r="L647" s="30"/>
      <c r="M647" s="30"/>
      <c r="N647" s="30"/>
      <c r="O647" s="30"/>
      <c r="P647" s="30"/>
      <c r="Q647" s="35" t="s">
        <v>817</v>
      </c>
      <c r="R647" s="18" t="n">
        <v>3</v>
      </c>
      <c r="S647" s="31"/>
      <c r="T647" s="30"/>
      <c r="U647" s="32"/>
      <c r="V647" s="30"/>
      <c r="W647" s="30"/>
      <c r="X647" s="30"/>
      <c r="Y647" s="30"/>
      <c r="Z647" s="30"/>
      <c r="AA647" s="30"/>
      <c r="AB647" s="30"/>
      <c r="AC647" s="30"/>
      <c r="AD647" s="33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5" t="s">
        <v>818</v>
      </c>
      <c r="H648" s="18"/>
      <c r="I648" s="30"/>
      <c r="J648" s="30"/>
      <c r="K648" s="30"/>
      <c r="L648" s="30"/>
      <c r="M648" s="30"/>
      <c r="N648" s="30"/>
      <c r="O648" s="30"/>
      <c r="P648" s="30"/>
      <c r="Q648" s="35" t="s">
        <v>818</v>
      </c>
      <c r="R648" s="18"/>
      <c r="S648" s="31"/>
      <c r="T648" s="30"/>
      <c r="U648" s="32"/>
      <c r="V648" s="30"/>
      <c r="W648" s="30"/>
      <c r="X648" s="30"/>
      <c r="Y648" s="30"/>
      <c r="Z648" s="30"/>
      <c r="AA648" s="30"/>
      <c r="AB648" s="30"/>
      <c r="AC648" s="30"/>
      <c r="AD648" s="33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5" t="s">
        <v>819</v>
      </c>
      <c r="H649" s="18"/>
      <c r="I649" s="30"/>
      <c r="J649" s="30"/>
      <c r="K649" s="30"/>
      <c r="L649" s="30"/>
      <c r="M649" s="30"/>
      <c r="N649" s="30"/>
      <c r="O649" s="30"/>
      <c r="P649" s="30"/>
      <c r="Q649" s="35" t="s">
        <v>819</v>
      </c>
      <c r="R649" s="18"/>
      <c r="S649" s="31"/>
      <c r="T649" s="30"/>
      <c r="U649" s="32"/>
      <c r="V649" s="30"/>
      <c r="W649" s="30"/>
      <c r="X649" s="30"/>
      <c r="Y649" s="30"/>
      <c r="Z649" s="30"/>
      <c r="AA649" s="30"/>
      <c r="AB649" s="30"/>
      <c r="AC649" s="30"/>
      <c r="AD649" s="33"/>
    </row>
    <row r="650" customFormat="false" ht="15" hidden="false" customHeight="true" outlineLevel="0" collapsed="false">
      <c r="A650" s="34"/>
      <c r="B650" s="34" t="s">
        <v>820</v>
      </c>
      <c r="C650" s="34" t="n">
        <v>21</v>
      </c>
      <c r="D650" s="34"/>
      <c r="E650" s="34"/>
      <c r="F650" s="34"/>
      <c r="G650" s="35" t="s">
        <v>821</v>
      </c>
      <c r="H650" s="35" t="n">
        <v>12</v>
      </c>
      <c r="I650" s="34"/>
      <c r="J650" s="34"/>
      <c r="K650" s="34"/>
      <c r="L650" s="34"/>
      <c r="M650" s="34"/>
      <c r="N650" s="34"/>
      <c r="O650" s="34"/>
      <c r="P650" s="34"/>
      <c r="Q650" s="35" t="s">
        <v>821</v>
      </c>
      <c r="R650" s="35" t="n">
        <v>12</v>
      </c>
      <c r="S650" s="31"/>
      <c r="T650" s="34"/>
      <c r="U650" s="32"/>
      <c r="V650" s="34"/>
      <c r="W650" s="34"/>
      <c r="X650" s="34"/>
      <c r="Y650" s="34"/>
      <c r="Z650" s="34"/>
      <c r="AA650" s="34"/>
      <c r="AB650" s="34"/>
      <c r="AC650" s="34"/>
      <c r="AD650" s="33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5" t="s">
        <v>822</v>
      </c>
      <c r="H651" s="35"/>
      <c r="I651" s="34"/>
      <c r="J651" s="34"/>
      <c r="K651" s="34"/>
      <c r="L651" s="34"/>
      <c r="M651" s="34"/>
      <c r="N651" s="34"/>
      <c r="O651" s="34"/>
      <c r="P651" s="34"/>
      <c r="Q651" s="35" t="s">
        <v>822</v>
      </c>
      <c r="R651" s="35"/>
      <c r="S651" s="31"/>
      <c r="T651" s="34"/>
      <c r="U651" s="32"/>
      <c r="V651" s="34"/>
      <c r="W651" s="34"/>
      <c r="X651" s="34"/>
      <c r="Y651" s="34"/>
      <c r="Z651" s="34"/>
      <c r="AA651" s="34"/>
      <c r="AB651" s="34"/>
      <c r="AC651" s="34"/>
      <c r="AD651" s="33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5" t="s">
        <v>823</v>
      </c>
      <c r="H652" s="35"/>
      <c r="I652" s="34"/>
      <c r="J652" s="34"/>
      <c r="K652" s="34"/>
      <c r="L652" s="34"/>
      <c r="M652" s="34"/>
      <c r="N652" s="34"/>
      <c r="O652" s="34"/>
      <c r="P652" s="34"/>
      <c r="Q652" s="35" t="s">
        <v>823</v>
      </c>
      <c r="R652" s="35"/>
      <c r="S652" s="31"/>
      <c r="T652" s="34"/>
      <c r="U652" s="32"/>
      <c r="V652" s="34"/>
      <c r="W652" s="34"/>
      <c r="X652" s="34"/>
      <c r="Y652" s="34"/>
      <c r="Z652" s="34"/>
      <c r="AA652" s="34"/>
      <c r="AB652" s="34"/>
      <c r="AC652" s="34"/>
      <c r="AD652" s="33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5" t="s">
        <v>824</v>
      </c>
      <c r="H653" s="35"/>
      <c r="I653" s="34"/>
      <c r="J653" s="34"/>
      <c r="K653" s="34"/>
      <c r="L653" s="34"/>
      <c r="M653" s="34"/>
      <c r="N653" s="34"/>
      <c r="O653" s="34"/>
      <c r="P653" s="34"/>
      <c r="Q653" s="35" t="s">
        <v>824</v>
      </c>
      <c r="R653" s="35"/>
      <c r="S653" s="31"/>
      <c r="T653" s="34"/>
      <c r="U653" s="32"/>
      <c r="V653" s="34"/>
      <c r="W653" s="34"/>
      <c r="X653" s="34"/>
      <c r="Y653" s="34"/>
      <c r="Z653" s="34"/>
      <c r="AA653" s="34"/>
      <c r="AB653" s="34"/>
      <c r="AC653" s="34"/>
      <c r="AD653" s="33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5" t="s">
        <v>825</v>
      </c>
      <c r="H654" s="35"/>
      <c r="I654" s="34"/>
      <c r="J654" s="34"/>
      <c r="K654" s="34"/>
      <c r="L654" s="34"/>
      <c r="M654" s="34"/>
      <c r="N654" s="34"/>
      <c r="O654" s="34"/>
      <c r="P654" s="34"/>
      <c r="Q654" s="35" t="s">
        <v>825</v>
      </c>
      <c r="R654" s="35"/>
      <c r="S654" s="31"/>
      <c r="T654" s="34"/>
      <c r="U654" s="32"/>
      <c r="V654" s="34"/>
      <c r="W654" s="34"/>
      <c r="X654" s="34"/>
      <c r="Y654" s="34"/>
      <c r="Z654" s="34"/>
      <c r="AA654" s="34"/>
      <c r="AB654" s="34"/>
      <c r="AC654" s="34"/>
      <c r="AD654" s="33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5" t="s">
        <v>826</v>
      </c>
      <c r="H655" s="35"/>
      <c r="I655" s="34"/>
      <c r="J655" s="34"/>
      <c r="K655" s="34"/>
      <c r="L655" s="34"/>
      <c r="M655" s="34"/>
      <c r="N655" s="34"/>
      <c r="O655" s="34"/>
      <c r="P655" s="34"/>
      <c r="Q655" s="35" t="s">
        <v>826</v>
      </c>
      <c r="R655" s="35"/>
      <c r="S655" s="31"/>
      <c r="T655" s="34"/>
      <c r="U655" s="32"/>
      <c r="V655" s="34"/>
      <c r="W655" s="34"/>
      <c r="X655" s="34"/>
      <c r="Y655" s="34"/>
      <c r="Z655" s="34"/>
      <c r="AA655" s="34"/>
      <c r="AB655" s="34"/>
      <c r="AC655" s="34"/>
      <c r="AD655" s="33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5" t="s">
        <v>827</v>
      </c>
      <c r="H656" s="35"/>
      <c r="I656" s="34"/>
      <c r="J656" s="34"/>
      <c r="K656" s="34"/>
      <c r="L656" s="34"/>
      <c r="M656" s="34"/>
      <c r="N656" s="34"/>
      <c r="O656" s="34"/>
      <c r="P656" s="34"/>
      <c r="Q656" s="35" t="s">
        <v>827</v>
      </c>
      <c r="R656" s="35"/>
      <c r="S656" s="31"/>
      <c r="T656" s="34"/>
      <c r="U656" s="32"/>
      <c r="V656" s="34"/>
      <c r="W656" s="34"/>
      <c r="X656" s="34"/>
      <c r="Y656" s="34"/>
      <c r="Z656" s="34"/>
      <c r="AA656" s="34"/>
      <c r="AB656" s="34"/>
      <c r="AC656" s="34"/>
      <c r="AD656" s="33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5" t="s">
        <v>828</v>
      </c>
      <c r="H657" s="35"/>
      <c r="I657" s="34"/>
      <c r="J657" s="34"/>
      <c r="K657" s="34"/>
      <c r="L657" s="34"/>
      <c r="M657" s="34"/>
      <c r="N657" s="34"/>
      <c r="O657" s="34"/>
      <c r="P657" s="34"/>
      <c r="Q657" s="35" t="s">
        <v>828</v>
      </c>
      <c r="R657" s="35"/>
      <c r="S657" s="31"/>
      <c r="T657" s="34"/>
      <c r="U657" s="32"/>
      <c r="V657" s="34"/>
      <c r="W657" s="34"/>
      <c r="X657" s="34"/>
      <c r="Y657" s="34"/>
      <c r="Z657" s="34"/>
      <c r="AA657" s="34"/>
      <c r="AB657" s="34"/>
      <c r="AC657" s="34"/>
      <c r="AD657" s="33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5" t="s">
        <v>829</v>
      </c>
      <c r="H658" s="35"/>
      <c r="I658" s="34"/>
      <c r="J658" s="34"/>
      <c r="K658" s="34"/>
      <c r="L658" s="34"/>
      <c r="M658" s="34"/>
      <c r="N658" s="34"/>
      <c r="O658" s="34"/>
      <c r="P658" s="34"/>
      <c r="Q658" s="35" t="s">
        <v>829</v>
      </c>
      <c r="R658" s="35"/>
      <c r="S658" s="31"/>
      <c r="T658" s="34"/>
      <c r="U658" s="32"/>
      <c r="V658" s="34"/>
      <c r="W658" s="34"/>
      <c r="X658" s="34"/>
      <c r="Y658" s="34"/>
      <c r="Z658" s="34"/>
      <c r="AA658" s="34"/>
      <c r="AB658" s="34"/>
      <c r="AC658" s="34"/>
      <c r="AD658" s="33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5" t="s">
        <v>830</v>
      </c>
      <c r="H659" s="35"/>
      <c r="I659" s="34"/>
      <c r="J659" s="34"/>
      <c r="K659" s="34"/>
      <c r="L659" s="34"/>
      <c r="M659" s="34"/>
      <c r="N659" s="34"/>
      <c r="O659" s="34"/>
      <c r="P659" s="34"/>
      <c r="Q659" s="35" t="s">
        <v>830</v>
      </c>
      <c r="R659" s="35"/>
      <c r="S659" s="31"/>
      <c r="T659" s="34"/>
      <c r="U659" s="32"/>
      <c r="V659" s="34"/>
      <c r="W659" s="34"/>
      <c r="X659" s="34"/>
      <c r="Y659" s="34"/>
      <c r="Z659" s="34"/>
      <c r="AA659" s="34"/>
      <c r="AB659" s="34"/>
      <c r="AC659" s="34"/>
      <c r="AD659" s="33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5" t="s">
        <v>831</v>
      </c>
      <c r="H660" s="35"/>
      <c r="I660" s="34"/>
      <c r="J660" s="34"/>
      <c r="K660" s="34"/>
      <c r="L660" s="34"/>
      <c r="M660" s="34"/>
      <c r="N660" s="34"/>
      <c r="O660" s="34"/>
      <c r="P660" s="34"/>
      <c r="Q660" s="35" t="s">
        <v>831</v>
      </c>
      <c r="R660" s="35"/>
      <c r="S660" s="31"/>
      <c r="T660" s="34"/>
      <c r="U660" s="32"/>
      <c r="V660" s="34"/>
      <c r="W660" s="34"/>
      <c r="X660" s="34"/>
      <c r="Y660" s="34"/>
      <c r="Z660" s="34"/>
      <c r="AA660" s="34"/>
      <c r="AB660" s="34"/>
      <c r="AC660" s="34"/>
      <c r="AD660" s="33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5" t="s">
        <v>832</v>
      </c>
      <c r="H661" s="35"/>
      <c r="I661" s="34"/>
      <c r="J661" s="34"/>
      <c r="K661" s="34"/>
      <c r="L661" s="34"/>
      <c r="M661" s="34"/>
      <c r="N661" s="34"/>
      <c r="O661" s="34"/>
      <c r="P661" s="34"/>
      <c r="Q661" s="35" t="s">
        <v>832</v>
      </c>
      <c r="R661" s="35"/>
      <c r="S661" s="31"/>
      <c r="T661" s="34"/>
      <c r="U661" s="32"/>
      <c r="V661" s="34"/>
      <c r="W661" s="34"/>
      <c r="X661" s="34"/>
      <c r="Y661" s="34"/>
      <c r="Z661" s="34"/>
      <c r="AA661" s="34"/>
      <c r="AB661" s="34"/>
      <c r="AC661" s="34"/>
      <c r="AD661" s="33"/>
    </row>
    <row r="662" customFormat="false" ht="15" hidden="false" customHeight="true" outlineLevel="0" collapsed="false">
      <c r="A662" s="34"/>
      <c r="B662" s="34" t="s">
        <v>833</v>
      </c>
      <c r="C662" s="34" t="n">
        <v>15</v>
      </c>
      <c r="D662" s="34"/>
      <c r="E662" s="34"/>
      <c r="F662" s="34"/>
      <c r="G662" s="35" t="s">
        <v>834</v>
      </c>
      <c r="H662" s="36" t="n">
        <v>2</v>
      </c>
      <c r="I662" s="34"/>
      <c r="J662" s="34"/>
      <c r="K662" s="34"/>
      <c r="L662" s="34"/>
      <c r="M662" s="34"/>
      <c r="N662" s="34"/>
      <c r="O662" s="34"/>
      <c r="P662" s="34"/>
      <c r="Q662" s="35" t="s">
        <v>834</v>
      </c>
      <c r="R662" s="36" t="n">
        <v>2</v>
      </c>
      <c r="S662" s="31"/>
      <c r="T662" s="34"/>
      <c r="U662" s="32"/>
      <c r="V662" s="34"/>
      <c r="W662" s="34"/>
      <c r="X662" s="34"/>
      <c r="Y662" s="34"/>
      <c r="Z662" s="34"/>
      <c r="AA662" s="34"/>
      <c r="AB662" s="34"/>
      <c r="AC662" s="34"/>
      <c r="AD662" s="33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5" t="s">
        <v>835</v>
      </c>
      <c r="H663" s="36"/>
      <c r="I663" s="34"/>
      <c r="J663" s="34"/>
      <c r="K663" s="34"/>
      <c r="L663" s="34"/>
      <c r="M663" s="34"/>
      <c r="N663" s="34"/>
      <c r="O663" s="34"/>
      <c r="P663" s="34"/>
      <c r="Q663" s="35" t="s">
        <v>835</v>
      </c>
      <c r="R663" s="36"/>
      <c r="S663" s="31"/>
      <c r="T663" s="34"/>
      <c r="U663" s="32"/>
      <c r="V663" s="34"/>
      <c r="W663" s="34"/>
      <c r="X663" s="34"/>
      <c r="Y663" s="34"/>
      <c r="Z663" s="34"/>
      <c r="AA663" s="34"/>
      <c r="AB663" s="34"/>
      <c r="AC663" s="34"/>
      <c r="AD663" s="33"/>
    </row>
    <row r="664" customFormat="false" ht="15" hidden="false" customHeight="false" outlineLevel="0" collapsed="false">
      <c r="A664" s="30"/>
      <c r="B664" s="30" t="s">
        <v>836</v>
      </c>
      <c r="C664" s="30" t="n">
        <v>1</v>
      </c>
      <c r="D664" s="30"/>
      <c r="E664" s="30"/>
      <c r="F664" s="30"/>
      <c r="G664" s="35" t="s">
        <v>837</v>
      </c>
      <c r="H664" s="35" t="n">
        <v>1</v>
      </c>
      <c r="I664" s="30"/>
      <c r="J664" s="30"/>
      <c r="K664" s="30"/>
      <c r="L664" s="30"/>
      <c r="M664" s="30"/>
      <c r="N664" s="30"/>
      <c r="O664" s="30"/>
      <c r="P664" s="30"/>
      <c r="Q664" s="35" t="s">
        <v>837</v>
      </c>
      <c r="R664" s="35" t="n">
        <v>1</v>
      </c>
      <c r="S664" s="31"/>
      <c r="T664" s="30"/>
      <c r="U664" s="32"/>
      <c r="V664" s="30"/>
      <c r="W664" s="30"/>
      <c r="X664" s="30"/>
      <c r="Y664" s="30"/>
      <c r="Z664" s="30"/>
      <c r="AA664" s="30"/>
      <c r="AB664" s="30"/>
      <c r="AC664" s="30"/>
      <c r="AD664" s="33"/>
    </row>
    <row r="665" customFormat="false" ht="15" hidden="false" customHeight="false" outlineLevel="0" collapsed="false">
      <c r="A665" s="30"/>
      <c r="B665" s="30" t="s">
        <v>838</v>
      </c>
      <c r="C665" s="30" t="n">
        <v>10</v>
      </c>
      <c r="D665" s="30"/>
      <c r="E665" s="30"/>
      <c r="F665" s="30"/>
      <c r="G665" s="35" t="s">
        <v>839</v>
      </c>
      <c r="H665" s="35" t="n">
        <v>1</v>
      </c>
      <c r="I665" s="30"/>
      <c r="J665" s="30"/>
      <c r="K665" s="30"/>
      <c r="L665" s="30"/>
      <c r="M665" s="30"/>
      <c r="N665" s="30"/>
      <c r="O665" s="30"/>
      <c r="P665" s="30"/>
      <c r="Q665" s="35" t="s">
        <v>839</v>
      </c>
      <c r="R665" s="35" t="n">
        <v>1</v>
      </c>
      <c r="S665" s="31"/>
      <c r="T665" s="30"/>
      <c r="U665" s="32"/>
      <c r="V665" s="30"/>
      <c r="W665" s="30"/>
      <c r="X665" s="30"/>
      <c r="Y665" s="30"/>
      <c r="Z665" s="30"/>
      <c r="AA665" s="30"/>
      <c r="AB665" s="30"/>
      <c r="AC665" s="30"/>
      <c r="AD665" s="33"/>
    </row>
    <row r="666" customFormat="false" ht="15" hidden="false" customHeight="true" outlineLevel="0" collapsed="false">
      <c r="A666" s="34"/>
      <c r="B666" s="34" t="s">
        <v>840</v>
      </c>
      <c r="C666" s="34" t="n">
        <v>14</v>
      </c>
      <c r="D666" s="34"/>
      <c r="E666" s="34"/>
      <c r="F666" s="34"/>
      <c r="G666" s="35" t="s">
        <v>841</v>
      </c>
      <c r="H666" s="35" t="n">
        <v>14</v>
      </c>
      <c r="I666" s="34"/>
      <c r="J666" s="34"/>
      <c r="K666" s="34"/>
      <c r="L666" s="34"/>
      <c r="M666" s="34"/>
      <c r="N666" s="34"/>
      <c r="O666" s="34"/>
      <c r="P666" s="34"/>
      <c r="Q666" s="35" t="s">
        <v>841</v>
      </c>
      <c r="R666" s="35" t="n">
        <v>14</v>
      </c>
      <c r="S666" s="31"/>
      <c r="T666" s="34"/>
      <c r="U666" s="32"/>
      <c r="V666" s="34"/>
      <c r="W666" s="34"/>
      <c r="X666" s="34"/>
      <c r="Y666" s="34"/>
      <c r="Z666" s="34"/>
      <c r="AA666" s="34"/>
      <c r="AB666" s="34"/>
      <c r="AC666" s="34"/>
      <c r="AD666" s="33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5" t="s">
        <v>842</v>
      </c>
      <c r="H667" s="35"/>
      <c r="I667" s="34"/>
      <c r="J667" s="34"/>
      <c r="K667" s="34"/>
      <c r="L667" s="34"/>
      <c r="M667" s="34"/>
      <c r="N667" s="34"/>
      <c r="O667" s="34"/>
      <c r="P667" s="34"/>
      <c r="Q667" s="35" t="s">
        <v>842</v>
      </c>
      <c r="R667" s="35"/>
      <c r="S667" s="31"/>
      <c r="T667" s="34"/>
      <c r="U667" s="32"/>
      <c r="V667" s="34"/>
      <c r="W667" s="34"/>
      <c r="X667" s="34"/>
      <c r="Y667" s="34"/>
      <c r="Z667" s="34"/>
      <c r="AA667" s="34"/>
      <c r="AB667" s="34"/>
      <c r="AC667" s="34"/>
      <c r="AD667" s="33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5" t="s">
        <v>843</v>
      </c>
      <c r="H668" s="35"/>
      <c r="I668" s="34"/>
      <c r="J668" s="34"/>
      <c r="K668" s="34"/>
      <c r="L668" s="34"/>
      <c r="M668" s="34"/>
      <c r="N668" s="34"/>
      <c r="O668" s="34"/>
      <c r="P668" s="34"/>
      <c r="Q668" s="35" t="s">
        <v>843</v>
      </c>
      <c r="R668" s="35"/>
      <c r="S668" s="31"/>
      <c r="T668" s="34"/>
      <c r="U668" s="32"/>
      <c r="V668" s="34"/>
      <c r="W668" s="34"/>
      <c r="X668" s="34"/>
      <c r="Y668" s="34"/>
      <c r="Z668" s="34"/>
      <c r="AA668" s="34"/>
      <c r="AB668" s="34"/>
      <c r="AC668" s="34"/>
      <c r="AD668" s="33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5" t="s">
        <v>844</v>
      </c>
      <c r="H669" s="35"/>
      <c r="I669" s="34"/>
      <c r="J669" s="34"/>
      <c r="K669" s="34"/>
      <c r="L669" s="34"/>
      <c r="M669" s="34"/>
      <c r="N669" s="34"/>
      <c r="O669" s="34"/>
      <c r="P669" s="34"/>
      <c r="Q669" s="35" t="s">
        <v>844</v>
      </c>
      <c r="R669" s="35"/>
      <c r="S669" s="31"/>
      <c r="T669" s="34"/>
      <c r="U669" s="32"/>
      <c r="V669" s="34"/>
      <c r="W669" s="34"/>
      <c r="X669" s="34"/>
      <c r="Y669" s="34"/>
      <c r="Z669" s="34"/>
      <c r="AA669" s="34"/>
      <c r="AB669" s="34"/>
      <c r="AC669" s="34"/>
      <c r="AD669" s="33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5" t="s">
        <v>845</v>
      </c>
      <c r="H670" s="35"/>
      <c r="I670" s="34"/>
      <c r="J670" s="34"/>
      <c r="K670" s="34"/>
      <c r="L670" s="34"/>
      <c r="M670" s="34"/>
      <c r="N670" s="34"/>
      <c r="O670" s="34"/>
      <c r="P670" s="34"/>
      <c r="Q670" s="35" t="s">
        <v>845</v>
      </c>
      <c r="R670" s="35"/>
      <c r="S670" s="31"/>
      <c r="T670" s="34"/>
      <c r="U670" s="32"/>
      <c r="V670" s="34"/>
      <c r="W670" s="34"/>
      <c r="X670" s="34"/>
      <c r="Y670" s="34"/>
      <c r="Z670" s="34"/>
      <c r="AA670" s="34"/>
      <c r="AB670" s="34"/>
      <c r="AC670" s="34"/>
      <c r="AD670" s="33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5" t="s">
        <v>846</v>
      </c>
      <c r="H671" s="35"/>
      <c r="I671" s="34"/>
      <c r="J671" s="34"/>
      <c r="K671" s="34"/>
      <c r="L671" s="34"/>
      <c r="M671" s="34"/>
      <c r="N671" s="34"/>
      <c r="O671" s="34"/>
      <c r="P671" s="34"/>
      <c r="Q671" s="35" t="s">
        <v>846</v>
      </c>
      <c r="R671" s="35"/>
      <c r="S671" s="31"/>
      <c r="T671" s="34"/>
      <c r="U671" s="32"/>
      <c r="V671" s="34"/>
      <c r="W671" s="34"/>
      <c r="X671" s="34"/>
      <c r="Y671" s="34"/>
      <c r="Z671" s="34"/>
      <c r="AA671" s="34"/>
      <c r="AB671" s="34"/>
      <c r="AC671" s="34"/>
      <c r="AD671" s="33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5" t="s">
        <v>847</v>
      </c>
      <c r="H672" s="35"/>
      <c r="I672" s="34"/>
      <c r="J672" s="34"/>
      <c r="K672" s="34"/>
      <c r="L672" s="34"/>
      <c r="M672" s="34"/>
      <c r="N672" s="34"/>
      <c r="O672" s="34"/>
      <c r="P672" s="34"/>
      <c r="Q672" s="35" t="s">
        <v>847</v>
      </c>
      <c r="R672" s="35"/>
      <c r="S672" s="31"/>
      <c r="T672" s="34"/>
      <c r="U672" s="32"/>
      <c r="V672" s="34"/>
      <c r="W672" s="34"/>
      <c r="X672" s="34"/>
      <c r="Y672" s="34"/>
      <c r="Z672" s="34"/>
      <c r="AA672" s="34"/>
      <c r="AB672" s="34"/>
      <c r="AC672" s="34"/>
      <c r="AD672" s="33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5" t="s">
        <v>848</v>
      </c>
      <c r="H673" s="35"/>
      <c r="I673" s="34"/>
      <c r="J673" s="34"/>
      <c r="K673" s="34"/>
      <c r="L673" s="34"/>
      <c r="M673" s="34"/>
      <c r="N673" s="34"/>
      <c r="O673" s="34"/>
      <c r="P673" s="34"/>
      <c r="Q673" s="35" t="s">
        <v>848</v>
      </c>
      <c r="R673" s="35"/>
      <c r="S673" s="31"/>
      <c r="T673" s="34"/>
      <c r="U673" s="32"/>
      <c r="V673" s="34"/>
      <c r="W673" s="34"/>
      <c r="X673" s="34"/>
      <c r="Y673" s="34"/>
      <c r="Z673" s="34"/>
      <c r="AA673" s="34"/>
      <c r="AB673" s="34"/>
      <c r="AC673" s="34"/>
      <c r="AD673" s="33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5" t="s">
        <v>849</v>
      </c>
      <c r="H674" s="35"/>
      <c r="I674" s="34"/>
      <c r="J674" s="34"/>
      <c r="K674" s="34"/>
      <c r="L674" s="34"/>
      <c r="M674" s="34"/>
      <c r="N674" s="34"/>
      <c r="O674" s="34"/>
      <c r="P674" s="34"/>
      <c r="Q674" s="35" t="s">
        <v>849</v>
      </c>
      <c r="R674" s="35"/>
      <c r="S674" s="31"/>
      <c r="T674" s="34"/>
      <c r="U674" s="32"/>
      <c r="V674" s="34"/>
      <c r="W674" s="34"/>
      <c r="X674" s="34"/>
      <c r="Y674" s="34"/>
      <c r="Z674" s="34"/>
      <c r="AA674" s="34"/>
      <c r="AB674" s="34"/>
      <c r="AC674" s="34"/>
      <c r="AD674" s="33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5" t="s">
        <v>850</v>
      </c>
      <c r="H675" s="35"/>
      <c r="I675" s="34"/>
      <c r="J675" s="34"/>
      <c r="K675" s="34"/>
      <c r="L675" s="34"/>
      <c r="M675" s="34"/>
      <c r="N675" s="34"/>
      <c r="O675" s="34"/>
      <c r="P675" s="34"/>
      <c r="Q675" s="35" t="s">
        <v>850</v>
      </c>
      <c r="R675" s="35"/>
      <c r="S675" s="31"/>
      <c r="T675" s="34"/>
      <c r="U675" s="32"/>
      <c r="V675" s="34"/>
      <c r="W675" s="34"/>
      <c r="X675" s="34"/>
      <c r="Y675" s="34"/>
      <c r="Z675" s="34"/>
      <c r="AA675" s="34"/>
      <c r="AB675" s="34"/>
      <c r="AC675" s="34"/>
      <c r="AD675" s="33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5" t="s">
        <v>851</v>
      </c>
      <c r="H676" s="35"/>
      <c r="I676" s="34"/>
      <c r="J676" s="34"/>
      <c r="K676" s="34"/>
      <c r="L676" s="34"/>
      <c r="M676" s="34"/>
      <c r="N676" s="34"/>
      <c r="O676" s="34"/>
      <c r="P676" s="34"/>
      <c r="Q676" s="35" t="s">
        <v>851</v>
      </c>
      <c r="R676" s="35"/>
      <c r="S676" s="31"/>
      <c r="T676" s="34"/>
      <c r="U676" s="32"/>
      <c r="V676" s="34"/>
      <c r="W676" s="34"/>
      <c r="X676" s="34"/>
      <c r="Y676" s="34"/>
      <c r="Z676" s="34"/>
      <c r="AA676" s="34"/>
      <c r="AB676" s="34"/>
      <c r="AC676" s="34"/>
      <c r="AD676" s="33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5" t="s">
        <v>852</v>
      </c>
      <c r="H677" s="35"/>
      <c r="I677" s="34"/>
      <c r="J677" s="34"/>
      <c r="K677" s="34"/>
      <c r="L677" s="34"/>
      <c r="M677" s="34"/>
      <c r="N677" s="34"/>
      <c r="O677" s="34"/>
      <c r="P677" s="34"/>
      <c r="Q677" s="35" t="s">
        <v>852</v>
      </c>
      <c r="R677" s="35"/>
      <c r="S677" s="31"/>
      <c r="T677" s="34"/>
      <c r="U677" s="32"/>
      <c r="V677" s="34"/>
      <c r="W677" s="34"/>
      <c r="X677" s="34"/>
      <c r="Y677" s="34"/>
      <c r="Z677" s="34"/>
      <c r="AA677" s="34"/>
      <c r="AB677" s="34"/>
      <c r="AC677" s="34"/>
      <c r="AD677" s="33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5" t="s">
        <v>853</v>
      </c>
      <c r="H678" s="35"/>
      <c r="I678" s="34"/>
      <c r="J678" s="34"/>
      <c r="K678" s="34"/>
      <c r="L678" s="34"/>
      <c r="M678" s="34"/>
      <c r="N678" s="34"/>
      <c r="O678" s="34"/>
      <c r="P678" s="34"/>
      <c r="Q678" s="35" t="s">
        <v>853</v>
      </c>
      <c r="R678" s="35"/>
      <c r="S678" s="31"/>
      <c r="T678" s="34"/>
      <c r="U678" s="32"/>
      <c r="V678" s="34"/>
      <c r="W678" s="34"/>
      <c r="X678" s="34"/>
      <c r="Y678" s="34"/>
      <c r="Z678" s="34"/>
      <c r="AA678" s="34"/>
      <c r="AB678" s="34"/>
      <c r="AC678" s="34"/>
      <c r="AD678" s="33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5" t="s">
        <v>854</v>
      </c>
      <c r="H679" s="35"/>
      <c r="I679" s="34"/>
      <c r="J679" s="34"/>
      <c r="K679" s="34"/>
      <c r="L679" s="34"/>
      <c r="M679" s="34"/>
      <c r="N679" s="34"/>
      <c r="O679" s="34"/>
      <c r="P679" s="34"/>
      <c r="Q679" s="35" t="s">
        <v>854</v>
      </c>
      <c r="R679" s="35"/>
      <c r="S679" s="31"/>
      <c r="T679" s="34"/>
      <c r="U679" s="32"/>
      <c r="V679" s="34"/>
      <c r="W679" s="34"/>
      <c r="X679" s="34"/>
      <c r="Y679" s="34"/>
      <c r="Z679" s="34"/>
      <c r="AA679" s="34"/>
      <c r="AB679" s="34"/>
      <c r="AC679" s="34"/>
      <c r="AD679" s="33"/>
    </row>
    <row r="680" customFormat="false" ht="15" hidden="false" customHeight="true" outlineLevel="0" collapsed="false">
      <c r="A680" s="34"/>
      <c r="B680" s="34" t="s">
        <v>855</v>
      </c>
      <c r="C680" s="34" t="n">
        <v>7</v>
      </c>
      <c r="D680" s="34"/>
      <c r="E680" s="34"/>
      <c r="F680" s="34"/>
      <c r="G680" s="35" t="s">
        <v>856</v>
      </c>
      <c r="H680" s="35" t="n">
        <v>4</v>
      </c>
      <c r="I680" s="34"/>
      <c r="J680" s="34"/>
      <c r="K680" s="34"/>
      <c r="L680" s="34"/>
      <c r="M680" s="34"/>
      <c r="N680" s="34"/>
      <c r="O680" s="34"/>
      <c r="P680" s="34"/>
      <c r="Q680" s="35" t="s">
        <v>856</v>
      </c>
      <c r="R680" s="35" t="n">
        <v>4</v>
      </c>
      <c r="S680" s="31"/>
      <c r="T680" s="34"/>
      <c r="U680" s="32"/>
      <c r="V680" s="34"/>
      <c r="W680" s="34"/>
      <c r="X680" s="34"/>
      <c r="Y680" s="34"/>
      <c r="Z680" s="34"/>
      <c r="AA680" s="34"/>
      <c r="AB680" s="34"/>
      <c r="AC680" s="34"/>
      <c r="AD680" s="33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5" t="s">
        <v>857</v>
      </c>
      <c r="H681" s="35"/>
      <c r="I681" s="34"/>
      <c r="J681" s="34"/>
      <c r="K681" s="34"/>
      <c r="L681" s="34"/>
      <c r="M681" s="34"/>
      <c r="N681" s="34"/>
      <c r="O681" s="34"/>
      <c r="P681" s="34"/>
      <c r="Q681" s="35" t="s">
        <v>857</v>
      </c>
      <c r="R681" s="35"/>
      <c r="S681" s="31"/>
      <c r="T681" s="34"/>
      <c r="U681" s="32"/>
      <c r="V681" s="34"/>
      <c r="W681" s="34"/>
      <c r="X681" s="34"/>
      <c r="Y681" s="34"/>
      <c r="Z681" s="34"/>
      <c r="AA681" s="34"/>
      <c r="AB681" s="34"/>
      <c r="AC681" s="34"/>
      <c r="AD681" s="33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5" t="s">
        <v>858</v>
      </c>
      <c r="H682" s="35"/>
      <c r="I682" s="34"/>
      <c r="J682" s="34"/>
      <c r="K682" s="34"/>
      <c r="L682" s="34"/>
      <c r="M682" s="34"/>
      <c r="N682" s="34"/>
      <c r="O682" s="34"/>
      <c r="P682" s="34"/>
      <c r="Q682" s="35" t="s">
        <v>858</v>
      </c>
      <c r="R682" s="35"/>
      <c r="S682" s="31"/>
      <c r="T682" s="34"/>
      <c r="U682" s="32"/>
      <c r="V682" s="34"/>
      <c r="W682" s="34"/>
      <c r="X682" s="34"/>
      <c r="Y682" s="34"/>
      <c r="Z682" s="34"/>
      <c r="AA682" s="34"/>
      <c r="AB682" s="34"/>
      <c r="AC682" s="34"/>
      <c r="AD682" s="33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5" t="s">
        <v>859</v>
      </c>
      <c r="H683" s="35"/>
      <c r="I683" s="34"/>
      <c r="J683" s="34"/>
      <c r="K683" s="34"/>
      <c r="L683" s="34"/>
      <c r="M683" s="34"/>
      <c r="N683" s="34"/>
      <c r="O683" s="34"/>
      <c r="P683" s="34"/>
      <c r="Q683" s="35" t="s">
        <v>859</v>
      </c>
      <c r="R683" s="35"/>
      <c r="S683" s="31"/>
      <c r="T683" s="34"/>
      <c r="U683" s="32"/>
      <c r="V683" s="34"/>
      <c r="W683" s="34"/>
      <c r="X683" s="34"/>
      <c r="Y683" s="34"/>
      <c r="Z683" s="34"/>
      <c r="AA683" s="34"/>
      <c r="AB683" s="34"/>
      <c r="AC683" s="34"/>
      <c r="AD683" s="33"/>
    </row>
    <row r="684" customFormat="false" ht="15" hidden="false" customHeight="false" outlineLevel="0" collapsed="false">
      <c r="A684" s="34"/>
      <c r="B684" s="34" t="s">
        <v>860</v>
      </c>
      <c r="C684" s="34" t="n">
        <v>4</v>
      </c>
      <c r="D684" s="34"/>
      <c r="E684" s="34"/>
      <c r="F684" s="34"/>
      <c r="G684" s="35" t="s">
        <v>861</v>
      </c>
      <c r="H684" s="35" t="n">
        <v>1</v>
      </c>
      <c r="I684" s="34"/>
      <c r="J684" s="34"/>
      <c r="K684" s="34"/>
      <c r="L684" s="34"/>
      <c r="M684" s="34"/>
      <c r="N684" s="34"/>
      <c r="O684" s="34"/>
      <c r="P684" s="34"/>
      <c r="Q684" s="35" t="s">
        <v>861</v>
      </c>
      <c r="R684" s="35" t="n">
        <v>1</v>
      </c>
      <c r="S684" s="31"/>
      <c r="T684" s="34"/>
      <c r="U684" s="32"/>
      <c r="V684" s="34"/>
      <c r="W684" s="34"/>
      <c r="X684" s="34"/>
      <c r="Y684" s="34"/>
      <c r="Z684" s="34"/>
      <c r="AA684" s="34"/>
      <c r="AB684" s="34"/>
      <c r="AC684" s="34"/>
      <c r="AD684" s="33"/>
    </row>
    <row r="685" customFormat="false" ht="15" hidden="false" customHeight="true" outlineLevel="0" collapsed="false">
      <c r="A685" s="34"/>
      <c r="B685" s="34" t="s">
        <v>862</v>
      </c>
      <c r="C685" s="34" t="n">
        <v>25</v>
      </c>
      <c r="D685" s="34"/>
      <c r="E685" s="34"/>
      <c r="F685" s="34"/>
      <c r="G685" s="35" t="s">
        <v>863</v>
      </c>
      <c r="H685" s="35" t="n">
        <v>4</v>
      </c>
      <c r="I685" s="34"/>
      <c r="J685" s="34"/>
      <c r="K685" s="34"/>
      <c r="L685" s="34"/>
      <c r="M685" s="34"/>
      <c r="N685" s="34"/>
      <c r="O685" s="34"/>
      <c r="P685" s="34"/>
      <c r="Q685" s="35" t="s">
        <v>863</v>
      </c>
      <c r="R685" s="35" t="n">
        <v>4</v>
      </c>
      <c r="S685" s="31"/>
      <c r="T685" s="34"/>
      <c r="U685" s="32"/>
      <c r="V685" s="34"/>
      <c r="W685" s="34"/>
      <c r="X685" s="34"/>
      <c r="Y685" s="34"/>
      <c r="Z685" s="34"/>
      <c r="AA685" s="34"/>
      <c r="AB685" s="34"/>
      <c r="AC685" s="34"/>
      <c r="AD685" s="33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5" t="s">
        <v>864</v>
      </c>
      <c r="H686" s="35"/>
      <c r="I686" s="34"/>
      <c r="J686" s="34"/>
      <c r="K686" s="34"/>
      <c r="L686" s="34"/>
      <c r="M686" s="34"/>
      <c r="N686" s="34"/>
      <c r="O686" s="34"/>
      <c r="P686" s="34"/>
      <c r="Q686" s="35" t="s">
        <v>864</v>
      </c>
      <c r="R686" s="35"/>
      <c r="S686" s="31"/>
      <c r="T686" s="34"/>
      <c r="U686" s="32"/>
      <c r="V686" s="34"/>
      <c r="W686" s="34"/>
      <c r="X686" s="34"/>
      <c r="Y686" s="34"/>
      <c r="Z686" s="34"/>
      <c r="AA686" s="34"/>
      <c r="AB686" s="34"/>
      <c r="AC686" s="34"/>
      <c r="AD686" s="33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5" t="s">
        <v>865</v>
      </c>
      <c r="H687" s="35"/>
      <c r="I687" s="34"/>
      <c r="J687" s="34"/>
      <c r="K687" s="34"/>
      <c r="L687" s="34"/>
      <c r="M687" s="34"/>
      <c r="N687" s="34"/>
      <c r="O687" s="34"/>
      <c r="P687" s="34"/>
      <c r="Q687" s="35" t="s">
        <v>865</v>
      </c>
      <c r="R687" s="35"/>
      <c r="S687" s="31"/>
      <c r="T687" s="34"/>
      <c r="U687" s="32"/>
      <c r="V687" s="34"/>
      <c r="W687" s="34"/>
      <c r="X687" s="34"/>
      <c r="Y687" s="34"/>
      <c r="Z687" s="34"/>
      <c r="AA687" s="34"/>
      <c r="AB687" s="34"/>
      <c r="AC687" s="34"/>
      <c r="AD687" s="33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5" t="s">
        <v>866</v>
      </c>
      <c r="H688" s="35"/>
      <c r="I688" s="34"/>
      <c r="J688" s="34"/>
      <c r="K688" s="34"/>
      <c r="L688" s="34"/>
      <c r="M688" s="34"/>
      <c r="N688" s="34"/>
      <c r="O688" s="34"/>
      <c r="P688" s="34"/>
      <c r="Q688" s="35" t="s">
        <v>866</v>
      </c>
      <c r="R688" s="35"/>
      <c r="S688" s="31"/>
      <c r="T688" s="34"/>
      <c r="U688" s="32"/>
      <c r="V688" s="34"/>
      <c r="W688" s="34"/>
      <c r="X688" s="34"/>
      <c r="Y688" s="34"/>
      <c r="Z688" s="34"/>
      <c r="AA688" s="34"/>
      <c r="AB688" s="34"/>
      <c r="AC688" s="34"/>
      <c r="AD688" s="33"/>
    </row>
    <row r="689" customFormat="false" ht="15" hidden="false" customHeight="false" outlineLevel="0" collapsed="false">
      <c r="A689" s="30"/>
      <c r="B689" s="30" t="s">
        <v>867</v>
      </c>
      <c r="C689" s="30" t="n">
        <v>4</v>
      </c>
      <c r="D689" s="30"/>
      <c r="E689" s="30"/>
      <c r="F689" s="30"/>
      <c r="G689" s="35" t="s">
        <v>868</v>
      </c>
      <c r="H689" s="18" t="n">
        <v>1</v>
      </c>
      <c r="I689" s="30"/>
      <c r="J689" s="30"/>
      <c r="K689" s="30"/>
      <c r="L689" s="30"/>
      <c r="M689" s="30"/>
      <c r="N689" s="30"/>
      <c r="O689" s="30"/>
      <c r="P689" s="30"/>
      <c r="Q689" s="35" t="s">
        <v>868</v>
      </c>
      <c r="R689" s="18" t="n">
        <v>1</v>
      </c>
      <c r="S689" s="31"/>
      <c r="T689" s="30"/>
      <c r="U689" s="32"/>
      <c r="V689" s="30"/>
      <c r="W689" s="30"/>
      <c r="X689" s="30"/>
      <c r="Y689" s="30"/>
      <c r="Z689" s="30"/>
      <c r="AA689" s="30"/>
      <c r="AB689" s="30"/>
      <c r="AC689" s="30"/>
      <c r="AD689" s="33"/>
    </row>
    <row r="690" customFormat="false" ht="15" hidden="false" customHeight="false" outlineLevel="0" collapsed="false">
      <c r="A690" s="41"/>
      <c r="B690" s="42" t="s">
        <v>869</v>
      </c>
      <c r="C690" s="43" t="n">
        <v>3</v>
      </c>
      <c r="D690" s="44"/>
      <c r="E690" s="44"/>
      <c r="F690" s="44"/>
      <c r="G690" s="44" t="s">
        <v>45</v>
      </c>
      <c r="H690" s="44" t="n">
        <v>0</v>
      </c>
      <c r="I690" s="45"/>
      <c r="J690" s="45"/>
      <c r="K690" s="45"/>
      <c r="L690" s="45"/>
      <c r="M690" s="45"/>
      <c r="N690" s="45"/>
      <c r="O690" s="45"/>
      <c r="P690" s="45"/>
      <c r="Q690" s="44" t="s">
        <v>45</v>
      </c>
      <c r="R690" s="44" t="n">
        <v>0</v>
      </c>
      <c r="S690" s="45"/>
      <c r="T690" s="45"/>
      <c r="U690" s="46"/>
      <c r="V690" s="45"/>
      <c r="W690" s="45"/>
      <c r="X690" s="45"/>
      <c r="Y690" s="45"/>
      <c r="Z690" s="45"/>
      <c r="AA690" s="45"/>
      <c r="AB690" s="45"/>
      <c r="AC690" s="44"/>
      <c r="AD690" s="47"/>
    </row>
    <row r="691" customFormat="false" ht="15" hidden="false" customHeight="false" outlineLevel="0" collapsed="false">
      <c r="A691" s="41"/>
      <c r="B691" s="42" t="s">
        <v>870</v>
      </c>
      <c r="C691" s="43" t="n">
        <v>3</v>
      </c>
      <c r="D691" s="44"/>
      <c r="E691" s="44"/>
      <c r="F691" s="44"/>
      <c r="G691" s="44" t="s">
        <v>45</v>
      </c>
      <c r="H691" s="44" t="n">
        <v>0</v>
      </c>
      <c r="I691" s="45"/>
      <c r="J691" s="45"/>
      <c r="K691" s="45"/>
      <c r="L691" s="45"/>
      <c r="M691" s="45"/>
      <c r="N691" s="45"/>
      <c r="O691" s="45"/>
      <c r="P691" s="45"/>
      <c r="Q691" s="44" t="s">
        <v>45</v>
      </c>
      <c r="R691" s="44" t="n">
        <v>0</v>
      </c>
      <c r="S691" s="45"/>
      <c r="T691" s="45"/>
      <c r="U691" s="46"/>
      <c r="V691" s="45"/>
      <c r="W691" s="45"/>
      <c r="X691" s="45"/>
      <c r="Y691" s="45"/>
      <c r="Z691" s="45"/>
      <c r="AA691" s="45"/>
      <c r="AB691" s="45"/>
      <c r="AC691" s="44"/>
      <c r="AD691" s="47"/>
    </row>
    <row r="692" customFormat="false" ht="15" hidden="false" customHeight="false" outlineLevel="0" collapsed="false">
      <c r="A692" s="41"/>
      <c r="B692" s="42" t="s">
        <v>871</v>
      </c>
      <c r="C692" s="43" t="n">
        <v>8</v>
      </c>
      <c r="D692" s="44"/>
      <c r="E692" s="44"/>
      <c r="F692" s="44"/>
      <c r="G692" s="44" t="s">
        <v>45</v>
      </c>
      <c r="H692" s="44" t="n">
        <v>0</v>
      </c>
      <c r="I692" s="45"/>
      <c r="J692" s="45"/>
      <c r="K692" s="45"/>
      <c r="L692" s="45"/>
      <c r="M692" s="45"/>
      <c r="N692" s="45"/>
      <c r="O692" s="45"/>
      <c r="P692" s="45"/>
      <c r="Q692" s="44" t="s">
        <v>45</v>
      </c>
      <c r="R692" s="44" t="n">
        <v>0</v>
      </c>
      <c r="S692" s="45"/>
      <c r="T692" s="45"/>
      <c r="U692" s="46"/>
      <c r="V692" s="45"/>
      <c r="W692" s="45"/>
      <c r="X692" s="45"/>
      <c r="Y692" s="45"/>
      <c r="Z692" s="45"/>
      <c r="AA692" s="45"/>
      <c r="AB692" s="45"/>
      <c r="AC692" s="44"/>
      <c r="AD692" s="47"/>
    </row>
    <row r="693" customFormat="false" ht="15" hidden="false" customHeight="false" outlineLevel="0" collapsed="false">
      <c r="A693" s="41"/>
      <c r="B693" s="42" t="s">
        <v>872</v>
      </c>
      <c r="C693" s="43" t="n">
        <v>7</v>
      </c>
      <c r="D693" s="44"/>
      <c r="E693" s="44"/>
      <c r="F693" s="44"/>
      <c r="G693" s="44" t="s">
        <v>45</v>
      </c>
      <c r="H693" s="44" t="n">
        <v>0</v>
      </c>
      <c r="I693" s="45"/>
      <c r="J693" s="45"/>
      <c r="K693" s="45"/>
      <c r="L693" s="45"/>
      <c r="M693" s="45"/>
      <c r="N693" s="45"/>
      <c r="O693" s="45"/>
      <c r="P693" s="45"/>
      <c r="Q693" s="44" t="s">
        <v>45</v>
      </c>
      <c r="R693" s="44" t="n">
        <v>0</v>
      </c>
      <c r="S693" s="45"/>
      <c r="T693" s="45"/>
      <c r="U693" s="46"/>
      <c r="V693" s="45"/>
      <c r="W693" s="45"/>
      <c r="X693" s="45"/>
      <c r="Y693" s="45"/>
      <c r="Z693" s="45"/>
      <c r="AA693" s="45"/>
      <c r="AB693" s="45"/>
      <c r="AC693" s="44"/>
      <c r="AD693" s="47"/>
    </row>
    <row r="694" customFormat="false" ht="15" hidden="false" customHeight="false" outlineLevel="0" collapsed="false">
      <c r="A694" s="41"/>
      <c r="B694" s="42" t="s">
        <v>873</v>
      </c>
      <c r="C694" s="43" t="n">
        <v>9</v>
      </c>
      <c r="D694" s="44"/>
      <c r="E694" s="44"/>
      <c r="F694" s="44"/>
      <c r="G694" s="44" t="s">
        <v>45</v>
      </c>
      <c r="H694" s="44" t="n">
        <v>0</v>
      </c>
      <c r="I694" s="45"/>
      <c r="J694" s="45"/>
      <c r="K694" s="45"/>
      <c r="L694" s="45"/>
      <c r="M694" s="45"/>
      <c r="N694" s="45"/>
      <c r="O694" s="45"/>
      <c r="P694" s="45"/>
      <c r="Q694" s="44" t="s">
        <v>45</v>
      </c>
      <c r="R694" s="44" t="n">
        <v>0</v>
      </c>
      <c r="S694" s="45"/>
      <c r="T694" s="45"/>
      <c r="U694" s="46"/>
      <c r="V694" s="45"/>
      <c r="W694" s="45"/>
      <c r="X694" s="45"/>
      <c r="Y694" s="45"/>
      <c r="Z694" s="45"/>
      <c r="AA694" s="45"/>
      <c r="AB694" s="45"/>
      <c r="AC694" s="44"/>
      <c r="AD694" s="47"/>
    </row>
    <row r="695" customFormat="false" ht="15" hidden="false" customHeight="false" outlineLevel="0" collapsed="false">
      <c r="A695" s="41"/>
      <c r="B695" s="42" t="s">
        <v>874</v>
      </c>
      <c r="C695" s="43" t="n">
        <v>3</v>
      </c>
      <c r="D695" s="44"/>
      <c r="E695" s="44"/>
      <c r="F695" s="44"/>
      <c r="G695" s="44" t="s">
        <v>45</v>
      </c>
      <c r="H695" s="44" t="n">
        <v>0</v>
      </c>
      <c r="I695" s="45"/>
      <c r="J695" s="45"/>
      <c r="K695" s="45"/>
      <c r="L695" s="45"/>
      <c r="M695" s="45"/>
      <c r="N695" s="45"/>
      <c r="O695" s="45"/>
      <c r="P695" s="45"/>
      <c r="Q695" s="44" t="s">
        <v>45</v>
      </c>
      <c r="R695" s="44" t="n">
        <v>0</v>
      </c>
      <c r="S695" s="45"/>
      <c r="T695" s="45"/>
      <c r="U695" s="46"/>
      <c r="V695" s="45"/>
      <c r="W695" s="45"/>
      <c r="X695" s="45"/>
      <c r="Y695" s="45"/>
      <c r="Z695" s="45"/>
      <c r="AA695" s="45"/>
      <c r="AB695" s="45"/>
      <c r="AC695" s="44"/>
      <c r="AD695" s="47"/>
    </row>
    <row r="696" customFormat="false" ht="30.75" hidden="false" customHeight="false" outlineLevel="0" collapsed="false">
      <c r="A696" s="41"/>
      <c r="B696" s="42" t="s">
        <v>875</v>
      </c>
      <c r="C696" s="43" t="n">
        <v>6</v>
      </c>
      <c r="D696" s="44"/>
      <c r="E696" s="44"/>
      <c r="F696" s="44"/>
      <c r="G696" s="44" t="s">
        <v>45</v>
      </c>
      <c r="H696" s="44" t="n">
        <v>0</v>
      </c>
      <c r="I696" s="45"/>
      <c r="J696" s="45"/>
      <c r="K696" s="45"/>
      <c r="L696" s="45"/>
      <c r="M696" s="45"/>
      <c r="N696" s="45"/>
      <c r="O696" s="45"/>
      <c r="P696" s="45"/>
      <c r="Q696" s="44" t="s">
        <v>45</v>
      </c>
      <c r="R696" s="44" t="n">
        <v>0</v>
      </c>
      <c r="S696" s="45"/>
      <c r="T696" s="45"/>
      <c r="U696" s="46"/>
      <c r="V696" s="45"/>
      <c r="W696" s="45"/>
      <c r="X696" s="45"/>
      <c r="Y696" s="45"/>
      <c r="Z696" s="45"/>
      <c r="AA696" s="45"/>
      <c r="AB696" s="45"/>
      <c r="AC696" s="44"/>
      <c r="AD696" s="47"/>
    </row>
    <row r="697" customFormat="false" ht="30.75" hidden="false" customHeight="false" outlineLevel="0" collapsed="false">
      <c r="A697" s="41"/>
      <c r="B697" s="42" t="s">
        <v>876</v>
      </c>
      <c r="C697" s="43" t="n">
        <v>3</v>
      </c>
      <c r="D697" s="44"/>
      <c r="E697" s="44"/>
      <c r="F697" s="44"/>
      <c r="G697" s="44" t="s">
        <v>45</v>
      </c>
      <c r="H697" s="44" t="n">
        <v>0</v>
      </c>
      <c r="I697" s="45"/>
      <c r="J697" s="45"/>
      <c r="K697" s="45"/>
      <c r="L697" s="45"/>
      <c r="M697" s="45"/>
      <c r="N697" s="45"/>
      <c r="O697" s="45"/>
      <c r="P697" s="45"/>
      <c r="Q697" s="44" t="s">
        <v>45</v>
      </c>
      <c r="R697" s="44" t="n">
        <v>0</v>
      </c>
      <c r="S697" s="45"/>
      <c r="T697" s="45"/>
      <c r="U697" s="46"/>
      <c r="V697" s="45"/>
      <c r="W697" s="45"/>
      <c r="X697" s="45"/>
      <c r="Y697" s="45"/>
      <c r="Z697" s="45"/>
      <c r="AA697" s="45"/>
      <c r="AB697" s="45"/>
      <c r="AC697" s="44"/>
      <c r="AD697" s="47"/>
    </row>
    <row r="698" customFormat="false" ht="15" hidden="false" customHeight="false" outlineLevel="0" collapsed="false">
      <c r="A698" s="41"/>
      <c r="B698" s="42" t="s">
        <v>877</v>
      </c>
      <c r="C698" s="43" t="n">
        <v>4</v>
      </c>
      <c r="D698" s="44"/>
      <c r="E698" s="44"/>
      <c r="F698" s="44"/>
      <c r="G698" s="44" t="s">
        <v>45</v>
      </c>
      <c r="H698" s="44" t="n">
        <v>0</v>
      </c>
      <c r="I698" s="45"/>
      <c r="J698" s="45"/>
      <c r="K698" s="45"/>
      <c r="L698" s="45"/>
      <c r="M698" s="45"/>
      <c r="N698" s="45"/>
      <c r="O698" s="45"/>
      <c r="P698" s="45"/>
      <c r="Q698" s="44" t="s">
        <v>45</v>
      </c>
      <c r="R698" s="44" t="n">
        <v>0</v>
      </c>
      <c r="S698" s="45"/>
      <c r="T698" s="45"/>
      <c r="U698" s="46"/>
      <c r="V698" s="45"/>
      <c r="W698" s="45"/>
      <c r="X698" s="45"/>
      <c r="Y698" s="45"/>
      <c r="Z698" s="45"/>
      <c r="AA698" s="45"/>
      <c r="AB698" s="45"/>
      <c r="AC698" s="44"/>
      <c r="AD698" s="47"/>
    </row>
    <row r="699" customFormat="false" ht="30.75" hidden="false" customHeight="false" outlineLevel="0" collapsed="false">
      <c r="A699" s="41"/>
      <c r="B699" s="42" t="s">
        <v>878</v>
      </c>
      <c r="C699" s="43" t="n">
        <v>0</v>
      </c>
      <c r="D699" s="44"/>
      <c r="E699" s="44"/>
      <c r="F699" s="44"/>
      <c r="G699" s="44" t="s">
        <v>45</v>
      </c>
      <c r="H699" s="44" t="n">
        <v>0</v>
      </c>
      <c r="I699" s="45"/>
      <c r="J699" s="45"/>
      <c r="K699" s="45"/>
      <c r="L699" s="45"/>
      <c r="M699" s="45"/>
      <c r="N699" s="45"/>
      <c r="O699" s="45"/>
      <c r="P699" s="45"/>
      <c r="Q699" s="44" t="s">
        <v>45</v>
      </c>
      <c r="R699" s="44" t="n">
        <v>0</v>
      </c>
      <c r="S699" s="45"/>
      <c r="T699" s="45"/>
      <c r="U699" s="46"/>
      <c r="V699" s="45"/>
      <c r="W699" s="45"/>
      <c r="X699" s="45"/>
      <c r="Y699" s="45"/>
      <c r="Z699" s="45"/>
      <c r="AA699" s="45"/>
      <c r="AB699" s="45"/>
      <c r="AC699" s="44"/>
      <c r="AD699" s="47"/>
    </row>
    <row r="700" customFormat="false" ht="30.75" hidden="false" customHeight="false" outlineLevel="0" collapsed="false">
      <c r="A700" s="41"/>
      <c r="B700" s="42" t="s">
        <v>879</v>
      </c>
      <c r="C700" s="43" t="n">
        <v>2</v>
      </c>
      <c r="D700" s="44"/>
      <c r="E700" s="44"/>
      <c r="F700" s="44"/>
      <c r="G700" s="44" t="s">
        <v>45</v>
      </c>
      <c r="H700" s="44" t="n">
        <v>0</v>
      </c>
      <c r="I700" s="45"/>
      <c r="J700" s="45"/>
      <c r="K700" s="45"/>
      <c r="L700" s="45"/>
      <c r="M700" s="45"/>
      <c r="N700" s="45"/>
      <c r="O700" s="45"/>
      <c r="P700" s="45"/>
      <c r="Q700" s="44" t="s">
        <v>45</v>
      </c>
      <c r="R700" s="44" t="n">
        <v>0</v>
      </c>
      <c r="S700" s="45"/>
      <c r="T700" s="45"/>
      <c r="U700" s="46"/>
      <c r="V700" s="45"/>
      <c r="W700" s="45"/>
      <c r="X700" s="45"/>
      <c r="Y700" s="45"/>
      <c r="Z700" s="45"/>
      <c r="AA700" s="45"/>
      <c r="AB700" s="45"/>
      <c r="AC700" s="44"/>
      <c r="AD700" s="47"/>
    </row>
    <row r="701" customFormat="false" ht="15" hidden="false" customHeight="false" outlineLevel="0" collapsed="false">
      <c r="A701" s="41"/>
      <c r="B701" s="42" t="s">
        <v>880</v>
      </c>
      <c r="C701" s="43" t="n">
        <v>0</v>
      </c>
      <c r="D701" s="44"/>
      <c r="E701" s="44"/>
      <c r="F701" s="44"/>
      <c r="G701" s="44" t="s">
        <v>45</v>
      </c>
      <c r="H701" s="44" t="n">
        <v>0</v>
      </c>
      <c r="I701" s="45"/>
      <c r="J701" s="45"/>
      <c r="K701" s="45"/>
      <c r="L701" s="45"/>
      <c r="M701" s="45"/>
      <c r="N701" s="45"/>
      <c r="O701" s="45"/>
      <c r="P701" s="45"/>
      <c r="Q701" s="44" t="s">
        <v>45</v>
      </c>
      <c r="R701" s="44" t="n">
        <v>0</v>
      </c>
      <c r="S701" s="45"/>
      <c r="T701" s="45"/>
      <c r="U701" s="46"/>
      <c r="V701" s="45"/>
      <c r="W701" s="45"/>
      <c r="X701" s="45"/>
      <c r="Y701" s="45"/>
      <c r="Z701" s="45"/>
      <c r="AA701" s="45"/>
      <c r="AB701" s="45"/>
      <c r="AC701" s="44"/>
      <c r="AD701" s="47"/>
    </row>
    <row r="702" customFormat="false" ht="30.75" hidden="false" customHeight="false" outlineLevel="0" collapsed="false">
      <c r="A702" s="41"/>
      <c r="B702" s="42" t="s">
        <v>881</v>
      </c>
      <c r="C702" s="43" t="n">
        <v>0</v>
      </c>
      <c r="D702" s="44"/>
      <c r="E702" s="44"/>
      <c r="F702" s="44"/>
      <c r="G702" s="44" t="s">
        <v>45</v>
      </c>
      <c r="H702" s="44" t="n">
        <v>0</v>
      </c>
      <c r="I702" s="45"/>
      <c r="J702" s="45"/>
      <c r="K702" s="45"/>
      <c r="L702" s="45"/>
      <c r="M702" s="45"/>
      <c r="N702" s="45"/>
      <c r="O702" s="45"/>
      <c r="P702" s="45"/>
      <c r="Q702" s="44" t="s">
        <v>45</v>
      </c>
      <c r="R702" s="44" t="n">
        <v>0</v>
      </c>
      <c r="S702" s="45"/>
      <c r="T702" s="45"/>
      <c r="U702" s="46"/>
      <c r="V702" s="45"/>
      <c r="W702" s="45"/>
      <c r="X702" s="45"/>
      <c r="Y702" s="45"/>
      <c r="Z702" s="45"/>
      <c r="AA702" s="45"/>
      <c r="AB702" s="45"/>
      <c r="AC702" s="44"/>
      <c r="AD702" s="47"/>
    </row>
    <row r="703" customFormat="false" ht="30.75" hidden="false" customHeight="false" outlineLevel="0" collapsed="false">
      <c r="A703" s="41"/>
      <c r="B703" s="42" t="s">
        <v>882</v>
      </c>
      <c r="C703" s="43" t="n">
        <v>1</v>
      </c>
      <c r="D703" s="44"/>
      <c r="E703" s="44"/>
      <c r="F703" s="44"/>
      <c r="G703" s="44" t="s">
        <v>45</v>
      </c>
      <c r="H703" s="44" t="n">
        <v>0</v>
      </c>
      <c r="I703" s="45"/>
      <c r="J703" s="45"/>
      <c r="K703" s="45"/>
      <c r="L703" s="45"/>
      <c r="M703" s="45"/>
      <c r="N703" s="45"/>
      <c r="O703" s="45"/>
      <c r="P703" s="45"/>
      <c r="Q703" s="44" t="s">
        <v>45</v>
      </c>
      <c r="R703" s="44" t="n">
        <v>0</v>
      </c>
      <c r="S703" s="45"/>
      <c r="T703" s="45"/>
      <c r="U703" s="46"/>
      <c r="V703" s="45"/>
      <c r="W703" s="45"/>
      <c r="X703" s="45"/>
      <c r="Y703" s="45"/>
      <c r="Z703" s="45"/>
      <c r="AA703" s="45"/>
      <c r="AB703" s="45"/>
      <c r="AC703" s="44"/>
      <c r="AD703" s="47"/>
    </row>
    <row r="704" customFormat="false" ht="30.75" hidden="false" customHeight="false" outlineLevel="0" collapsed="false">
      <c r="A704" s="41"/>
      <c r="B704" s="42" t="s">
        <v>883</v>
      </c>
      <c r="C704" s="43" t="n">
        <v>0</v>
      </c>
      <c r="D704" s="44"/>
      <c r="E704" s="44"/>
      <c r="F704" s="44"/>
      <c r="G704" s="44" t="s">
        <v>45</v>
      </c>
      <c r="H704" s="44" t="n">
        <v>0</v>
      </c>
      <c r="I704" s="45"/>
      <c r="J704" s="45"/>
      <c r="K704" s="45"/>
      <c r="L704" s="45"/>
      <c r="M704" s="45"/>
      <c r="N704" s="45"/>
      <c r="O704" s="45"/>
      <c r="P704" s="45"/>
      <c r="Q704" s="44" t="s">
        <v>45</v>
      </c>
      <c r="R704" s="44" t="n">
        <v>0</v>
      </c>
      <c r="S704" s="45"/>
      <c r="T704" s="45"/>
      <c r="U704" s="46"/>
      <c r="V704" s="45"/>
      <c r="W704" s="45"/>
      <c r="X704" s="45"/>
      <c r="Y704" s="45"/>
      <c r="Z704" s="45"/>
      <c r="AA704" s="45"/>
      <c r="AB704" s="45"/>
      <c r="AC704" s="44"/>
      <c r="AD704" s="47"/>
    </row>
    <row r="705" customFormat="false" ht="30.75" hidden="false" customHeight="false" outlineLevel="0" collapsed="false">
      <c r="A705" s="41"/>
      <c r="B705" s="42" t="s">
        <v>884</v>
      </c>
      <c r="C705" s="43" t="n">
        <v>0</v>
      </c>
      <c r="D705" s="44"/>
      <c r="E705" s="44"/>
      <c r="F705" s="44"/>
      <c r="G705" s="44" t="s">
        <v>45</v>
      </c>
      <c r="H705" s="44" t="n">
        <v>0</v>
      </c>
      <c r="I705" s="45"/>
      <c r="J705" s="45"/>
      <c r="K705" s="45"/>
      <c r="L705" s="45"/>
      <c r="M705" s="45"/>
      <c r="N705" s="45"/>
      <c r="O705" s="45"/>
      <c r="P705" s="45"/>
      <c r="Q705" s="44" t="s">
        <v>45</v>
      </c>
      <c r="R705" s="44" t="n">
        <v>0</v>
      </c>
      <c r="S705" s="45"/>
      <c r="T705" s="45"/>
      <c r="U705" s="46"/>
      <c r="V705" s="45"/>
      <c r="W705" s="45"/>
      <c r="X705" s="45"/>
      <c r="Y705" s="45"/>
      <c r="Z705" s="45"/>
      <c r="AA705" s="45"/>
      <c r="AB705" s="45"/>
      <c r="AC705" s="44"/>
      <c r="AD705" s="47"/>
    </row>
    <row r="706" customFormat="false" ht="15" hidden="false" customHeight="false" outlineLevel="0" collapsed="false">
      <c r="A706" s="41"/>
      <c r="B706" s="42" t="s">
        <v>885</v>
      </c>
      <c r="C706" s="43" t="n">
        <v>3</v>
      </c>
      <c r="D706" s="44"/>
      <c r="E706" s="44"/>
      <c r="F706" s="44"/>
      <c r="G706" s="44" t="s">
        <v>45</v>
      </c>
      <c r="H706" s="44" t="n">
        <v>0</v>
      </c>
      <c r="I706" s="45"/>
      <c r="J706" s="45"/>
      <c r="K706" s="45"/>
      <c r="L706" s="45"/>
      <c r="M706" s="45"/>
      <c r="N706" s="45"/>
      <c r="O706" s="45"/>
      <c r="P706" s="45"/>
      <c r="Q706" s="44" t="s">
        <v>45</v>
      </c>
      <c r="R706" s="44" t="n">
        <v>0</v>
      </c>
      <c r="S706" s="45"/>
      <c r="T706" s="45"/>
      <c r="U706" s="46"/>
      <c r="V706" s="45"/>
      <c r="W706" s="45"/>
      <c r="X706" s="45"/>
      <c r="Y706" s="45"/>
      <c r="Z706" s="45"/>
      <c r="AA706" s="45"/>
      <c r="AB706" s="45"/>
      <c r="AC706" s="44"/>
      <c r="AD706" s="47"/>
    </row>
    <row r="707" customFormat="false" ht="77.25" hidden="false" customHeight="false" outlineLevel="0" collapsed="false">
      <c r="A707" s="41"/>
      <c r="B707" s="42" t="s">
        <v>886</v>
      </c>
      <c r="C707" s="43" t="n">
        <v>0</v>
      </c>
      <c r="D707" s="44"/>
      <c r="E707" s="44"/>
      <c r="F707" s="44"/>
      <c r="G707" s="44" t="s">
        <v>45</v>
      </c>
      <c r="H707" s="44" t="n">
        <v>0</v>
      </c>
      <c r="I707" s="45"/>
      <c r="J707" s="45"/>
      <c r="K707" s="45"/>
      <c r="L707" s="45"/>
      <c r="M707" s="45"/>
      <c r="N707" s="45"/>
      <c r="O707" s="45"/>
      <c r="P707" s="45"/>
      <c r="Q707" s="44" t="s">
        <v>45</v>
      </c>
      <c r="R707" s="44" t="n">
        <v>0</v>
      </c>
      <c r="S707" s="45"/>
      <c r="T707" s="45"/>
      <c r="U707" s="46"/>
      <c r="V707" s="45"/>
      <c r="W707" s="45"/>
      <c r="X707" s="45"/>
      <c r="Y707" s="45"/>
      <c r="Z707" s="45"/>
      <c r="AA707" s="45"/>
      <c r="AB707" s="45"/>
      <c r="AC707" s="44"/>
      <c r="AD707" s="47"/>
    </row>
    <row r="708" customFormat="false" ht="77.25" hidden="false" customHeight="false" outlineLevel="0" collapsed="false">
      <c r="A708" s="41"/>
      <c r="B708" s="42" t="s">
        <v>887</v>
      </c>
      <c r="C708" s="43" t="n">
        <v>0</v>
      </c>
      <c r="D708" s="44"/>
      <c r="E708" s="44"/>
      <c r="F708" s="44"/>
      <c r="G708" s="44" t="s">
        <v>45</v>
      </c>
      <c r="H708" s="44" t="n">
        <v>0</v>
      </c>
      <c r="I708" s="45"/>
      <c r="J708" s="45"/>
      <c r="K708" s="45"/>
      <c r="L708" s="45"/>
      <c r="M708" s="45"/>
      <c r="N708" s="45"/>
      <c r="O708" s="45"/>
      <c r="P708" s="45"/>
      <c r="Q708" s="44" t="s">
        <v>45</v>
      </c>
      <c r="R708" s="44" t="n">
        <v>0</v>
      </c>
      <c r="S708" s="45"/>
      <c r="T708" s="45"/>
      <c r="U708" s="46"/>
      <c r="V708" s="45"/>
      <c r="W708" s="45"/>
      <c r="X708" s="45"/>
      <c r="Y708" s="45"/>
      <c r="Z708" s="45"/>
      <c r="AA708" s="45"/>
      <c r="AB708" s="45"/>
      <c r="AC708" s="44"/>
      <c r="AD708" s="47"/>
    </row>
    <row r="709" customFormat="false" ht="30.75" hidden="false" customHeight="false" outlineLevel="0" collapsed="false">
      <c r="A709" s="41"/>
      <c r="B709" s="42" t="s">
        <v>888</v>
      </c>
      <c r="C709" s="43" t="n">
        <v>5</v>
      </c>
      <c r="D709" s="44"/>
      <c r="E709" s="44"/>
      <c r="F709" s="44"/>
      <c r="G709" s="44" t="s">
        <v>45</v>
      </c>
      <c r="H709" s="44" t="n">
        <v>0</v>
      </c>
      <c r="I709" s="45"/>
      <c r="J709" s="45"/>
      <c r="K709" s="45"/>
      <c r="L709" s="45"/>
      <c r="M709" s="45"/>
      <c r="N709" s="45"/>
      <c r="O709" s="45"/>
      <c r="P709" s="45"/>
      <c r="Q709" s="44" t="s">
        <v>45</v>
      </c>
      <c r="R709" s="44" t="n">
        <v>0</v>
      </c>
      <c r="S709" s="45"/>
      <c r="T709" s="45"/>
      <c r="U709" s="46"/>
      <c r="V709" s="45"/>
      <c r="W709" s="45"/>
      <c r="X709" s="45"/>
      <c r="Y709" s="45"/>
      <c r="Z709" s="45"/>
      <c r="AA709" s="45"/>
      <c r="AB709" s="45"/>
      <c r="AC709" s="44"/>
      <c r="AD709" s="47"/>
    </row>
    <row r="710" customFormat="false" ht="46.5" hidden="false" customHeight="false" outlineLevel="0" collapsed="false">
      <c r="A710" s="41"/>
      <c r="B710" s="42" t="s">
        <v>889</v>
      </c>
      <c r="C710" s="43" t="n">
        <v>0</v>
      </c>
      <c r="D710" s="44"/>
      <c r="E710" s="44"/>
      <c r="F710" s="44"/>
      <c r="G710" s="44" t="s">
        <v>45</v>
      </c>
      <c r="H710" s="44" t="n">
        <v>0</v>
      </c>
      <c r="I710" s="45"/>
      <c r="J710" s="45"/>
      <c r="K710" s="45"/>
      <c r="L710" s="45"/>
      <c r="M710" s="45"/>
      <c r="N710" s="45"/>
      <c r="O710" s="45"/>
      <c r="P710" s="45"/>
      <c r="Q710" s="44" t="s">
        <v>45</v>
      </c>
      <c r="R710" s="44" t="n">
        <v>0</v>
      </c>
      <c r="S710" s="45"/>
      <c r="T710" s="45"/>
      <c r="U710" s="46"/>
      <c r="V710" s="45"/>
      <c r="W710" s="45"/>
      <c r="X710" s="45"/>
      <c r="Y710" s="45"/>
      <c r="Z710" s="45"/>
      <c r="AA710" s="45"/>
      <c r="AB710" s="45"/>
      <c r="AC710" s="44"/>
      <c r="AD710" s="47"/>
    </row>
    <row r="711" customFormat="false" ht="30.75" hidden="false" customHeight="false" outlineLevel="0" collapsed="false">
      <c r="A711" s="41"/>
      <c r="B711" s="42" t="s">
        <v>890</v>
      </c>
      <c r="C711" s="43" t="n">
        <v>0</v>
      </c>
      <c r="D711" s="44"/>
      <c r="E711" s="44"/>
      <c r="F711" s="44"/>
      <c r="G711" s="44" t="s">
        <v>45</v>
      </c>
      <c r="H711" s="44" t="n">
        <v>0</v>
      </c>
      <c r="I711" s="45"/>
      <c r="J711" s="45"/>
      <c r="K711" s="45"/>
      <c r="L711" s="45"/>
      <c r="M711" s="45"/>
      <c r="N711" s="45"/>
      <c r="O711" s="45"/>
      <c r="P711" s="45"/>
      <c r="Q711" s="44" t="s">
        <v>45</v>
      </c>
      <c r="R711" s="44" t="n">
        <v>0</v>
      </c>
      <c r="S711" s="45"/>
      <c r="T711" s="45"/>
      <c r="U711" s="46"/>
      <c r="V711" s="45"/>
      <c r="W711" s="45"/>
      <c r="X711" s="45"/>
      <c r="Y711" s="45"/>
      <c r="Z711" s="45"/>
      <c r="AA711" s="45"/>
      <c r="AB711" s="45"/>
      <c r="AC711" s="44"/>
      <c r="AD711" s="47"/>
    </row>
    <row r="712" customFormat="false" ht="30.75" hidden="false" customHeight="false" outlineLevel="0" collapsed="false">
      <c r="A712" s="41"/>
      <c r="B712" s="42" t="s">
        <v>891</v>
      </c>
      <c r="C712" s="43" t="n">
        <v>0</v>
      </c>
      <c r="D712" s="44"/>
      <c r="E712" s="44"/>
      <c r="F712" s="44"/>
      <c r="G712" s="44" t="s">
        <v>45</v>
      </c>
      <c r="H712" s="44" t="n">
        <v>0</v>
      </c>
      <c r="I712" s="45"/>
      <c r="J712" s="45"/>
      <c r="K712" s="45"/>
      <c r="L712" s="45"/>
      <c r="M712" s="45"/>
      <c r="N712" s="45"/>
      <c r="O712" s="45"/>
      <c r="P712" s="45"/>
      <c r="Q712" s="44" t="s">
        <v>45</v>
      </c>
      <c r="R712" s="44" t="n">
        <v>0</v>
      </c>
      <c r="S712" s="45"/>
      <c r="T712" s="45"/>
      <c r="U712" s="46"/>
      <c r="V712" s="45"/>
      <c r="W712" s="45"/>
      <c r="X712" s="45"/>
      <c r="Y712" s="45"/>
      <c r="Z712" s="45"/>
      <c r="AA712" s="45"/>
      <c r="AB712" s="45"/>
      <c r="AC712" s="44"/>
      <c r="AD712" s="47"/>
    </row>
    <row r="713" customFormat="false" ht="15" hidden="false" customHeight="false" outlineLevel="0" collapsed="false">
      <c r="A713" s="41"/>
      <c r="B713" s="42" t="s">
        <v>892</v>
      </c>
      <c r="C713" s="43" t="n">
        <v>13</v>
      </c>
      <c r="D713" s="44"/>
      <c r="E713" s="44"/>
      <c r="F713" s="44"/>
      <c r="G713" s="44" t="s">
        <v>45</v>
      </c>
      <c r="H713" s="44" t="n">
        <v>0</v>
      </c>
      <c r="I713" s="45"/>
      <c r="J713" s="45"/>
      <c r="K713" s="45"/>
      <c r="L713" s="45"/>
      <c r="M713" s="45"/>
      <c r="N713" s="45"/>
      <c r="O713" s="45"/>
      <c r="P713" s="45"/>
      <c r="Q713" s="44" t="s">
        <v>45</v>
      </c>
      <c r="R713" s="44" t="n">
        <v>0</v>
      </c>
      <c r="S713" s="45"/>
      <c r="T713" s="45"/>
      <c r="U713" s="46"/>
      <c r="V713" s="45"/>
      <c r="W713" s="45"/>
      <c r="X713" s="45"/>
      <c r="Y713" s="45"/>
      <c r="Z713" s="45"/>
      <c r="AA713" s="45"/>
      <c r="AB713" s="45"/>
      <c r="AC713" s="44"/>
      <c r="AD713" s="47"/>
    </row>
    <row r="714" customFormat="false" ht="30.75" hidden="false" customHeight="false" outlineLevel="0" collapsed="false">
      <c r="A714" s="41"/>
      <c r="B714" s="48" t="s">
        <v>893</v>
      </c>
      <c r="C714" s="43" t="n">
        <v>1</v>
      </c>
      <c r="D714" s="44"/>
      <c r="E714" s="44"/>
      <c r="F714" s="44"/>
      <c r="G714" s="44" t="s">
        <v>45</v>
      </c>
      <c r="H714" s="44" t="n">
        <v>0</v>
      </c>
      <c r="I714" s="45"/>
      <c r="J714" s="45"/>
      <c r="K714" s="45"/>
      <c r="L714" s="45"/>
      <c r="M714" s="45"/>
      <c r="N714" s="45"/>
      <c r="O714" s="45"/>
      <c r="P714" s="45"/>
      <c r="Q714" s="44" t="s">
        <v>45</v>
      </c>
      <c r="R714" s="44" t="n">
        <v>0</v>
      </c>
      <c r="S714" s="45"/>
      <c r="T714" s="45"/>
      <c r="U714" s="46"/>
      <c r="V714" s="45"/>
      <c r="W714" s="45"/>
      <c r="X714" s="45"/>
      <c r="Y714" s="45"/>
      <c r="Z714" s="45"/>
      <c r="AA714" s="45"/>
      <c r="AB714" s="45"/>
      <c r="AC714" s="44"/>
      <c r="AD714" s="47"/>
    </row>
    <row r="715" customFormat="false" ht="15" hidden="false" customHeight="false" outlineLevel="0" collapsed="false">
      <c r="A715" s="41"/>
      <c r="B715" s="48" t="s">
        <v>894</v>
      </c>
      <c r="C715" s="43" t="n">
        <v>0</v>
      </c>
      <c r="D715" s="44"/>
      <c r="E715" s="44"/>
      <c r="F715" s="44"/>
      <c r="G715" s="44" t="s">
        <v>45</v>
      </c>
      <c r="H715" s="44" t="n">
        <v>0</v>
      </c>
      <c r="I715" s="45"/>
      <c r="J715" s="45"/>
      <c r="K715" s="45"/>
      <c r="L715" s="45"/>
      <c r="M715" s="45"/>
      <c r="N715" s="45"/>
      <c r="O715" s="45"/>
      <c r="P715" s="45"/>
      <c r="Q715" s="44" t="s">
        <v>45</v>
      </c>
      <c r="R715" s="44" t="n">
        <v>0</v>
      </c>
      <c r="S715" s="45"/>
      <c r="T715" s="45"/>
      <c r="U715" s="46"/>
      <c r="V715" s="45"/>
      <c r="W715" s="45"/>
      <c r="X715" s="45"/>
      <c r="Y715" s="45"/>
      <c r="Z715" s="45"/>
      <c r="AA715" s="45"/>
      <c r="AB715" s="45"/>
      <c r="AC715" s="44"/>
      <c r="AD715" s="47"/>
    </row>
    <row r="716" customFormat="false" ht="15" hidden="false" customHeight="false" outlineLevel="0" collapsed="false">
      <c r="A716" s="41"/>
      <c r="B716" s="48" t="s">
        <v>895</v>
      </c>
      <c r="C716" s="43" t="n">
        <v>0</v>
      </c>
      <c r="D716" s="44"/>
      <c r="E716" s="44"/>
      <c r="F716" s="44"/>
      <c r="G716" s="44" t="s">
        <v>45</v>
      </c>
      <c r="H716" s="44" t="n">
        <v>0</v>
      </c>
      <c r="I716" s="45"/>
      <c r="J716" s="45"/>
      <c r="K716" s="45"/>
      <c r="L716" s="45"/>
      <c r="M716" s="45"/>
      <c r="N716" s="45"/>
      <c r="O716" s="45"/>
      <c r="P716" s="45"/>
      <c r="Q716" s="44" t="s">
        <v>45</v>
      </c>
      <c r="R716" s="44" t="n">
        <v>0</v>
      </c>
      <c r="S716" s="45"/>
      <c r="T716" s="45"/>
      <c r="U716" s="46"/>
      <c r="V716" s="45"/>
      <c r="W716" s="45"/>
      <c r="X716" s="45"/>
      <c r="Y716" s="45"/>
      <c r="Z716" s="45"/>
      <c r="AA716" s="45"/>
      <c r="AB716" s="45"/>
      <c r="AC716" s="44"/>
      <c r="AD716" s="47"/>
    </row>
    <row r="717" customFormat="false" ht="30.75" hidden="false" customHeight="false" outlineLevel="0" collapsed="false">
      <c r="A717" s="41"/>
      <c r="B717" s="48" t="s">
        <v>896</v>
      </c>
      <c r="C717" s="43" t="n">
        <v>6</v>
      </c>
      <c r="D717" s="44"/>
      <c r="E717" s="44"/>
      <c r="F717" s="44"/>
      <c r="G717" s="44" t="s">
        <v>45</v>
      </c>
      <c r="H717" s="44" t="n">
        <v>0</v>
      </c>
      <c r="I717" s="45"/>
      <c r="J717" s="45"/>
      <c r="K717" s="45"/>
      <c r="L717" s="45"/>
      <c r="M717" s="45"/>
      <c r="N717" s="45"/>
      <c r="O717" s="45"/>
      <c r="P717" s="45"/>
      <c r="Q717" s="44" t="s">
        <v>45</v>
      </c>
      <c r="R717" s="44" t="n">
        <v>0</v>
      </c>
      <c r="S717" s="45"/>
      <c r="T717" s="45"/>
      <c r="U717" s="46"/>
      <c r="V717" s="45"/>
      <c r="W717" s="45"/>
      <c r="X717" s="45"/>
      <c r="Y717" s="45"/>
      <c r="Z717" s="45"/>
      <c r="AA717" s="45"/>
      <c r="AB717" s="45"/>
      <c r="AC717" s="44"/>
      <c r="AD717" s="47"/>
    </row>
    <row r="718" customFormat="false" ht="46.5" hidden="false" customHeight="false" outlineLevel="0" collapsed="false">
      <c r="A718" s="41"/>
      <c r="B718" s="48" t="s">
        <v>897</v>
      </c>
      <c r="C718" s="43" t="n">
        <v>0</v>
      </c>
      <c r="D718" s="44"/>
      <c r="E718" s="44"/>
      <c r="F718" s="44"/>
      <c r="G718" s="44" t="s">
        <v>45</v>
      </c>
      <c r="H718" s="44" t="n">
        <v>0</v>
      </c>
      <c r="I718" s="45"/>
      <c r="J718" s="45"/>
      <c r="K718" s="45"/>
      <c r="L718" s="45"/>
      <c r="M718" s="45"/>
      <c r="N718" s="45"/>
      <c r="O718" s="45"/>
      <c r="P718" s="45"/>
      <c r="Q718" s="44" t="s">
        <v>45</v>
      </c>
      <c r="R718" s="44" t="n">
        <v>0</v>
      </c>
      <c r="S718" s="45"/>
      <c r="T718" s="45"/>
      <c r="U718" s="46"/>
      <c r="V718" s="45"/>
      <c r="W718" s="45"/>
      <c r="X718" s="45"/>
      <c r="Y718" s="45"/>
      <c r="Z718" s="45"/>
      <c r="AA718" s="45"/>
      <c r="AB718" s="45"/>
      <c r="AC718" s="44"/>
      <c r="AD718" s="47"/>
    </row>
    <row r="719" customFormat="false" ht="46.5" hidden="false" customHeight="false" outlineLevel="0" collapsed="false">
      <c r="A719" s="41"/>
      <c r="B719" s="48" t="s">
        <v>898</v>
      </c>
      <c r="C719" s="43" t="n">
        <v>0</v>
      </c>
      <c r="D719" s="44"/>
      <c r="E719" s="44"/>
      <c r="F719" s="44"/>
      <c r="G719" s="44" t="s">
        <v>45</v>
      </c>
      <c r="H719" s="44" t="n">
        <v>0</v>
      </c>
      <c r="I719" s="45"/>
      <c r="J719" s="45"/>
      <c r="K719" s="45"/>
      <c r="L719" s="45"/>
      <c r="M719" s="45"/>
      <c r="N719" s="45"/>
      <c r="O719" s="45"/>
      <c r="P719" s="45"/>
      <c r="Q719" s="44" t="s">
        <v>45</v>
      </c>
      <c r="R719" s="44" t="n">
        <v>0</v>
      </c>
      <c r="S719" s="45"/>
      <c r="T719" s="45"/>
      <c r="U719" s="46"/>
      <c r="V719" s="45"/>
      <c r="W719" s="45"/>
      <c r="X719" s="45"/>
      <c r="Y719" s="45"/>
      <c r="Z719" s="45"/>
      <c r="AA719" s="45"/>
      <c r="AB719" s="45"/>
      <c r="AC719" s="44"/>
      <c r="AD719" s="47"/>
    </row>
    <row r="720" customFormat="false" ht="30.75" hidden="false" customHeight="false" outlineLevel="0" collapsed="false">
      <c r="A720" s="41"/>
      <c r="B720" s="48" t="s">
        <v>899</v>
      </c>
      <c r="C720" s="43" t="n">
        <v>0</v>
      </c>
      <c r="D720" s="44"/>
      <c r="E720" s="44"/>
      <c r="F720" s="44"/>
      <c r="G720" s="44" t="s">
        <v>45</v>
      </c>
      <c r="H720" s="44" t="n">
        <v>0</v>
      </c>
      <c r="I720" s="45"/>
      <c r="J720" s="45"/>
      <c r="K720" s="45"/>
      <c r="L720" s="45"/>
      <c r="M720" s="45"/>
      <c r="N720" s="45"/>
      <c r="O720" s="45"/>
      <c r="P720" s="45"/>
      <c r="Q720" s="44" t="s">
        <v>45</v>
      </c>
      <c r="R720" s="44" t="n">
        <v>0</v>
      </c>
      <c r="S720" s="45"/>
      <c r="T720" s="45"/>
      <c r="U720" s="46"/>
      <c r="V720" s="45"/>
      <c r="W720" s="45"/>
      <c r="X720" s="45"/>
      <c r="Y720" s="45"/>
      <c r="Z720" s="45"/>
      <c r="AA720" s="45"/>
      <c r="AB720" s="45"/>
      <c r="AC720" s="44"/>
      <c r="AD720" s="47"/>
    </row>
    <row r="721" customFormat="false" ht="15" hidden="false" customHeight="false" outlineLevel="0" collapsed="false">
      <c r="A721" s="41"/>
      <c r="B721" s="48" t="s">
        <v>900</v>
      </c>
      <c r="C721" s="43" t="n">
        <v>0</v>
      </c>
      <c r="D721" s="44"/>
      <c r="E721" s="44"/>
      <c r="F721" s="44"/>
      <c r="G721" s="44" t="s">
        <v>45</v>
      </c>
      <c r="H721" s="44" t="n">
        <v>0</v>
      </c>
      <c r="I721" s="45"/>
      <c r="J721" s="45"/>
      <c r="K721" s="45"/>
      <c r="L721" s="45"/>
      <c r="M721" s="45"/>
      <c r="N721" s="45"/>
      <c r="O721" s="45"/>
      <c r="P721" s="45"/>
      <c r="Q721" s="44" t="s">
        <v>45</v>
      </c>
      <c r="R721" s="44" t="n">
        <v>0</v>
      </c>
      <c r="S721" s="45"/>
      <c r="T721" s="45"/>
      <c r="U721" s="46"/>
      <c r="V721" s="45"/>
      <c r="W721" s="45"/>
      <c r="X721" s="45"/>
      <c r="Y721" s="45"/>
      <c r="Z721" s="45"/>
      <c r="AA721" s="45"/>
      <c r="AB721" s="45"/>
      <c r="AC721" s="44"/>
      <c r="AD721" s="47"/>
    </row>
    <row r="722" customFormat="false" ht="15" hidden="false" customHeight="false" outlineLevel="0" collapsed="false">
      <c r="A722" s="41"/>
      <c r="B722" s="48" t="s">
        <v>901</v>
      </c>
      <c r="C722" s="43" t="n">
        <v>0</v>
      </c>
      <c r="D722" s="44"/>
      <c r="E722" s="44"/>
      <c r="F722" s="44"/>
      <c r="G722" s="44" t="s">
        <v>45</v>
      </c>
      <c r="H722" s="44" t="n">
        <v>0</v>
      </c>
      <c r="I722" s="45"/>
      <c r="J722" s="45"/>
      <c r="K722" s="45"/>
      <c r="L722" s="45"/>
      <c r="M722" s="45"/>
      <c r="N722" s="45"/>
      <c r="O722" s="45"/>
      <c r="P722" s="45"/>
      <c r="Q722" s="44" t="s">
        <v>45</v>
      </c>
      <c r="R722" s="44" t="n">
        <v>0</v>
      </c>
      <c r="S722" s="45"/>
      <c r="T722" s="45"/>
      <c r="U722" s="46"/>
      <c r="V722" s="45"/>
      <c r="W722" s="45"/>
      <c r="X722" s="45"/>
      <c r="Y722" s="45"/>
      <c r="Z722" s="45"/>
      <c r="AA722" s="45"/>
      <c r="AB722" s="45"/>
      <c r="AC722" s="44"/>
      <c r="AD722" s="47"/>
    </row>
    <row r="723" customFormat="false" ht="30.75" hidden="false" customHeight="false" outlineLevel="0" collapsed="false">
      <c r="A723" s="41"/>
      <c r="B723" s="48" t="s">
        <v>902</v>
      </c>
      <c r="C723" s="43" t="n">
        <v>0</v>
      </c>
      <c r="D723" s="44"/>
      <c r="E723" s="44"/>
      <c r="F723" s="44"/>
      <c r="G723" s="44" t="s">
        <v>45</v>
      </c>
      <c r="H723" s="44" t="n">
        <v>0</v>
      </c>
      <c r="I723" s="45"/>
      <c r="J723" s="45"/>
      <c r="K723" s="45"/>
      <c r="L723" s="45"/>
      <c r="M723" s="45"/>
      <c r="N723" s="45"/>
      <c r="O723" s="45"/>
      <c r="P723" s="45"/>
      <c r="Q723" s="44" t="s">
        <v>45</v>
      </c>
      <c r="R723" s="44" t="n">
        <v>0</v>
      </c>
      <c r="S723" s="45"/>
      <c r="T723" s="45"/>
      <c r="U723" s="46"/>
      <c r="V723" s="45"/>
      <c r="W723" s="45"/>
      <c r="X723" s="45"/>
      <c r="Y723" s="45"/>
      <c r="Z723" s="45"/>
      <c r="AA723" s="45"/>
      <c r="AB723" s="45"/>
      <c r="AC723" s="44"/>
      <c r="AD723" s="47"/>
    </row>
    <row r="724" customFormat="false" ht="30.75" hidden="false" customHeight="false" outlineLevel="0" collapsed="false">
      <c r="A724" s="41"/>
      <c r="B724" s="48" t="s">
        <v>903</v>
      </c>
      <c r="C724" s="43" t="n">
        <v>0</v>
      </c>
      <c r="D724" s="44"/>
      <c r="E724" s="44"/>
      <c r="F724" s="44"/>
      <c r="G724" s="44" t="s">
        <v>45</v>
      </c>
      <c r="H724" s="44" t="n">
        <v>0</v>
      </c>
      <c r="I724" s="45"/>
      <c r="J724" s="45"/>
      <c r="K724" s="45"/>
      <c r="L724" s="45"/>
      <c r="M724" s="45"/>
      <c r="N724" s="45"/>
      <c r="O724" s="45"/>
      <c r="P724" s="45"/>
      <c r="Q724" s="44" t="s">
        <v>45</v>
      </c>
      <c r="R724" s="44" t="n">
        <v>0</v>
      </c>
      <c r="S724" s="45"/>
      <c r="T724" s="45"/>
      <c r="U724" s="46"/>
      <c r="V724" s="45"/>
      <c r="W724" s="45"/>
      <c r="X724" s="45"/>
      <c r="Y724" s="45"/>
      <c r="Z724" s="45"/>
      <c r="AA724" s="45"/>
      <c r="AB724" s="45"/>
      <c r="AC724" s="44"/>
      <c r="AD724" s="47"/>
    </row>
    <row r="725" customFormat="false" ht="30.75" hidden="false" customHeight="false" outlineLevel="0" collapsed="false">
      <c r="A725" s="41"/>
      <c r="B725" s="48" t="s">
        <v>904</v>
      </c>
      <c r="C725" s="43" t="n">
        <v>2</v>
      </c>
      <c r="D725" s="44"/>
      <c r="E725" s="44"/>
      <c r="F725" s="44"/>
      <c r="G725" s="44" t="s">
        <v>45</v>
      </c>
      <c r="H725" s="44" t="n">
        <v>0</v>
      </c>
      <c r="I725" s="45"/>
      <c r="J725" s="45"/>
      <c r="K725" s="45"/>
      <c r="L725" s="45"/>
      <c r="M725" s="45"/>
      <c r="N725" s="45"/>
      <c r="O725" s="45"/>
      <c r="P725" s="45"/>
      <c r="Q725" s="44" t="s">
        <v>45</v>
      </c>
      <c r="R725" s="44" t="n">
        <v>0</v>
      </c>
      <c r="S725" s="45"/>
      <c r="T725" s="45"/>
      <c r="U725" s="46"/>
      <c r="V725" s="45"/>
      <c r="W725" s="45"/>
      <c r="X725" s="45"/>
      <c r="Y725" s="45"/>
      <c r="Z725" s="45"/>
      <c r="AA725" s="45"/>
      <c r="AB725" s="45"/>
      <c r="AC725" s="44"/>
      <c r="AD725" s="47"/>
    </row>
    <row r="726" customFormat="false" ht="61.5" hidden="false" customHeight="false" outlineLevel="0" collapsed="false">
      <c r="A726" s="41"/>
      <c r="B726" s="42" t="s">
        <v>905</v>
      </c>
      <c r="C726" s="43" t="n">
        <v>2</v>
      </c>
      <c r="D726" s="44"/>
      <c r="E726" s="44"/>
      <c r="F726" s="44"/>
      <c r="G726" s="44" t="s">
        <v>45</v>
      </c>
      <c r="H726" s="44" t="n">
        <v>0</v>
      </c>
      <c r="I726" s="45"/>
      <c r="J726" s="45"/>
      <c r="K726" s="45"/>
      <c r="L726" s="45"/>
      <c r="M726" s="45"/>
      <c r="N726" s="45"/>
      <c r="O726" s="45"/>
      <c r="P726" s="45"/>
      <c r="Q726" s="44" t="s">
        <v>45</v>
      </c>
      <c r="R726" s="44" t="n">
        <v>0</v>
      </c>
      <c r="S726" s="45"/>
      <c r="T726" s="45"/>
      <c r="U726" s="46"/>
      <c r="V726" s="45"/>
      <c r="W726" s="45"/>
      <c r="X726" s="45"/>
      <c r="Y726" s="45"/>
      <c r="Z726" s="45"/>
      <c r="AA726" s="45"/>
      <c r="AB726" s="45"/>
      <c r="AC726" s="44"/>
      <c r="AD726" s="47"/>
    </row>
    <row r="727" customFormat="false" ht="30.75" hidden="false" customHeight="false" outlineLevel="0" collapsed="false">
      <c r="A727" s="41"/>
      <c r="B727" s="42" t="s">
        <v>906</v>
      </c>
      <c r="C727" s="43" t="n">
        <v>2</v>
      </c>
      <c r="D727" s="44"/>
      <c r="E727" s="44"/>
      <c r="F727" s="44"/>
      <c r="G727" s="44" t="s">
        <v>45</v>
      </c>
      <c r="H727" s="44" t="n">
        <v>0</v>
      </c>
      <c r="I727" s="45"/>
      <c r="J727" s="45"/>
      <c r="K727" s="45"/>
      <c r="L727" s="45"/>
      <c r="M727" s="45"/>
      <c r="N727" s="45"/>
      <c r="O727" s="45"/>
      <c r="P727" s="45"/>
      <c r="Q727" s="44" t="s">
        <v>45</v>
      </c>
      <c r="R727" s="44" t="n">
        <v>0</v>
      </c>
      <c r="S727" s="45"/>
      <c r="T727" s="45"/>
      <c r="U727" s="46"/>
      <c r="V727" s="45"/>
      <c r="W727" s="45"/>
      <c r="X727" s="45"/>
      <c r="Y727" s="45"/>
      <c r="Z727" s="45"/>
      <c r="AA727" s="45"/>
      <c r="AB727" s="45"/>
      <c r="AC727" s="44"/>
      <c r="AD727" s="47"/>
    </row>
    <row r="728" customFormat="false" ht="46.5" hidden="false" customHeight="false" outlineLevel="0" collapsed="false">
      <c r="A728" s="41"/>
      <c r="B728" s="42" t="s">
        <v>907</v>
      </c>
      <c r="C728" s="43" t="n">
        <v>0</v>
      </c>
      <c r="D728" s="44"/>
      <c r="E728" s="44"/>
      <c r="F728" s="44"/>
      <c r="G728" s="44" t="s">
        <v>45</v>
      </c>
      <c r="H728" s="44" t="n">
        <v>0</v>
      </c>
      <c r="I728" s="45"/>
      <c r="J728" s="45"/>
      <c r="K728" s="45"/>
      <c r="L728" s="45"/>
      <c r="M728" s="45"/>
      <c r="N728" s="45"/>
      <c r="O728" s="45"/>
      <c r="P728" s="45"/>
      <c r="Q728" s="44" t="s">
        <v>45</v>
      </c>
      <c r="R728" s="44" t="n">
        <v>0</v>
      </c>
      <c r="S728" s="45"/>
      <c r="T728" s="45"/>
      <c r="U728" s="46"/>
      <c r="V728" s="45"/>
      <c r="W728" s="45"/>
      <c r="X728" s="45"/>
      <c r="Y728" s="45"/>
      <c r="Z728" s="45"/>
      <c r="AA728" s="45"/>
      <c r="AB728" s="45"/>
      <c r="AC728" s="44"/>
      <c r="AD728" s="47"/>
    </row>
    <row r="729" customFormat="false" ht="30.75" hidden="false" customHeight="false" outlineLevel="0" collapsed="false">
      <c r="A729" s="41"/>
      <c r="B729" s="42" t="s">
        <v>908</v>
      </c>
      <c r="C729" s="43" t="n">
        <v>2</v>
      </c>
      <c r="D729" s="44"/>
      <c r="E729" s="44"/>
      <c r="F729" s="44"/>
      <c r="G729" s="44" t="s">
        <v>45</v>
      </c>
      <c r="H729" s="44" t="n">
        <v>0</v>
      </c>
      <c r="I729" s="45"/>
      <c r="J729" s="45"/>
      <c r="K729" s="45"/>
      <c r="L729" s="45"/>
      <c r="M729" s="45"/>
      <c r="N729" s="45"/>
      <c r="O729" s="45"/>
      <c r="P729" s="45"/>
      <c r="Q729" s="44" t="s">
        <v>45</v>
      </c>
      <c r="R729" s="44" t="n">
        <v>0</v>
      </c>
      <c r="S729" s="45"/>
      <c r="T729" s="45"/>
      <c r="U729" s="46"/>
      <c r="V729" s="45"/>
      <c r="W729" s="45"/>
      <c r="X729" s="45"/>
      <c r="Y729" s="45"/>
      <c r="Z729" s="45"/>
      <c r="AA729" s="45"/>
      <c r="AB729" s="45"/>
      <c r="AC729" s="44"/>
      <c r="AD729" s="47"/>
    </row>
    <row r="730" customFormat="false" ht="30.75" hidden="false" customHeight="false" outlineLevel="0" collapsed="false">
      <c r="A730" s="41"/>
      <c r="B730" s="42" t="s">
        <v>909</v>
      </c>
      <c r="C730" s="43" t="n">
        <v>2</v>
      </c>
      <c r="D730" s="44"/>
      <c r="E730" s="44"/>
      <c r="F730" s="44"/>
      <c r="G730" s="44" t="s">
        <v>45</v>
      </c>
      <c r="H730" s="44" t="n">
        <v>0</v>
      </c>
      <c r="I730" s="45"/>
      <c r="J730" s="45"/>
      <c r="K730" s="45"/>
      <c r="L730" s="45"/>
      <c r="M730" s="45"/>
      <c r="N730" s="45"/>
      <c r="O730" s="45"/>
      <c r="P730" s="45"/>
      <c r="Q730" s="44" t="s">
        <v>45</v>
      </c>
      <c r="R730" s="44" t="n">
        <v>0</v>
      </c>
      <c r="S730" s="45"/>
      <c r="T730" s="45"/>
      <c r="U730" s="46"/>
      <c r="V730" s="45"/>
      <c r="W730" s="45"/>
      <c r="X730" s="45"/>
      <c r="Y730" s="45"/>
      <c r="Z730" s="45"/>
      <c r="AA730" s="45"/>
      <c r="AB730" s="45"/>
      <c r="AC730" s="44"/>
      <c r="AD730" s="47"/>
    </row>
    <row r="731" customFormat="false" ht="61.5" hidden="false" customHeight="false" outlineLevel="0" collapsed="false">
      <c r="A731" s="41"/>
      <c r="B731" s="42" t="s">
        <v>910</v>
      </c>
      <c r="C731" s="43" t="n">
        <v>0</v>
      </c>
      <c r="D731" s="44"/>
      <c r="E731" s="44"/>
      <c r="F731" s="44"/>
      <c r="G731" s="44" t="s">
        <v>45</v>
      </c>
      <c r="H731" s="44" t="n">
        <v>0</v>
      </c>
      <c r="I731" s="45"/>
      <c r="J731" s="45"/>
      <c r="K731" s="45"/>
      <c r="L731" s="45"/>
      <c r="M731" s="45"/>
      <c r="N731" s="45"/>
      <c r="O731" s="45"/>
      <c r="P731" s="45"/>
      <c r="Q731" s="44" t="s">
        <v>45</v>
      </c>
      <c r="R731" s="44" t="n">
        <v>0</v>
      </c>
      <c r="S731" s="45"/>
      <c r="T731" s="45"/>
      <c r="U731" s="46"/>
      <c r="V731" s="45"/>
      <c r="W731" s="45"/>
      <c r="X731" s="45"/>
      <c r="Y731" s="45"/>
      <c r="Z731" s="45"/>
      <c r="AA731" s="45"/>
      <c r="AB731" s="45"/>
      <c r="AC731" s="44"/>
      <c r="AD731" s="47"/>
    </row>
    <row r="732" customFormat="false" ht="15" hidden="false" customHeight="false" outlineLevel="0" collapsed="false">
      <c r="A732" s="41"/>
      <c r="B732" s="42" t="s">
        <v>911</v>
      </c>
      <c r="C732" s="43" t="n">
        <v>0</v>
      </c>
      <c r="D732" s="44"/>
      <c r="E732" s="44"/>
      <c r="F732" s="44"/>
      <c r="G732" s="44" t="s">
        <v>45</v>
      </c>
      <c r="H732" s="44" t="n">
        <v>0</v>
      </c>
      <c r="I732" s="45"/>
      <c r="J732" s="45"/>
      <c r="K732" s="45"/>
      <c r="L732" s="45"/>
      <c r="M732" s="45"/>
      <c r="N732" s="45"/>
      <c r="O732" s="45"/>
      <c r="P732" s="45"/>
      <c r="Q732" s="44" t="s">
        <v>45</v>
      </c>
      <c r="R732" s="44" t="n">
        <v>0</v>
      </c>
      <c r="S732" s="45"/>
      <c r="T732" s="45"/>
      <c r="U732" s="46"/>
      <c r="V732" s="45"/>
      <c r="W732" s="45"/>
      <c r="X732" s="45"/>
      <c r="Y732" s="45"/>
      <c r="Z732" s="45"/>
      <c r="AA732" s="45"/>
      <c r="AB732" s="45"/>
      <c r="AC732" s="44"/>
      <c r="AD732" s="47"/>
    </row>
    <row r="733" customFormat="false" ht="15" hidden="false" customHeight="false" outlineLevel="0" collapsed="false">
      <c r="A733" s="41"/>
      <c r="B733" s="42" t="s">
        <v>912</v>
      </c>
      <c r="C733" s="43" t="n">
        <v>0</v>
      </c>
      <c r="D733" s="44"/>
      <c r="E733" s="44"/>
      <c r="F733" s="44"/>
      <c r="G733" s="44" t="s">
        <v>45</v>
      </c>
      <c r="H733" s="44" t="n">
        <v>0</v>
      </c>
      <c r="I733" s="45"/>
      <c r="J733" s="45"/>
      <c r="K733" s="45"/>
      <c r="L733" s="45"/>
      <c r="M733" s="45"/>
      <c r="N733" s="45"/>
      <c r="O733" s="45"/>
      <c r="P733" s="45"/>
      <c r="Q733" s="44" t="s">
        <v>45</v>
      </c>
      <c r="R733" s="44" t="n">
        <v>0</v>
      </c>
      <c r="S733" s="45"/>
      <c r="T733" s="45"/>
      <c r="U733" s="46"/>
      <c r="V733" s="45"/>
      <c r="W733" s="45"/>
      <c r="X733" s="45"/>
      <c r="Y733" s="45"/>
      <c r="Z733" s="45"/>
      <c r="AA733" s="45"/>
      <c r="AB733" s="45"/>
      <c r="AC733" s="44"/>
      <c r="AD733" s="47"/>
    </row>
    <row r="734" customFormat="false" ht="15" hidden="false" customHeight="false" outlineLevel="0" collapsed="false">
      <c r="A734" s="41"/>
      <c r="B734" s="42" t="s">
        <v>913</v>
      </c>
      <c r="C734" s="43" t="n">
        <v>0</v>
      </c>
      <c r="D734" s="44"/>
      <c r="E734" s="44"/>
      <c r="F734" s="44"/>
      <c r="G734" s="44" t="s">
        <v>45</v>
      </c>
      <c r="H734" s="44" t="n">
        <v>0</v>
      </c>
      <c r="I734" s="45"/>
      <c r="J734" s="45"/>
      <c r="K734" s="45"/>
      <c r="L734" s="45"/>
      <c r="M734" s="45"/>
      <c r="N734" s="45"/>
      <c r="O734" s="45"/>
      <c r="P734" s="45"/>
      <c r="Q734" s="44" t="s">
        <v>45</v>
      </c>
      <c r="R734" s="44" t="n">
        <v>0</v>
      </c>
      <c r="S734" s="45"/>
      <c r="T734" s="45"/>
      <c r="U734" s="46"/>
      <c r="V734" s="45"/>
      <c r="W734" s="45"/>
      <c r="X734" s="45"/>
      <c r="Y734" s="45"/>
      <c r="Z734" s="45"/>
      <c r="AA734" s="45"/>
      <c r="AB734" s="45"/>
      <c r="AC734" s="44"/>
      <c r="AD734" s="47"/>
    </row>
    <row r="735" customFormat="false" ht="15" hidden="false" customHeight="false" outlineLevel="0" collapsed="false">
      <c r="A735" s="41"/>
      <c r="B735" s="42" t="s">
        <v>914</v>
      </c>
      <c r="C735" s="43" t="n">
        <v>0</v>
      </c>
      <c r="D735" s="44"/>
      <c r="E735" s="44"/>
      <c r="F735" s="44"/>
      <c r="G735" s="44" t="s">
        <v>45</v>
      </c>
      <c r="H735" s="44" t="n">
        <v>0</v>
      </c>
      <c r="I735" s="45"/>
      <c r="J735" s="45"/>
      <c r="K735" s="45"/>
      <c r="L735" s="45"/>
      <c r="M735" s="45"/>
      <c r="N735" s="45"/>
      <c r="O735" s="45"/>
      <c r="P735" s="45"/>
      <c r="Q735" s="44" t="s">
        <v>45</v>
      </c>
      <c r="R735" s="44" t="n">
        <v>0</v>
      </c>
      <c r="S735" s="45"/>
      <c r="T735" s="45"/>
      <c r="U735" s="46"/>
      <c r="V735" s="45"/>
      <c r="W735" s="45"/>
      <c r="X735" s="45"/>
      <c r="Y735" s="45"/>
      <c r="Z735" s="45"/>
      <c r="AA735" s="45"/>
      <c r="AB735" s="45"/>
      <c r="AC735" s="44"/>
      <c r="AD735" s="47"/>
    </row>
    <row r="736" customFormat="false" ht="15" hidden="false" customHeight="false" outlineLevel="0" collapsed="false">
      <c r="A736" s="41"/>
      <c r="B736" s="42" t="s">
        <v>915</v>
      </c>
      <c r="C736" s="43" t="n">
        <v>0</v>
      </c>
      <c r="D736" s="44"/>
      <c r="E736" s="44"/>
      <c r="F736" s="44"/>
      <c r="G736" s="44" t="s">
        <v>45</v>
      </c>
      <c r="H736" s="44" t="n">
        <v>0</v>
      </c>
      <c r="I736" s="45"/>
      <c r="J736" s="45"/>
      <c r="K736" s="45"/>
      <c r="L736" s="45"/>
      <c r="M736" s="45"/>
      <c r="N736" s="45"/>
      <c r="O736" s="45"/>
      <c r="P736" s="45"/>
      <c r="Q736" s="44" t="s">
        <v>45</v>
      </c>
      <c r="R736" s="44" t="n">
        <v>0</v>
      </c>
      <c r="S736" s="45"/>
      <c r="T736" s="45"/>
      <c r="U736" s="46"/>
      <c r="V736" s="45"/>
      <c r="W736" s="45"/>
      <c r="X736" s="45"/>
      <c r="Y736" s="45"/>
      <c r="Z736" s="45"/>
      <c r="AA736" s="45"/>
      <c r="AB736" s="45"/>
      <c r="AC736" s="44"/>
      <c r="AD736" s="47"/>
    </row>
    <row r="737" customFormat="false" ht="15" hidden="false" customHeight="false" outlineLevel="0" collapsed="false">
      <c r="A737" s="41"/>
      <c r="B737" s="42" t="s">
        <v>916</v>
      </c>
      <c r="C737" s="43" t="n">
        <v>0</v>
      </c>
      <c r="D737" s="44"/>
      <c r="E737" s="44"/>
      <c r="F737" s="44"/>
      <c r="G737" s="44" t="s">
        <v>45</v>
      </c>
      <c r="H737" s="44" t="n">
        <v>0</v>
      </c>
      <c r="I737" s="45"/>
      <c r="J737" s="45"/>
      <c r="K737" s="45"/>
      <c r="L737" s="45"/>
      <c r="M737" s="45"/>
      <c r="N737" s="45"/>
      <c r="O737" s="45"/>
      <c r="P737" s="45"/>
      <c r="Q737" s="44" t="s">
        <v>45</v>
      </c>
      <c r="R737" s="44" t="n">
        <v>0</v>
      </c>
      <c r="S737" s="45"/>
      <c r="T737" s="45"/>
      <c r="U737" s="46"/>
      <c r="V737" s="45"/>
      <c r="W737" s="45"/>
      <c r="X737" s="45"/>
      <c r="Y737" s="45"/>
      <c r="Z737" s="45"/>
      <c r="AA737" s="45"/>
      <c r="AB737" s="45"/>
      <c r="AC737" s="44"/>
      <c r="AD737" s="47"/>
    </row>
    <row r="738" customFormat="false" ht="15" hidden="false" customHeight="false" outlineLevel="0" collapsed="false">
      <c r="A738" s="41"/>
      <c r="B738" s="42" t="s">
        <v>917</v>
      </c>
      <c r="C738" s="43" t="n">
        <v>0</v>
      </c>
      <c r="D738" s="44"/>
      <c r="E738" s="44"/>
      <c r="F738" s="44"/>
      <c r="G738" s="44" t="s">
        <v>45</v>
      </c>
      <c r="H738" s="44" t="n">
        <v>0</v>
      </c>
      <c r="I738" s="45"/>
      <c r="J738" s="45"/>
      <c r="K738" s="45"/>
      <c r="L738" s="45"/>
      <c r="M738" s="45"/>
      <c r="N738" s="45"/>
      <c r="O738" s="45"/>
      <c r="P738" s="45"/>
      <c r="Q738" s="44" t="s">
        <v>45</v>
      </c>
      <c r="R738" s="44" t="n">
        <v>0</v>
      </c>
      <c r="S738" s="45"/>
      <c r="T738" s="45"/>
      <c r="U738" s="46"/>
      <c r="V738" s="45"/>
      <c r="W738" s="45"/>
      <c r="X738" s="45"/>
      <c r="Y738" s="45"/>
      <c r="Z738" s="45"/>
      <c r="AA738" s="45"/>
      <c r="AB738" s="45"/>
      <c r="AC738" s="44"/>
      <c r="AD738" s="47"/>
    </row>
    <row r="739" customFormat="false" ht="15" hidden="false" customHeight="false" outlineLevel="0" collapsed="false">
      <c r="A739" s="41"/>
      <c r="B739" s="42" t="s">
        <v>918</v>
      </c>
      <c r="C739" s="43" t="n">
        <v>8</v>
      </c>
      <c r="D739" s="44"/>
      <c r="E739" s="44"/>
      <c r="F739" s="44"/>
      <c r="G739" s="44" t="s">
        <v>45</v>
      </c>
      <c r="H739" s="44" t="n">
        <v>0</v>
      </c>
      <c r="I739" s="45"/>
      <c r="J739" s="45"/>
      <c r="K739" s="45"/>
      <c r="L739" s="45"/>
      <c r="M739" s="45"/>
      <c r="N739" s="45"/>
      <c r="O739" s="45"/>
      <c r="P739" s="45"/>
      <c r="Q739" s="44" t="s">
        <v>45</v>
      </c>
      <c r="R739" s="44" t="n">
        <v>0</v>
      </c>
      <c r="S739" s="45"/>
      <c r="T739" s="45"/>
      <c r="U739" s="46"/>
      <c r="V739" s="45"/>
      <c r="W739" s="45"/>
      <c r="X739" s="45"/>
      <c r="Y739" s="45"/>
      <c r="Z739" s="45"/>
      <c r="AA739" s="45"/>
      <c r="AB739" s="45"/>
      <c r="AC739" s="44"/>
      <c r="AD739" s="47"/>
    </row>
    <row r="740" customFormat="false" ht="15" hidden="false" customHeight="false" outlineLevel="0" collapsed="false">
      <c r="A740" s="41"/>
      <c r="B740" s="42" t="s">
        <v>919</v>
      </c>
      <c r="C740" s="43" t="n">
        <v>0</v>
      </c>
      <c r="D740" s="44"/>
      <c r="E740" s="44"/>
      <c r="F740" s="44"/>
      <c r="G740" s="44" t="s">
        <v>45</v>
      </c>
      <c r="H740" s="44" t="n">
        <v>0</v>
      </c>
      <c r="I740" s="45"/>
      <c r="J740" s="45"/>
      <c r="K740" s="45"/>
      <c r="L740" s="45"/>
      <c r="M740" s="45"/>
      <c r="N740" s="45"/>
      <c r="O740" s="45"/>
      <c r="P740" s="45"/>
      <c r="Q740" s="44" t="s">
        <v>45</v>
      </c>
      <c r="R740" s="44" t="n">
        <v>0</v>
      </c>
      <c r="S740" s="45"/>
      <c r="T740" s="45"/>
      <c r="U740" s="46"/>
      <c r="V740" s="45"/>
      <c r="W740" s="45"/>
      <c r="X740" s="45"/>
      <c r="Y740" s="45"/>
      <c r="Z740" s="45"/>
      <c r="AA740" s="45"/>
      <c r="AB740" s="45"/>
      <c r="AC740" s="44"/>
      <c r="AD740" s="47"/>
    </row>
    <row r="741" customFormat="false" ht="15" hidden="false" customHeight="false" outlineLevel="0" collapsed="false">
      <c r="A741" s="41"/>
      <c r="B741" s="42" t="s">
        <v>920</v>
      </c>
      <c r="C741" s="43" t="n">
        <v>7</v>
      </c>
      <c r="D741" s="44"/>
      <c r="E741" s="44"/>
      <c r="F741" s="44"/>
      <c r="G741" s="44" t="s">
        <v>45</v>
      </c>
      <c r="H741" s="44" t="n">
        <v>0</v>
      </c>
      <c r="I741" s="45"/>
      <c r="J741" s="45"/>
      <c r="K741" s="45"/>
      <c r="L741" s="45"/>
      <c r="M741" s="45"/>
      <c r="N741" s="45"/>
      <c r="O741" s="45"/>
      <c r="P741" s="45"/>
      <c r="Q741" s="44" t="s">
        <v>45</v>
      </c>
      <c r="R741" s="44" t="n">
        <v>0</v>
      </c>
      <c r="S741" s="45"/>
      <c r="T741" s="45"/>
      <c r="U741" s="46"/>
      <c r="V741" s="45"/>
      <c r="W741" s="45"/>
      <c r="X741" s="45"/>
      <c r="Y741" s="45"/>
      <c r="Z741" s="45"/>
      <c r="AA741" s="45"/>
      <c r="AB741" s="45"/>
      <c r="AC741" s="44"/>
      <c r="AD741" s="47"/>
    </row>
    <row r="742" customFormat="false" ht="15" hidden="false" customHeight="false" outlineLevel="0" collapsed="false">
      <c r="A742" s="41"/>
      <c r="B742" s="42" t="s">
        <v>921</v>
      </c>
      <c r="C742" s="43" t="n">
        <v>2</v>
      </c>
      <c r="D742" s="44"/>
      <c r="E742" s="44"/>
      <c r="F742" s="44"/>
      <c r="G742" s="44" t="s">
        <v>45</v>
      </c>
      <c r="H742" s="44" t="n">
        <v>0</v>
      </c>
      <c r="I742" s="45"/>
      <c r="J742" s="45"/>
      <c r="K742" s="45"/>
      <c r="L742" s="45"/>
      <c r="M742" s="45"/>
      <c r="N742" s="45"/>
      <c r="O742" s="45"/>
      <c r="P742" s="45"/>
      <c r="Q742" s="44" t="s">
        <v>45</v>
      </c>
      <c r="R742" s="44" t="n">
        <v>0</v>
      </c>
      <c r="S742" s="45"/>
      <c r="T742" s="45"/>
      <c r="U742" s="46"/>
      <c r="V742" s="45"/>
      <c r="W742" s="45"/>
      <c r="X742" s="45"/>
      <c r="Y742" s="45"/>
      <c r="Z742" s="45"/>
      <c r="AA742" s="45"/>
      <c r="AB742" s="45"/>
      <c r="AC742" s="44"/>
      <c r="AD742" s="47"/>
    </row>
    <row r="743" customFormat="false" ht="15" hidden="false" customHeight="false" outlineLevel="0" collapsed="false">
      <c r="A743" s="49"/>
      <c r="B743" s="50" t="s">
        <v>922</v>
      </c>
      <c r="C743" s="51" t="n">
        <v>0</v>
      </c>
      <c r="D743" s="52"/>
      <c r="E743" s="52"/>
      <c r="F743" s="52"/>
      <c r="G743" s="44" t="s">
        <v>45</v>
      </c>
      <c r="H743" s="44" t="n">
        <v>0</v>
      </c>
      <c r="I743" s="53"/>
      <c r="J743" s="53"/>
      <c r="K743" s="53"/>
      <c r="L743" s="53"/>
      <c r="M743" s="53"/>
      <c r="N743" s="53"/>
      <c r="O743" s="53"/>
      <c r="P743" s="53"/>
      <c r="Q743" s="44" t="s">
        <v>45</v>
      </c>
      <c r="R743" s="44" t="n">
        <v>0</v>
      </c>
      <c r="S743" s="53"/>
      <c r="T743" s="53"/>
      <c r="U743" s="54"/>
      <c r="V743" s="53"/>
      <c r="W743" s="53"/>
      <c r="X743" s="53"/>
      <c r="Y743" s="53"/>
      <c r="Z743" s="53"/>
      <c r="AA743" s="53"/>
      <c r="AB743" s="53"/>
      <c r="AC743" s="52"/>
      <c r="AD743" s="55"/>
    </row>
    <row r="744" s="62" customFormat="true" ht="15" hidden="false" customHeight="false" outlineLevel="0" collapsed="false">
      <c r="A744" s="56"/>
      <c r="B744" s="12" t="s">
        <v>923</v>
      </c>
      <c r="C744" s="57" t="n">
        <f aca="false">SUM(C275:C743)</f>
        <v>1090</v>
      </c>
      <c r="D744" s="58"/>
      <c r="E744" s="58"/>
      <c r="F744" s="58"/>
      <c r="G744" s="58"/>
      <c r="H744" s="58" t="n">
        <f aca="false">SUM(H275:H743)</f>
        <v>415</v>
      </c>
      <c r="I744" s="59"/>
      <c r="J744" s="59"/>
      <c r="K744" s="59"/>
      <c r="L744" s="59"/>
      <c r="M744" s="59"/>
      <c r="N744" s="59"/>
      <c r="O744" s="59"/>
      <c r="P744" s="59"/>
      <c r="Q744" s="59"/>
      <c r="R744" s="60" t="n">
        <f aca="false">SUM(R275:R743)</f>
        <v>415</v>
      </c>
      <c r="S744" s="59"/>
      <c r="T744" s="59"/>
      <c r="U744" s="61"/>
      <c r="V744" s="59"/>
      <c r="W744" s="59"/>
      <c r="X744" s="59"/>
      <c r="Y744" s="59"/>
      <c r="Z744" s="59"/>
      <c r="AA744" s="59"/>
      <c r="AB744" s="59"/>
      <c r="AC744" s="58"/>
      <c r="AD744" s="29"/>
    </row>
    <row r="745" customFormat="false" ht="15" hidden="false" customHeight="false" outlineLevel="0" collapsed="false">
      <c r="A745" s="63"/>
      <c r="B745" s="64"/>
      <c r="C745" s="63"/>
      <c r="D745" s="65"/>
      <c r="E745" s="65"/>
      <c r="F745" s="65"/>
      <c r="G745" s="65"/>
      <c r="H745" s="63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V745" s="66"/>
      <c r="W745" s="66"/>
      <c r="X745" s="66"/>
      <c r="Y745" s="66"/>
      <c r="Z745" s="66"/>
      <c r="AA745" s="66"/>
      <c r="AB745" s="66"/>
      <c r="AC745" s="65"/>
      <c r="AD745" s="67"/>
    </row>
    <row r="746" customFormat="false" ht="15" hidden="false" customHeight="false" outlineLevel="0" collapsed="false">
      <c r="A746" s="63"/>
      <c r="B746" s="64"/>
      <c r="C746" s="63"/>
      <c r="D746" s="65"/>
      <c r="E746" s="65"/>
      <c r="F746" s="65"/>
      <c r="G746" s="65"/>
      <c r="H746" s="63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V746" s="66"/>
      <c r="W746" s="66"/>
      <c r="X746" s="66"/>
      <c r="Y746" s="66"/>
      <c r="Z746" s="66"/>
      <c r="AA746" s="66"/>
      <c r="AB746" s="66"/>
      <c r="AC746" s="65"/>
      <c r="AD746" s="67"/>
    </row>
    <row r="747" customFormat="false" ht="15" hidden="false" customHeight="false" outlineLevel="0" collapsed="false">
      <c r="A747" s="63"/>
      <c r="B747" s="64"/>
      <c r="C747" s="63"/>
      <c r="D747" s="65"/>
      <c r="E747" s="65"/>
      <c r="F747" s="65"/>
      <c r="G747" s="65"/>
      <c r="H747" s="63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V747" s="66"/>
      <c r="W747" s="66"/>
      <c r="X747" s="66"/>
      <c r="Y747" s="66"/>
      <c r="Z747" s="66"/>
      <c r="AA747" s="66"/>
      <c r="AB747" s="66"/>
      <c r="AC747" s="65"/>
      <c r="AD747" s="67"/>
    </row>
    <row r="748" customFormat="false" ht="15" hidden="false" customHeight="false" outlineLevel="0" collapsed="false">
      <c r="A748" s="63"/>
      <c r="B748" s="64"/>
      <c r="C748" s="63"/>
      <c r="D748" s="65"/>
      <c r="E748" s="65"/>
      <c r="F748" s="65"/>
      <c r="G748" s="65"/>
      <c r="H748" s="63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V748" s="66"/>
      <c r="W748" s="66"/>
      <c r="X748" s="66"/>
      <c r="Y748" s="66"/>
      <c r="Z748" s="66"/>
      <c r="AA748" s="66"/>
      <c r="AB748" s="66"/>
      <c r="AC748" s="65"/>
      <c r="AD748" s="67"/>
    </row>
    <row r="749" customFormat="false" ht="15" hidden="false" customHeight="false" outlineLevel="0" collapsed="false">
      <c r="A749" s="63"/>
      <c r="B749" s="64"/>
      <c r="C749" s="63"/>
      <c r="D749" s="65"/>
      <c r="E749" s="65"/>
      <c r="F749" s="65"/>
      <c r="G749" s="65"/>
      <c r="H749" s="63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V749" s="66"/>
      <c r="W749" s="66"/>
      <c r="X749" s="66"/>
      <c r="Y749" s="66"/>
      <c r="Z749" s="66"/>
      <c r="AA749" s="66"/>
      <c r="AB749" s="66"/>
      <c r="AC749" s="65"/>
      <c r="AD749" s="67"/>
    </row>
    <row r="750" customFormat="false" ht="15" hidden="false" customHeight="false" outlineLevel="0" collapsed="false">
      <c r="A750" s="63"/>
      <c r="B750" s="64"/>
      <c r="C750" s="63"/>
      <c r="D750" s="65"/>
      <c r="E750" s="65"/>
      <c r="F750" s="65"/>
      <c r="G750" s="65"/>
      <c r="H750" s="63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V750" s="66"/>
      <c r="W750" s="66"/>
      <c r="X750" s="66"/>
      <c r="Y750" s="66"/>
      <c r="Z750" s="66"/>
      <c r="AA750" s="66"/>
      <c r="AB750" s="66"/>
      <c r="AC750" s="65"/>
      <c r="AD750" s="67"/>
    </row>
    <row r="751" customFormat="false" ht="15" hidden="false" customHeight="false" outlineLevel="0" collapsed="false">
      <c r="A751" s="63"/>
      <c r="B751" s="64"/>
      <c r="C751" s="63"/>
      <c r="D751" s="65"/>
      <c r="E751" s="65"/>
      <c r="F751" s="65"/>
      <c r="G751" s="65"/>
      <c r="H751" s="63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V751" s="66"/>
      <c r="W751" s="66"/>
      <c r="X751" s="66"/>
      <c r="Y751" s="66"/>
      <c r="Z751" s="66"/>
      <c r="AA751" s="66"/>
      <c r="AB751" s="66"/>
      <c r="AC751" s="65"/>
      <c r="AD751" s="67"/>
    </row>
    <row r="752" customFormat="false" ht="15" hidden="false" customHeight="false" outlineLevel="0" collapsed="false">
      <c r="A752" s="63"/>
      <c r="B752" s="64"/>
      <c r="C752" s="63"/>
      <c r="D752" s="65"/>
      <c r="E752" s="65"/>
      <c r="F752" s="65"/>
      <c r="G752" s="65"/>
      <c r="H752" s="63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V752" s="66"/>
      <c r="W752" s="66"/>
      <c r="X752" s="66"/>
      <c r="Y752" s="66"/>
      <c r="Z752" s="66"/>
      <c r="AA752" s="66"/>
      <c r="AB752" s="66"/>
      <c r="AC752" s="65"/>
      <c r="AD752" s="67"/>
    </row>
    <row r="753" customFormat="false" ht="15" hidden="false" customHeight="false" outlineLevel="0" collapsed="false">
      <c r="A753" s="63"/>
      <c r="B753" s="64"/>
      <c r="C753" s="63"/>
      <c r="D753" s="65"/>
      <c r="E753" s="65"/>
      <c r="F753" s="65"/>
      <c r="G753" s="65"/>
      <c r="H753" s="63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V753" s="66"/>
      <c r="W753" s="66"/>
      <c r="X753" s="66"/>
      <c r="Y753" s="66"/>
      <c r="Z753" s="66"/>
      <c r="AA753" s="66"/>
      <c r="AB753" s="66"/>
      <c r="AC753" s="65"/>
      <c r="AD753" s="67"/>
    </row>
    <row r="754" customFormat="false" ht="15" hidden="false" customHeight="false" outlineLevel="0" collapsed="false">
      <c r="A754" s="63"/>
      <c r="B754" s="64"/>
      <c r="C754" s="63"/>
      <c r="D754" s="65"/>
      <c r="E754" s="65"/>
      <c r="F754" s="65"/>
      <c r="G754" s="65"/>
      <c r="H754" s="63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V754" s="66"/>
      <c r="W754" s="66"/>
      <c r="X754" s="66"/>
      <c r="Y754" s="66"/>
      <c r="Z754" s="66"/>
      <c r="AA754" s="66"/>
      <c r="AB754" s="66"/>
      <c r="AC754" s="65"/>
      <c r="AD754" s="67"/>
    </row>
    <row r="755" customFormat="false" ht="15" hidden="false" customHeight="false" outlineLevel="0" collapsed="false">
      <c r="A755" s="63"/>
      <c r="B755" s="64"/>
      <c r="C755" s="63"/>
      <c r="D755" s="65"/>
      <c r="E755" s="65"/>
      <c r="F755" s="65"/>
      <c r="G755" s="65"/>
      <c r="H755" s="63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V755" s="66"/>
      <c r="W755" s="66"/>
      <c r="X755" s="66"/>
      <c r="Y755" s="66"/>
      <c r="Z755" s="66"/>
      <c r="AA755" s="66"/>
      <c r="AB755" s="66"/>
      <c r="AC755" s="65"/>
      <c r="AD755" s="67"/>
    </row>
    <row r="756" customFormat="false" ht="15" hidden="false" customHeight="false" outlineLevel="0" collapsed="false">
      <c r="A756" s="63"/>
      <c r="B756" s="64"/>
      <c r="C756" s="63"/>
      <c r="D756" s="65"/>
      <c r="E756" s="65"/>
      <c r="F756" s="65"/>
      <c r="G756" s="65"/>
      <c r="H756" s="63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V756" s="66"/>
      <c r="W756" s="66"/>
      <c r="X756" s="66"/>
      <c r="Y756" s="66"/>
      <c r="Z756" s="66"/>
      <c r="AA756" s="66"/>
      <c r="AB756" s="66"/>
      <c r="AC756" s="65"/>
      <c r="AD756" s="67"/>
    </row>
  </sheetData>
  <mergeCells count="2411">
    <mergeCell ref="A2:AD2"/>
    <mergeCell ref="A3:AD3"/>
    <mergeCell ref="A4:AD4"/>
    <mergeCell ref="A5:AD5"/>
    <mergeCell ref="A6:AD6"/>
    <mergeCell ref="A7:A10"/>
    <mergeCell ref="B7:F8"/>
    <mergeCell ref="G7:P8"/>
    <mergeCell ref="Q7:AC7"/>
    <mergeCell ref="AD7:AD10"/>
    <mergeCell ref="Q8:W8"/>
    <mergeCell ref="X8:Y8"/>
    <mergeCell ref="Z8:AA8"/>
    <mergeCell ref="AB8:AC8"/>
    <mergeCell ref="B9:B10"/>
    <mergeCell ref="C9:C10"/>
    <mergeCell ref="D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11:AD11"/>
    <mergeCell ref="A12:A16"/>
    <mergeCell ref="B12:B16"/>
    <mergeCell ref="C12:C16"/>
    <mergeCell ref="D12:D16"/>
    <mergeCell ref="E12:E16"/>
    <mergeCell ref="F12:F16"/>
    <mergeCell ref="H12:H16"/>
    <mergeCell ref="I12:I16"/>
    <mergeCell ref="J12:J16"/>
    <mergeCell ref="K12:K16"/>
    <mergeCell ref="L12:L16"/>
    <mergeCell ref="M12:M16"/>
    <mergeCell ref="N12:N16"/>
    <mergeCell ref="R12:R16"/>
    <mergeCell ref="T12:T16"/>
    <mergeCell ref="X12:X16"/>
    <mergeCell ref="Y12:Y16"/>
    <mergeCell ref="Z12:Z16"/>
    <mergeCell ref="AA12:AA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21"/>
    <mergeCell ref="N17:N21"/>
    <mergeCell ref="R17:R18"/>
    <mergeCell ref="T17:T18"/>
    <mergeCell ref="X17:X18"/>
    <mergeCell ref="Y17:Y18"/>
    <mergeCell ref="Z17:Z18"/>
    <mergeCell ref="AA17:AA18"/>
    <mergeCell ref="A20:A22"/>
    <mergeCell ref="B20:B22"/>
    <mergeCell ref="C20:C22"/>
    <mergeCell ref="D20:D22"/>
    <mergeCell ref="E20:E22"/>
    <mergeCell ref="F20:F22"/>
    <mergeCell ref="H20:H22"/>
    <mergeCell ref="I20:I22"/>
    <mergeCell ref="J20:J22"/>
    <mergeCell ref="K20:K22"/>
    <mergeCell ref="L20:L22"/>
    <mergeCell ref="R20:R22"/>
    <mergeCell ref="T20:T22"/>
    <mergeCell ref="X20:X22"/>
    <mergeCell ref="Y20:Y22"/>
    <mergeCell ref="Z20:Z22"/>
    <mergeCell ref="AA20:AA22"/>
    <mergeCell ref="M22:M26"/>
    <mergeCell ref="N22:N26"/>
    <mergeCell ref="A23:A25"/>
    <mergeCell ref="B23:B25"/>
    <mergeCell ref="C23:C25"/>
    <mergeCell ref="D23:D25"/>
    <mergeCell ref="E23:E25"/>
    <mergeCell ref="F23:F25"/>
    <mergeCell ref="H23:H25"/>
    <mergeCell ref="I23:I25"/>
    <mergeCell ref="J23:J25"/>
    <mergeCell ref="K23:K25"/>
    <mergeCell ref="L23:L25"/>
    <mergeCell ref="R23:R25"/>
    <mergeCell ref="T23:T25"/>
    <mergeCell ref="X23:X25"/>
    <mergeCell ref="Y23:Y25"/>
    <mergeCell ref="Z23:Z25"/>
    <mergeCell ref="AA23:AA25"/>
    <mergeCell ref="A26:A27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  <mergeCell ref="R26:R27"/>
    <mergeCell ref="T26:T27"/>
    <mergeCell ref="X26:X27"/>
    <mergeCell ref="Y26:Y27"/>
    <mergeCell ref="Z26:Z27"/>
    <mergeCell ref="AA26:AA27"/>
    <mergeCell ref="M27:M31"/>
    <mergeCell ref="N27:N31"/>
    <mergeCell ref="A28:A29"/>
    <mergeCell ref="B28:B29"/>
    <mergeCell ref="C28:C29"/>
    <mergeCell ref="D28:D29"/>
    <mergeCell ref="E28:E29"/>
    <mergeCell ref="F28:F29"/>
    <mergeCell ref="H28:H29"/>
    <mergeCell ref="I28:I29"/>
    <mergeCell ref="J28:J29"/>
    <mergeCell ref="K28:K29"/>
    <mergeCell ref="L28:L29"/>
    <mergeCell ref="R28:R29"/>
    <mergeCell ref="T28:T29"/>
    <mergeCell ref="X28:X29"/>
    <mergeCell ref="Y28:Y29"/>
    <mergeCell ref="Z28:Z29"/>
    <mergeCell ref="AA28:AA29"/>
    <mergeCell ref="A30:A31"/>
    <mergeCell ref="B30:B31"/>
    <mergeCell ref="C30:C31"/>
    <mergeCell ref="D30:D31"/>
    <mergeCell ref="E30:E31"/>
    <mergeCell ref="F30:F31"/>
    <mergeCell ref="H30:H31"/>
    <mergeCell ref="I30:I31"/>
    <mergeCell ref="J30:J31"/>
    <mergeCell ref="K30:K31"/>
    <mergeCell ref="L30:L31"/>
    <mergeCell ref="R30:R31"/>
    <mergeCell ref="T30:T31"/>
    <mergeCell ref="X30:X31"/>
    <mergeCell ref="Y30:Y31"/>
    <mergeCell ref="Z30:Z31"/>
    <mergeCell ref="AA30:AA31"/>
    <mergeCell ref="M32:M36"/>
    <mergeCell ref="N32:N36"/>
    <mergeCell ref="A38:AD38"/>
    <mergeCell ref="A39:A40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M39:M40"/>
    <mergeCell ref="N39:N40"/>
    <mergeCell ref="R39:R40"/>
    <mergeCell ref="T39:T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41:A42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M41:M42"/>
    <mergeCell ref="N41:N42"/>
    <mergeCell ref="R41:R42"/>
    <mergeCell ref="T41:T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43:A48"/>
    <mergeCell ref="B43:B48"/>
    <mergeCell ref="C43:C48"/>
    <mergeCell ref="D43:D48"/>
    <mergeCell ref="E43:E48"/>
    <mergeCell ref="F43:F48"/>
    <mergeCell ref="H43:H48"/>
    <mergeCell ref="I43:I48"/>
    <mergeCell ref="J43:J48"/>
    <mergeCell ref="K43:K48"/>
    <mergeCell ref="L43:L48"/>
    <mergeCell ref="M43:M48"/>
    <mergeCell ref="N43:N48"/>
    <mergeCell ref="R43:R48"/>
    <mergeCell ref="T43:T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49:A52"/>
    <mergeCell ref="B49:B52"/>
    <mergeCell ref="C49:C52"/>
    <mergeCell ref="D49:D52"/>
    <mergeCell ref="E49:E52"/>
    <mergeCell ref="F49:F52"/>
    <mergeCell ref="H49:H52"/>
    <mergeCell ref="I49:I52"/>
    <mergeCell ref="J49:J52"/>
    <mergeCell ref="K49:K52"/>
    <mergeCell ref="L49:L52"/>
    <mergeCell ref="M49:M52"/>
    <mergeCell ref="N49:N52"/>
    <mergeCell ref="R49:R52"/>
    <mergeCell ref="T49:T52"/>
    <mergeCell ref="V49:V52"/>
    <mergeCell ref="W49:W52"/>
    <mergeCell ref="X49:X52"/>
    <mergeCell ref="Y49:Y52"/>
    <mergeCell ref="Z49:Z52"/>
    <mergeCell ref="AA49:AA52"/>
    <mergeCell ref="AB49:AB52"/>
    <mergeCell ref="AC49:AC52"/>
    <mergeCell ref="A54:A57"/>
    <mergeCell ref="B54:B57"/>
    <mergeCell ref="C54:C57"/>
    <mergeCell ref="D54:D57"/>
    <mergeCell ref="E54:E57"/>
    <mergeCell ref="F54:F57"/>
    <mergeCell ref="H54:H57"/>
    <mergeCell ref="I54:I57"/>
    <mergeCell ref="J54:J57"/>
    <mergeCell ref="K54:K57"/>
    <mergeCell ref="L54:L57"/>
    <mergeCell ref="M54:M57"/>
    <mergeCell ref="N54:N57"/>
    <mergeCell ref="R54:R57"/>
    <mergeCell ref="T54:T57"/>
    <mergeCell ref="V54:V57"/>
    <mergeCell ref="W54:W57"/>
    <mergeCell ref="X54:X57"/>
    <mergeCell ref="Y54:Y57"/>
    <mergeCell ref="Z54:Z57"/>
    <mergeCell ref="AA54:AA57"/>
    <mergeCell ref="AB54:AB57"/>
    <mergeCell ref="AC54:AC57"/>
    <mergeCell ref="A58:A64"/>
    <mergeCell ref="B58:B64"/>
    <mergeCell ref="C58:C64"/>
    <mergeCell ref="D58:D64"/>
    <mergeCell ref="E58:E64"/>
    <mergeCell ref="F58:F64"/>
    <mergeCell ref="H58:H64"/>
    <mergeCell ref="I58:I64"/>
    <mergeCell ref="J58:J64"/>
    <mergeCell ref="K58:K64"/>
    <mergeCell ref="L58:L64"/>
    <mergeCell ref="M58:M64"/>
    <mergeCell ref="N58:N64"/>
    <mergeCell ref="R58:R64"/>
    <mergeCell ref="T58:T64"/>
    <mergeCell ref="V58:V64"/>
    <mergeCell ref="W58:W64"/>
    <mergeCell ref="X58:X64"/>
    <mergeCell ref="Y58:Y64"/>
    <mergeCell ref="Z58:Z64"/>
    <mergeCell ref="AA58:AA64"/>
    <mergeCell ref="AB58:AB64"/>
    <mergeCell ref="AC58:AC64"/>
    <mergeCell ref="A66:A69"/>
    <mergeCell ref="B66:B69"/>
    <mergeCell ref="C66:C69"/>
    <mergeCell ref="D66:D69"/>
    <mergeCell ref="E66:E69"/>
    <mergeCell ref="F66:F69"/>
    <mergeCell ref="H66:H69"/>
    <mergeCell ref="I66:I69"/>
    <mergeCell ref="J66:J69"/>
    <mergeCell ref="K66:K69"/>
    <mergeCell ref="L66:L69"/>
    <mergeCell ref="M66:M69"/>
    <mergeCell ref="N66:N69"/>
    <mergeCell ref="R66:R69"/>
    <mergeCell ref="T66:T69"/>
    <mergeCell ref="V66:V69"/>
    <mergeCell ref="W66:W69"/>
    <mergeCell ref="X66:X69"/>
    <mergeCell ref="Y66:Y69"/>
    <mergeCell ref="Z66:Z69"/>
    <mergeCell ref="AA66:AA69"/>
    <mergeCell ref="AB66:AB69"/>
    <mergeCell ref="AC66:AC69"/>
    <mergeCell ref="A70:A75"/>
    <mergeCell ref="B70:B75"/>
    <mergeCell ref="C70:C75"/>
    <mergeCell ref="D70:D75"/>
    <mergeCell ref="E70:E75"/>
    <mergeCell ref="F70:F75"/>
    <mergeCell ref="H70:H75"/>
    <mergeCell ref="I70:I75"/>
    <mergeCell ref="J70:J75"/>
    <mergeCell ref="K70:K75"/>
    <mergeCell ref="L70:L75"/>
    <mergeCell ref="M70:M75"/>
    <mergeCell ref="N70:N75"/>
    <mergeCell ref="R70:R75"/>
    <mergeCell ref="T70:T75"/>
    <mergeCell ref="V70:V75"/>
    <mergeCell ref="W70:W75"/>
    <mergeCell ref="X70:X75"/>
    <mergeCell ref="Y70:Y75"/>
    <mergeCell ref="Z70:Z75"/>
    <mergeCell ref="AA70:AA75"/>
    <mergeCell ref="AB70:AB75"/>
    <mergeCell ref="AC70:AC75"/>
    <mergeCell ref="A76:A80"/>
    <mergeCell ref="B76:B80"/>
    <mergeCell ref="C76:C80"/>
    <mergeCell ref="D76:D80"/>
    <mergeCell ref="E76:E80"/>
    <mergeCell ref="F76:F80"/>
    <mergeCell ref="H76:H80"/>
    <mergeCell ref="I76:I80"/>
    <mergeCell ref="J76:J80"/>
    <mergeCell ref="K76:K80"/>
    <mergeCell ref="L76:L80"/>
    <mergeCell ref="M76:M80"/>
    <mergeCell ref="N76:N80"/>
    <mergeCell ref="R76:R80"/>
    <mergeCell ref="T76:T80"/>
    <mergeCell ref="V76:V80"/>
    <mergeCell ref="W76:W80"/>
    <mergeCell ref="X76:X80"/>
    <mergeCell ref="Y76:Y80"/>
    <mergeCell ref="Z76:Z80"/>
    <mergeCell ref="AA76:AA80"/>
    <mergeCell ref="AB76:AB80"/>
    <mergeCell ref="AC76:AC80"/>
    <mergeCell ref="A81:A88"/>
    <mergeCell ref="B81:B88"/>
    <mergeCell ref="C81:C88"/>
    <mergeCell ref="D81:D88"/>
    <mergeCell ref="E81:E88"/>
    <mergeCell ref="F81:F88"/>
    <mergeCell ref="H81:H88"/>
    <mergeCell ref="I81:I88"/>
    <mergeCell ref="J81:J88"/>
    <mergeCell ref="K81:K88"/>
    <mergeCell ref="L81:L88"/>
    <mergeCell ref="M81:M88"/>
    <mergeCell ref="N81:N88"/>
    <mergeCell ref="R81:R88"/>
    <mergeCell ref="T81:T88"/>
    <mergeCell ref="V81:V88"/>
    <mergeCell ref="W81:W88"/>
    <mergeCell ref="X81:X88"/>
    <mergeCell ref="Y81:Y88"/>
    <mergeCell ref="Z81:Z88"/>
    <mergeCell ref="AA81:AA88"/>
    <mergeCell ref="AB81:AB88"/>
    <mergeCell ref="AC81:AC88"/>
    <mergeCell ref="A89:A90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M89:M90"/>
    <mergeCell ref="N89:N90"/>
    <mergeCell ref="R89:R90"/>
    <mergeCell ref="T89:T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91:A101"/>
    <mergeCell ref="B91:B101"/>
    <mergeCell ref="C91:C101"/>
    <mergeCell ref="D91:D101"/>
    <mergeCell ref="E91:E101"/>
    <mergeCell ref="F91:F101"/>
    <mergeCell ref="H91:H101"/>
    <mergeCell ref="I91:I101"/>
    <mergeCell ref="J91:J101"/>
    <mergeCell ref="K91:K101"/>
    <mergeCell ref="L91:L101"/>
    <mergeCell ref="M91:M101"/>
    <mergeCell ref="N91:N101"/>
    <mergeCell ref="R91:R101"/>
    <mergeCell ref="T91:T101"/>
    <mergeCell ref="V91:V101"/>
    <mergeCell ref="W91:W101"/>
    <mergeCell ref="X91:X101"/>
    <mergeCell ref="Y91:Y101"/>
    <mergeCell ref="Z91:Z101"/>
    <mergeCell ref="AA91:AA101"/>
    <mergeCell ref="AB91:AB101"/>
    <mergeCell ref="AC91:AC101"/>
    <mergeCell ref="A102:A114"/>
    <mergeCell ref="B102:B114"/>
    <mergeCell ref="C102:C114"/>
    <mergeCell ref="D102:D114"/>
    <mergeCell ref="E102:E114"/>
    <mergeCell ref="F102:F114"/>
    <mergeCell ref="H102:H114"/>
    <mergeCell ref="I102:I114"/>
    <mergeCell ref="J102:J114"/>
    <mergeCell ref="K102:K114"/>
    <mergeCell ref="L102:L114"/>
    <mergeCell ref="M102:M114"/>
    <mergeCell ref="N102:N114"/>
    <mergeCell ref="R102:R114"/>
    <mergeCell ref="T102:T114"/>
    <mergeCell ref="V102:V114"/>
    <mergeCell ref="W102:W114"/>
    <mergeCell ref="X102:X114"/>
    <mergeCell ref="Y102:Y114"/>
    <mergeCell ref="Z102:Z114"/>
    <mergeCell ref="AA102:AA114"/>
    <mergeCell ref="AB102:AB114"/>
    <mergeCell ref="AC102:AC114"/>
    <mergeCell ref="A116:A117"/>
    <mergeCell ref="B116:B117"/>
    <mergeCell ref="C116:C117"/>
    <mergeCell ref="D116:D117"/>
    <mergeCell ref="E116:E117"/>
    <mergeCell ref="F116:F117"/>
    <mergeCell ref="H116:H117"/>
    <mergeCell ref="I116:I117"/>
    <mergeCell ref="J116:J117"/>
    <mergeCell ref="K116:K117"/>
    <mergeCell ref="L116:L117"/>
    <mergeCell ref="M116:M117"/>
    <mergeCell ref="N116:N117"/>
    <mergeCell ref="R116:R117"/>
    <mergeCell ref="T116:T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119:A125"/>
    <mergeCell ref="B119:B125"/>
    <mergeCell ref="C119:C125"/>
    <mergeCell ref="D119:D125"/>
    <mergeCell ref="E119:E125"/>
    <mergeCell ref="F119:F125"/>
    <mergeCell ref="H119:H125"/>
    <mergeCell ref="I119:I125"/>
    <mergeCell ref="J119:J125"/>
    <mergeCell ref="K119:K125"/>
    <mergeCell ref="L119:L125"/>
    <mergeCell ref="M119:M125"/>
    <mergeCell ref="N119:N125"/>
    <mergeCell ref="R119:R125"/>
    <mergeCell ref="T119:T125"/>
    <mergeCell ref="V119:V125"/>
    <mergeCell ref="W119:W125"/>
    <mergeCell ref="X119:X125"/>
    <mergeCell ref="Y119:Y125"/>
    <mergeCell ref="Z119:Z125"/>
    <mergeCell ref="AA119:AA125"/>
    <mergeCell ref="AB119:AB125"/>
    <mergeCell ref="AC119:AC125"/>
    <mergeCell ref="A126:A132"/>
    <mergeCell ref="B126:B132"/>
    <mergeCell ref="C126:C132"/>
    <mergeCell ref="D126:D132"/>
    <mergeCell ref="E126:E132"/>
    <mergeCell ref="F126:F132"/>
    <mergeCell ref="H126:H132"/>
    <mergeCell ref="I126:I132"/>
    <mergeCell ref="J126:J132"/>
    <mergeCell ref="K126:K132"/>
    <mergeCell ref="L126:L132"/>
    <mergeCell ref="M126:M132"/>
    <mergeCell ref="N126:N132"/>
    <mergeCell ref="R126:R132"/>
    <mergeCell ref="T126:T132"/>
    <mergeCell ref="V126:V132"/>
    <mergeCell ref="W126:W132"/>
    <mergeCell ref="X126:X132"/>
    <mergeCell ref="Y126:Y132"/>
    <mergeCell ref="Z126:Z132"/>
    <mergeCell ref="AA126:AA132"/>
    <mergeCell ref="AB126:AB132"/>
    <mergeCell ref="AC126:AC132"/>
    <mergeCell ref="A133:A146"/>
    <mergeCell ref="B133:B146"/>
    <mergeCell ref="C133:C146"/>
    <mergeCell ref="D133:D146"/>
    <mergeCell ref="E133:E146"/>
    <mergeCell ref="F133:F146"/>
    <mergeCell ref="H133:H146"/>
    <mergeCell ref="I133:I146"/>
    <mergeCell ref="J133:J146"/>
    <mergeCell ref="K133:K146"/>
    <mergeCell ref="L133:L146"/>
    <mergeCell ref="M133:M146"/>
    <mergeCell ref="N133:N146"/>
    <mergeCell ref="R133:R146"/>
    <mergeCell ref="T133:T146"/>
    <mergeCell ref="V133:V146"/>
    <mergeCell ref="W133:W146"/>
    <mergeCell ref="X133:X146"/>
    <mergeCell ref="Y133:Y146"/>
    <mergeCell ref="Z133:Z146"/>
    <mergeCell ref="AA133:AA146"/>
    <mergeCell ref="AB133:AB146"/>
    <mergeCell ref="AC133:AC146"/>
    <mergeCell ref="A147:A156"/>
    <mergeCell ref="B147:B156"/>
    <mergeCell ref="C147:C156"/>
    <mergeCell ref="D147:D156"/>
    <mergeCell ref="E147:E156"/>
    <mergeCell ref="F147:F156"/>
    <mergeCell ref="H147:H156"/>
    <mergeCell ref="I147:I156"/>
    <mergeCell ref="J147:J156"/>
    <mergeCell ref="K147:K156"/>
    <mergeCell ref="L147:L156"/>
    <mergeCell ref="M147:M156"/>
    <mergeCell ref="N147:N156"/>
    <mergeCell ref="R147:R156"/>
    <mergeCell ref="T147:T156"/>
    <mergeCell ref="V147:V156"/>
    <mergeCell ref="W147:W156"/>
    <mergeCell ref="X147:X156"/>
    <mergeCell ref="Y147:Y156"/>
    <mergeCell ref="Z147:Z156"/>
    <mergeCell ref="AA147:AA156"/>
    <mergeCell ref="AB147:AB156"/>
    <mergeCell ref="AC147:AC156"/>
    <mergeCell ref="A157:A163"/>
    <mergeCell ref="B157:B163"/>
    <mergeCell ref="C157:C163"/>
    <mergeCell ref="D157:D163"/>
    <mergeCell ref="E157:E163"/>
    <mergeCell ref="F157:F163"/>
    <mergeCell ref="H157:H163"/>
    <mergeCell ref="I157:I163"/>
    <mergeCell ref="J157:J163"/>
    <mergeCell ref="K157:K163"/>
    <mergeCell ref="L157:L163"/>
    <mergeCell ref="M157:M163"/>
    <mergeCell ref="N157:N163"/>
    <mergeCell ref="R157:R163"/>
    <mergeCell ref="T157:T163"/>
    <mergeCell ref="V157:V163"/>
    <mergeCell ref="W157:W163"/>
    <mergeCell ref="X157:X163"/>
    <mergeCell ref="Y157:Y163"/>
    <mergeCell ref="Z157:Z163"/>
    <mergeCell ref="AA157:AA163"/>
    <mergeCell ref="AB157:AB163"/>
    <mergeCell ref="AC157:AC163"/>
    <mergeCell ref="A164:A166"/>
    <mergeCell ref="B164:B166"/>
    <mergeCell ref="C164:C166"/>
    <mergeCell ref="D164:D166"/>
    <mergeCell ref="E164:E166"/>
    <mergeCell ref="F164:F166"/>
    <mergeCell ref="H164:H166"/>
    <mergeCell ref="I164:I166"/>
    <mergeCell ref="J164:J166"/>
    <mergeCell ref="K164:K166"/>
    <mergeCell ref="L164:L166"/>
    <mergeCell ref="M164:M166"/>
    <mergeCell ref="N164:N166"/>
    <mergeCell ref="R164:R166"/>
    <mergeCell ref="T164:T166"/>
    <mergeCell ref="V164:V166"/>
    <mergeCell ref="W164:W166"/>
    <mergeCell ref="X164:X166"/>
    <mergeCell ref="Y164:Y166"/>
    <mergeCell ref="Z164:Z166"/>
    <mergeCell ref="AA164:AA166"/>
    <mergeCell ref="AB164:AB166"/>
    <mergeCell ref="AC164:AC166"/>
    <mergeCell ref="A167:A169"/>
    <mergeCell ref="B167:B169"/>
    <mergeCell ref="C167:C169"/>
    <mergeCell ref="D167:D169"/>
    <mergeCell ref="E167:E169"/>
    <mergeCell ref="F167:F169"/>
    <mergeCell ref="H167:H169"/>
    <mergeCell ref="I167:I169"/>
    <mergeCell ref="J167:J169"/>
    <mergeCell ref="K167:K169"/>
    <mergeCell ref="L167:L169"/>
    <mergeCell ref="M167:M169"/>
    <mergeCell ref="N167:N169"/>
    <mergeCell ref="R167:R169"/>
    <mergeCell ref="T167:T169"/>
    <mergeCell ref="V167:V169"/>
    <mergeCell ref="W167:W169"/>
    <mergeCell ref="X167:X169"/>
    <mergeCell ref="Y167:Y169"/>
    <mergeCell ref="Z167:Z169"/>
    <mergeCell ref="AA167:AA169"/>
    <mergeCell ref="AB167:AB169"/>
    <mergeCell ref="AC167:AC169"/>
    <mergeCell ref="A170:A176"/>
    <mergeCell ref="B170:B176"/>
    <mergeCell ref="C170:C176"/>
    <mergeCell ref="D170:D176"/>
    <mergeCell ref="E170:E176"/>
    <mergeCell ref="F170:F176"/>
    <mergeCell ref="H170:H176"/>
    <mergeCell ref="I170:I176"/>
    <mergeCell ref="J170:J176"/>
    <mergeCell ref="K170:K176"/>
    <mergeCell ref="L170:L176"/>
    <mergeCell ref="M170:M176"/>
    <mergeCell ref="N170:N176"/>
    <mergeCell ref="R170:R176"/>
    <mergeCell ref="T170:T176"/>
    <mergeCell ref="V170:V176"/>
    <mergeCell ref="W170:W176"/>
    <mergeCell ref="X170:X176"/>
    <mergeCell ref="Y170:Y176"/>
    <mergeCell ref="Z170:Z176"/>
    <mergeCell ref="AA170:AA176"/>
    <mergeCell ref="AB170:AB176"/>
    <mergeCell ref="AC170:AC176"/>
    <mergeCell ref="A177:A187"/>
    <mergeCell ref="B177:B187"/>
    <mergeCell ref="C177:C187"/>
    <mergeCell ref="D177:D187"/>
    <mergeCell ref="E177:E187"/>
    <mergeCell ref="F177:F187"/>
    <mergeCell ref="H177:H187"/>
    <mergeCell ref="I177:I187"/>
    <mergeCell ref="J177:J187"/>
    <mergeCell ref="K177:K187"/>
    <mergeCell ref="L177:L187"/>
    <mergeCell ref="M177:M187"/>
    <mergeCell ref="N177:N187"/>
    <mergeCell ref="R177:R187"/>
    <mergeCell ref="T177:T187"/>
    <mergeCell ref="V177:V187"/>
    <mergeCell ref="W177:W187"/>
    <mergeCell ref="X177:X187"/>
    <mergeCell ref="Y177:Y187"/>
    <mergeCell ref="Z177:Z187"/>
    <mergeCell ref="AA177:AA187"/>
    <mergeCell ref="AB177:AB187"/>
    <mergeCell ref="AC177:AC187"/>
    <mergeCell ref="A188:A190"/>
    <mergeCell ref="B188:B190"/>
    <mergeCell ref="C188:C190"/>
    <mergeCell ref="D188:D190"/>
    <mergeCell ref="E188:E190"/>
    <mergeCell ref="F188:F190"/>
    <mergeCell ref="H188:H190"/>
    <mergeCell ref="I188:I190"/>
    <mergeCell ref="J188:J190"/>
    <mergeCell ref="K188:K190"/>
    <mergeCell ref="L188:L190"/>
    <mergeCell ref="M188:M190"/>
    <mergeCell ref="N188:N190"/>
    <mergeCell ref="R188:R190"/>
    <mergeCell ref="T188:T190"/>
    <mergeCell ref="V188:V190"/>
    <mergeCell ref="W188:W190"/>
    <mergeCell ref="X188:X190"/>
    <mergeCell ref="Y188:Y190"/>
    <mergeCell ref="Z188:Z190"/>
    <mergeCell ref="AA188:AA190"/>
    <mergeCell ref="AB188:AB190"/>
    <mergeCell ref="AC188:AC190"/>
    <mergeCell ref="A192:A207"/>
    <mergeCell ref="B192:B207"/>
    <mergeCell ref="C192:C207"/>
    <mergeCell ref="D192:D207"/>
    <mergeCell ref="E192:E207"/>
    <mergeCell ref="F192:F207"/>
    <mergeCell ref="H192:H207"/>
    <mergeCell ref="I192:I207"/>
    <mergeCell ref="J192:J207"/>
    <mergeCell ref="K192:K207"/>
    <mergeCell ref="L192:L207"/>
    <mergeCell ref="M192:M207"/>
    <mergeCell ref="N192:N207"/>
    <mergeCell ref="R192:R207"/>
    <mergeCell ref="T192:T207"/>
    <mergeCell ref="V192:V207"/>
    <mergeCell ref="W192:W207"/>
    <mergeCell ref="X192:X207"/>
    <mergeCell ref="Y192:Y207"/>
    <mergeCell ref="Z192:Z207"/>
    <mergeCell ref="AA192:AA207"/>
    <mergeCell ref="AB192:AB207"/>
    <mergeCell ref="AC192:AC207"/>
    <mergeCell ref="A208:A210"/>
    <mergeCell ref="B208:B210"/>
    <mergeCell ref="C208:C210"/>
    <mergeCell ref="D208:D210"/>
    <mergeCell ref="E208:E210"/>
    <mergeCell ref="F208:F210"/>
    <mergeCell ref="H208:H210"/>
    <mergeCell ref="I208:I210"/>
    <mergeCell ref="J208:J210"/>
    <mergeCell ref="K208:K210"/>
    <mergeCell ref="L208:L210"/>
    <mergeCell ref="M208:M210"/>
    <mergeCell ref="N208:N210"/>
    <mergeCell ref="R208:R210"/>
    <mergeCell ref="T208:T210"/>
    <mergeCell ref="V208:V210"/>
    <mergeCell ref="W208:W210"/>
    <mergeCell ref="X208:X210"/>
    <mergeCell ref="Y208:Y210"/>
    <mergeCell ref="Z208:Z210"/>
    <mergeCell ref="AA208:AA210"/>
    <mergeCell ref="AB208:AB210"/>
    <mergeCell ref="AC208:AC210"/>
    <mergeCell ref="A211:A214"/>
    <mergeCell ref="B211:B214"/>
    <mergeCell ref="C211:C214"/>
    <mergeCell ref="D211:D214"/>
    <mergeCell ref="E211:E214"/>
    <mergeCell ref="F211:F214"/>
    <mergeCell ref="H211:H214"/>
    <mergeCell ref="I211:I214"/>
    <mergeCell ref="J211:J214"/>
    <mergeCell ref="K211:K214"/>
    <mergeCell ref="L211:L214"/>
    <mergeCell ref="M211:M214"/>
    <mergeCell ref="N211:N214"/>
    <mergeCell ref="R211:R214"/>
    <mergeCell ref="T211:T214"/>
    <mergeCell ref="V211:V214"/>
    <mergeCell ref="W211:W214"/>
    <mergeCell ref="X211:X214"/>
    <mergeCell ref="Y211:Y214"/>
    <mergeCell ref="Z211:Z214"/>
    <mergeCell ref="AA211:AA214"/>
    <mergeCell ref="AB211:AB214"/>
    <mergeCell ref="AC211:AC214"/>
    <mergeCell ref="A215:A222"/>
    <mergeCell ref="B215:B222"/>
    <mergeCell ref="C215:C222"/>
    <mergeCell ref="D215:D222"/>
    <mergeCell ref="E215:E222"/>
    <mergeCell ref="F215:F222"/>
    <mergeCell ref="H215:H222"/>
    <mergeCell ref="I215:I222"/>
    <mergeCell ref="J215:J222"/>
    <mergeCell ref="K215:K222"/>
    <mergeCell ref="L215:L222"/>
    <mergeCell ref="M215:M222"/>
    <mergeCell ref="N215:N222"/>
    <mergeCell ref="R215:R222"/>
    <mergeCell ref="T215:T222"/>
    <mergeCell ref="V215:V222"/>
    <mergeCell ref="W215:W222"/>
    <mergeCell ref="X215:X222"/>
    <mergeCell ref="Y215:Y222"/>
    <mergeCell ref="Z215:Z222"/>
    <mergeCell ref="AA215:AA222"/>
    <mergeCell ref="AB215:AB222"/>
    <mergeCell ref="AC215:AC222"/>
    <mergeCell ref="A223:A227"/>
    <mergeCell ref="B223:B227"/>
    <mergeCell ref="C223:C227"/>
    <mergeCell ref="D223:D227"/>
    <mergeCell ref="E223:E227"/>
    <mergeCell ref="F223:F227"/>
    <mergeCell ref="H223:H227"/>
    <mergeCell ref="I223:I227"/>
    <mergeCell ref="J223:J227"/>
    <mergeCell ref="K223:K227"/>
    <mergeCell ref="L223:L227"/>
    <mergeCell ref="M223:M227"/>
    <mergeCell ref="N223:N227"/>
    <mergeCell ref="R223:R227"/>
    <mergeCell ref="T223:T227"/>
    <mergeCell ref="V223:V227"/>
    <mergeCell ref="W223:W227"/>
    <mergeCell ref="X223:X227"/>
    <mergeCell ref="Y223:Y227"/>
    <mergeCell ref="Z223:Z227"/>
    <mergeCell ref="AA223:AA227"/>
    <mergeCell ref="AB223:AB227"/>
    <mergeCell ref="AC223:AC227"/>
    <mergeCell ref="A228:A231"/>
    <mergeCell ref="B228:B231"/>
    <mergeCell ref="C228:C231"/>
    <mergeCell ref="D228:D231"/>
    <mergeCell ref="E228:E231"/>
    <mergeCell ref="F228:F231"/>
    <mergeCell ref="H228:H231"/>
    <mergeCell ref="I228:I231"/>
    <mergeCell ref="J228:J231"/>
    <mergeCell ref="K228:K231"/>
    <mergeCell ref="L228:L231"/>
    <mergeCell ref="M228:M231"/>
    <mergeCell ref="N228:N231"/>
    <mergeCell ref="R228:R231"/>
    <mergeCell ref="T228:T231"/>
    <mergeCell ref="V228:V231"/>
    <mergeCell ref="W228:W231"/>
    <mergeCell ref="X228:X231"/>
    <mergeCell ref="Y228:Y231"/>
    <mergeCell ref="Z228:Z231"/>
    <mergeCell ref="AA228:AA231"/>
    <mergeCell ref="AB228:AB231"/>
    <mergeCell ref="AC228:AC231"/>
    <mergeCell ref="A232:A240"/>
    <mergeCell ref="B232:B240"/>
    <mergeCell ref="C232:C240"/>
    <mergeCell ref="D232:D240"/>
    <mergeCell ref="E232:E240"/>
    <mergeCell ref="F232:F240"/>
    <mergeCell ref="H232:H240"/>
    <mergeCell ref="I232:I240"/>
    <mergeCell ref="J232:J240"/>
    <mergeCell ref="K232:K240"/>
    <mergeCell ref="L232:L240"/>
    <mergeCell ref="M232:M240"/>
    <mergeCell ref="N232:N240"/>
    <mergeCell ref="R232:R240"/>
    <mergeCell ref="T232:T240"/>
    <mergeCell ref="V232:V240"/>
    <mergeCell ref="W232:W240"/>
    <mergeCell ref="X232:X240"/>
    <mergeCell ref="Y232:Y240"/>
    <mergeCell ref="Z232:Z240"/>
    <mergeCell ref="AA232:AA240"/>
    <mergeCell ref="AB232:AB240"/>
    <mergeCell ref="AC232:AC240"/>
    <mergeCell ref="A241:A244"/>
    <mergeCell ref="B241:B244"/>
    <mergeCell ref="C241:C244"/>
    <mergeCell ref="D241:D244"/>
    <mergeCell ref="E241:E244"/>
    <mergeCell ref="F241:F244"/>
    <mergeCell ref="H241:H244"/>
    <mergeCell ref="I241:I244"/>
    <mergeCell ref="J241:J244"/>
    <mergeCell ref="K241:K244"/>
    <mergeCell ref="L241:L244"/>
    <mergeCell ref="M241:M244"/>
    <mergeCell ref="N241:N244"/>
    <mergeCell ref="R241:R244"/>
    <mergeCell ref="T241:T244"/>
    <mergeCell ref="V241:V244"/>
    <mergeCell ref="W241:W244"/>
    <mergeCell ref="X241:X244"/>
    <mergeCell ref="Y241:Y244"/>
    <mergeCell ref="Z241:Z244"/>
    <mergeCell ref="AA241:AA244"/>
    <mergeCell ref="AB241:AB244"/>
    <mergeCell ref="AC241:AC244"/>
    <mergeCell ref="A245:A247"/>
    <mergeCell ref="B245:B247"/>
    <mergeCell ref="C245:C247"/>
    <mergeCell ref="D245:D247"/>
    <mergeCell ref="E245:E247"/>
    <mergeCell ref="F245:F247"/>
    <mergeCell ref="H245:H247"/>
    <mergeCell ref="I245:I247"/>
    <mergeCell ref="J245:J247"/>
    <mergeCell ref="K245:K247"/>
    <mergeCell ref="L245:L247"/>
    <mergeCell ref="M245:M247"/>
    <mergeCell ref="N245:N247"/>
    <mergeCell ref="R245:R247"/>
    <mergeCell ref="T245:T247"/>
    <mergeCell ref="V245:V247"/>
    <mergeCell ref="W245:W247"/>
    <mergeCell ref="X245:X247"/>
    <mergeCell ref="Y245:Y247"/>
    <mergeCell ref="Z245:Z247"/>
    <mergeCell ref="AA245:AA247"/>
    <mergeCell ref="AB245:AB247"/>
    <mergeCell ref="AC245:AC247"/>
    <mergeCell ref="A248:A253"/>
    <mergeCell ref="B248:B253"/>
    <mergeCell ref="C248:C253"/>
    <mergeCell ref="D248:D253"/>
    <mergeCell ref="E248:E253"/>
    <mergeCell ref="F248:F253"/>
    <mergeCell ref="H248:H253"/>
    <mergeCell ref="I248:I253"/>
    <mergeCell ref="J248:J253"/>
    <mergeCell ref="K248:K253"/>
    <mergeCell ref="L248:L253"/>
    <mergeCell ref="M248:M253"/>
    <mergeCell ref="N248:N253"/>
    <mergeCell ref="R248:R253"/>
    <mergeCell ref="T248:T253"/>
    <mergeCell ref="V248:V253"/>
    <mergeCell ref="W248:W253"/>
    <mergeCell ref="X248:X253"/>
    <mergeCell ref="Y248:Y253"/>
    <mergeCell ref="Z248:Z253"/>
    <mergeCell ref="AA248:AA253"/>
    <mergeCell ref="AB248:AB253"/>
    <mergeCell ref="AC248:AC253"/>
    <mergeCell ref="A254:A255"/>
    <mergeCell ref="B254:B255"/>
    <mergeCell ref="C254:C255"/>
    <mergeCell ref="D254:D255"/>
    <mergeCell ref="E254:E255"/>
    <mergeCell ref="F254:F255"/>
    <mergeCell ref="H254:H255"/>
    <mergeCell ref="I254:I255"/>
    <mergeCell ref="J254:J255"/>
    <mergeCell ref="K254:K255"/>
    <mergeCell ref="L254:L255"/>
    <mergeCell ref="M254:M255"/>
    <mergeCell ref="N254:N255"/>
    <mergeCell ref="R254:R255"/>
    <mergeCell ref="T254:T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274:AD274"/>
    <mergeCell ref="A275:A291"/>
    <mergeCell ref="B275:B291"/>
    <mergeCell ref="C275:C291"/>
    <mergeCell ref="D275:D291"/>
    <mergeCell ref="E275:E291"/>
    <mergeCell ref="F275:F291"/>
    <mergeCell ref="H275:H291"/>
    <mergeCell ref="I275:I291"/>
    <mergeCell ref="J275:J291"/>
    <mergeCell ref="K275:K291"/>
    <mergeCell ref="L275:L291"/>
    <mergeCell ref="M275:M291"/>
    <mergeCell ref="N275:N291"/>
    <mergeCell ref="O275:O291"/>
    <mergeCell ref="P275:P291"/>
    <mergeCell ref="R275:R291"/>
    <mergeCell ref="T275:T291"/>
    <mergeCell ref="V275:V291"/>
    <mergeCell ref="W275:W291"/>
    <mergeCell ref="X275:X291"/>
    <mergeCell ref="Y275:Y291"/>
    <mergeCell ref="Z275:Z291"/>
    <mergeCell ref="AA275:AA291"/>
    <mergeCell ref="AB275:AB291"/>
    <mergeCell ref="AC275:AC291"/>
    <mergeCell ref="A293:A302"/>
    <mergeCell ref="B293:B302"/>
    <mergeCell ref="C293:C302"/>
    <mergeCell ref="D293:D302"/>
    <mergeCell ref="E293:E302"/>
    <mergeCell ref="F293:F302"/>
    <mergeCell ref="H293:H302"/>
    <mergeCell ref="I293:I302"/>
    <mergeCell ref="J293:J302"/>
    <mergeCell ref="K293:K302"/>
    <mergeCell ref="L293:L302"/>
    <mergeCell ref="M293:M302"/>
    <mergeCell ref="N293:N302"/>
    <mergeCell ref="O293:O302"/>
    <mergeCell ref="P293:P302"/>
    <mergeCell ref="R293:R302"/>
    <mergeCell ref="T293:T302"/>
    <mergeCell ref="V293:V302"/>
    <mergeCell ref="W293:W302"/>
    <mergeCell ref="X293:X302"/>
    <mergeCell ref="Y293:Y302"/>
    <mergeCell ref="Z293:Z302"/>
    <mergeCell ref="AA293:AA302"/>
    <mergeCell ref="AB293:AB302"/>
    <mergeCell ref="AC293:AC302"/>
    <mergeCell ref="A303:A310"/>
    <mergeCell ref="B303:B310"/>
    <mergeCell ref="C303:C310"/>
    <mergeCell ref="D303:D310"/>
    <mergeCell ref="E303:E310"/>
    <mergeCell ref="F303:F310"/>
    <mergeCell ref="H303:H310"/>
    <mergeCell ref="I303:I310"/>
    <mergeCell ref="J303:J310"/>
    <mergeCell ref="K303:K310"/>
    <mergeCell ref="L303:L310"/>
    <mergeCell ref="M303:M310"/>
    <mergeCell ref="N303:N310"/>
    <mergeCell ref="O303:O310"/>
    <mergeCell ref="P303:P310"/>
    <mergeCell ref="R303:R310"/>
    <mergeCell ref="T303:T310"/>
    <mergeCell ref="V303:V310"/>
    <mergeCell ref="W303:W310"/>
    <mergeCell ref="X303:X310"/>
    <mergeCell ref="Y303:Y310"/>
    <mergeCell ref="Z303:Z310"/>
    <mergeCell ref="AA303:AA310"/>
    <mergeCell ref="AB303:AB310"/>
    <mergeCell ref="AC303:AC310"/>
    <mergeCell ref="A311:A328"/>
    <mergeCell ref="B311:B328"/>
    <mergeCell ref="C311:C328"/>
    <mergeCell ref="D311:D328"/>
    <mergeCell ref="E311:E328"/>
    <mergeCell ref="F311:F328"/>
    <mergeCell ref="H311:H328"/>
    <mergeCell ref="I311:I328"/>
    <mergeCell ref="J311:J328"/>
    <mergeCell ref="K311:K328"/>
    <mergeCell ref="L311:L328"/>
    <mergeCell ref="M311:M328"/>
    <mergeCell ref="N311:N328"/>
    <mergeCell ref="O311:O328"/>
    <mergeCell ref="P311:P328"/>
    <mergeCell ref="R311:R328"/>
    <mergeCell ref="T311:T328"/>
    <mergeCell ref="V311:V328"/>
    <mergeCell ref="W311:W328"/>
    <mergeCell ref="X311:X328"/>
    <mergeCell ref="Y311:Y328"/>
    <mergeCell ref="Z311:Z328"/>
    <mergeCell ref="AA311:AA328"/>
    <mergeCell ref="AB311:AB328"/>
    <mergeCell ref="AC311:AC328"/>
    <mergeCell ref="A329:A342"/>
    <mergeCell ref="B329:B342"/>
    <mergeCell ref="C329:C342"/>
    <mergeCell ref="D329:D342"/>
    <mergeCell ref="E329:E342"/>
    <mergeCell ref="F329:F342"/>
    <mergeCell ref="H329:H342"/>
    <mergeCell ref="I329:I342"/>
    <mergeCell ref="J329:J342"/>
    <mergeCell ref="K329:K342"/>
    <mergeCell ref="L329:L342"/>
    <mergeCell ref="M329:M342"/>
    <mergeCell ref="N329:N342"/>
    <mergeCell ref="O329:O342"/>
    <mergeCell ref="P329:P342"/>
    <mergeCell ref="R329:R342"/>
    <mergeCell ref="T329:T342"/>
    <mergeCell ref="V329:V342"/>
    <mergeCell ref="W329:W342"/>
    <mergeCell ref="X329:X342"/>
    <mergeCell ref="Y329:Y342"/>
    <mergeCell ref="Z329:Z342"/>
    <mergeCell ref="AA329:AA342"/>
    <mergeCell ref="AB329:AB342"/>
    <mergeCell ref="AC329:AC342"/>
    <mergeCell ref="A343:A349"/>
    <mergeCell ref="B343:B349"/>
    <mergeCell ref="C343:C349"/>
    <mergeCell ref="D343:D349"/>
    <mergeCell ref="E343:E349"/>
    <mergeCell ref="F343:F349"/>
    <mergeCell ref="H343:H349"/>
    <mergeCell ref="I343:I349"/>
    <mergeCell ref="J343:J349"/>
    <mergeCell ref="K343:K349"/>
    <mergeCell ref="L343:L349"/>
    <mergeCell ref="M343:M349"/>
    <mergeCell ref="N343:N349"/>
    <mergeCell ref="O343:O349"/>
    <mergeCell ref="P343:P349"/>
    <mergeCell ref="R343:R349"/>
    <mergeCell ref="T343:T349"/>
    <mergeCell ref="V343:V349"/>
    <mergeCell ref="W343:W349"/>
    <mergeCell ref="X343:X349"/>
    <mergeCell ref="Y343:Y349"/>
    <mergeCell ref="Z343:Z349"/>
    <mergeCell ref="AA343:AA349"/>
    <mergeCell ref="AB343:AB349"/>
    <mergeCell ref="AC343:AC349"/>
    <mergeCell ref="A350:A355"/>
    <mergeCell ref="B350:B355"/>
    <mergeCell ref="C350:C355"/>
    <mergeCell ref="D350:D355"/>
    <mergeCell ref="E350:E355"/>
    <mergeCell ref="F350:F355"/>
    <mergeCell ref="H350:H355"/>
    <mergeCell ref="I350:I355"/>
    <mergeCell ref="J350:J355"/>
    <mergeCell ref="K350:K355"/>
    <mergeCell ref="L350:L355"/>
    <mergeCell ref="M350:M355"/>
    <mergeCell ref="N350:N355"/>
    <mergeCell ref="O350:O355"/>
    <mergeCell ref="P350:P355"/>
    <mergeCell ref="R350:R355"/>
    <mergeCell ref="T350:T355"/>
    <mergeCell ref="V350:V355"/>
    <mergeCell ref="W350:W355"/>
    <mergeCell ref="X350:X355"/>
    <mergeCell ref="Y350:Y355"/>
    <mergeCell ref="Z350:Z355"/>
    <mergeCell ref="AA350:AA355"/>
    <mergeCell ref="AB350:AB355"/>
    <mergeCell ref="AC350:AC355"/>
    <mergeCell ref="A356:A358"/>
    <mergeCell ref="B356:B358"/>
    <mergeCell ref="C356:C358"/>
    <mergeCell ref="D356:D358"/>
    <mergeCell ref="E356:E358"/>
    <mergeCell ref="F356:F358"/>
    <mergeCell ref="H356:H358"/>
    <mergeCell ref="I356:I358"/>
    <mergeCell ref="J356:J358"/>
    <mergeCell ref="K356:K358"/>
    <mergeCell ref="L356:L358"/>
    <mergeCell ref="M356:M358"/>
    <mergeCell ref="N356:N358"/>
    <mergeCell ref="O356:O358"/>
    <mergeCell ref="P356:P358"/>
    <mergeCell ref="R356:R358"/>
    <mergeCell ref="T356:T358"/>
    <mergeCell ref="V356:V358"/>
    <mergeCell ref="W356:W358"/>
    <mergeCell ref="X356:X358"/>
    <mergeCell ref="Y356:Y358"/>
    <mergeCell ref="Z356:Z358"/>
    <mergeCell ref="AA356:AA358"/>
    <mergeCell ref="AB356:AB358"/>
    <mergeCell ref="AC356:AC358"/>
    <mergeCell ref="A360:A361"/>
    <mergeCell ref="B360:B361"/>
    <mergeCell ref="C360:C361"/>
    <mergeCell ref="D360:D361"/>
    <mergeCell ref="E360:E361"/>
    <mergeCell ref="F360:F361"/>
    <mergeCell ref="H360:H361"/>
    <mergeCell ref="I360:I361"/>
    <mergeCell ref="J360:J361"/>
    <mergeCell ref="K360:K361"/>
    <mergeCell ref="L360:L361"/>
    <mergeCell ref="M360:M361"/>
    <mergeCell ref="N360:N361"/>
    <mergeCell ref="O360:O361"/>
    <mergeCell ref="P360:P361"/>
    <mergeCell ref="R360:R361"/>
    <mergeCell ref="T360:T361"/>
    <mergeCell ref="V360:V361"/>
    <mergeCell ref="W360:W361"/>
    <mergeCell ref="X360:X361"/>
    <mergeCell ref="Y360:Y361"/>
    <mergeCell ref="Z360:Z361"/>
    <mergeCell ref="AA360:AA361"/>
    <mergeCell ref="AB360:AB361"/>
    <mergeCell ref="AC360:AC361"/>
    <mergeCell ref="A362:A373"/>
    <mergeCell ref="B362:B373"/>
    <mergeCell ref="C362:C373"/>
    <mergeCell ref="D362:D373"/>
    <mergeCell ref="E362:E373"/>
    <mergeCell ref="F362:F373"/>
    <mergeCell ref="H362:H373"/>
    <mergeCell ref="I362:I373"/>
    <mergeCell ref="J362:J373"/>
    <mergeCell ref="K362:K373"/>
    <mergeCell ref="L362:L373"/>
    <mergeCell ref="M362:M373"/>
    <mergeCell ref="N362:N373"/>
    <mergeCell ref="O362:O373"/>
    <mergeCell ref="P362:P373"/>
    <mergeCell ref="R362:R373"/>
    <mergeCell ref="T362:T373"/>
    <mergeCell ref="V362:V373"/>
    <mergeCell ref="W362:W373"/>
    <mergeCell ref="X362:X373"/>
    <mergeCell ref="Y362:Y373"/>
    <mergeCell ref="Z362:Z373"/>
    <mergeCell ref="AA362:AA373"/>
    <mergeCell ref="AB362:AB373"/>
    <mergeCell ref="AC362:AC373"/>
    <mergeCell ref="A374:A382"/>
    <mergeCell ref="B374:B382"/>
    <mergeCell ref="C374:C382"/>
    <mergeCell ref="D374:D382"/>
    <mergeCell ref="E374:E382"/>
    <mergeCell ref="F374:F382"/>
    <mergeCell ref="H374:H382"/>
    <mergeCell ref="I374:I382"/>
    <mergeCell ref="J374:J382"/>
    <mergeCell ref="K374:K382"/>
    <mergeCell ref="L374:L382"/>
    <mergeCell ref="M374:M382"/>
    <mergeCell ref="N374:N382"/>
    <mergeCell ref="O374:O382"/>
    <mergeCell ref="P374:P382"/>
    <mergeCell ref="R374:R382"/>
    <mergeCell ref="T374:T382"/>
    <mergeCell ref="V374:V382"/>
    <mergeCell ref="W374:W382"/>
    <mergeCell ref="X374:X382"/>
    <mergeCell ref="Y374:Y382"/>
    <mergeCell ref="Z374:Z382"/>
    <mergeCell ref="AA374:AA382"/>
    <mergeCell ref="AB374:AB382"/>
    <mergeCell ref="AC374:AC382"/>
    <mergeCell ref="A383:A384"/>
    <mergeCell ref="B383:B384"/>
    <mergeCell ref="C383:C384"/>
    <mergeCell ref="D383:D384"/>
    <mergeCell ref="E383:E384"/>
    <mergeCell ref="F383:F384"/>
    <mergeCell ref="H383:H384"/>
    <mergeCell ref="I383:I384"/>
    <mergeCell ref="J383:J384"/>
    <mergeCell ref="K383:K384"/>
    <mergeCell ref="L383:L384"/>
    <mergeCell ref="M383:M384"/>
    <mergeCell ref="N383:N384"/>
    <mergeCell ref="O383:O384"/>
    <mergeCell ref="P383:P384"/>
    <mergeCell ref="R383:R384"/>
    <mergeCell ref="T383:T384"/>
    <mergeCell ref="V383:V384"/>
    <mergeCell ref="W383:W384"/>
    <mergeCell ref="X383:X384"/>
    <mergeCell ref="Y383:Y384"/>
    <mergeCell ref="Z383:Z384"/>
    <mergeCell ref="AA383:AA384"/>
    <mergeCell ref="AB383:AB384"/>
    <mergeCell ref="AC383:AC384"/>
    <mergeCell ref="A385:A386"/>
    <mergeCell ref="B385:B386"/>
    <mergeCell ref="C385:C386"/>
    <mergeCell ref="D385:D386"/>
    <mergeCell ref="E385:E386"/>
    <mergeCell ref="F385:F386"/>
    <mergeCell ref="H385:H386"/>
    <mergeCell ref="I385:I386"/>
    <mergeCell ref="J385:J386"/>
    <mergeCell ref="K385:K386"/>
    <mergeCell ref="L385:L386"/>
    <mergeCell ref="M385:M386"/>
    <mergeCell ref="N385:N386"/>
    <mergeCell ref="O385:O386"/>
    <mergeCell ref="P385:P386"/>
    <mergeCell ref="R385:R386"/>
    <mergeCell ref="T385:T386"/>
    <mergeCell ref="V385:V386"/>
    <mergeCell ref="W385:W386"/>
    <mergeCell ref="X385:X386"/>
    <mergeCell ref="Y385:Y386"/>
    <mergeCell ref="Z385:Z386"/>
    <mergeCell ref="AA385:AA386"/>
    <mergeCell ref="AB385:AB386"/>
    <mergeCell ref="AC385:AC386"/>
    <mergeCell ref="A387:A390"/>
    <mergeCell ref="B387:B390"/>
    <mergeCell ref="C387:C390"/>
    <mergeCell ref="D387:D390"/>
    <mergeCell ref="E387:E390"/>
    <mergeCell ref="F387:F390"/>
    <mergeCell ref="H387:H390"/>
    <mergeCell ref="I387:I390"/>
    <mergeCell ref="J387:J390"/>
    <mergeCell ref="K387:K390"/>
    <mergeCell ref="L387:L390"/>
    <mergeCell ref="M387:M390"/>
    <mergeCell ref="N387:N390"/>
    <mergeCell ref="O387:O390"/>
    <mergeCell ref="P387:P390"/>
    <mergeCell ref="R387:R390"/>
    <mergeCell ref="T387:T390"/>
    <mergeCell ref="V387:V390"/>
    <mergeCell ref="W387:W390"/>
    <mergeCell ref="X387:X390"/>
    <mergeCell ref="Y387:Y390"/>
    <mergeCell ref="Z387:Z390"/>
    <mergeCell ref="AA387:AA390"/>
    <mergeCell ref="AB387:AB390"/>
    <mergeCell ref="AC387:AC390"/>
    <mergeCell ref="A392:A393"/>
    <mergeCell ref="B392:B393"/>
    <mergeCell ref="C392:C393"/>
    <mergeCell ref="D392:D393"/>
    <mergeCell ref="E392:E393"/>
    <mergeCell ref="F392:F393"/>
    <mergeCell ref="H392:H393"/>
    <mergeCell ref="I392:I393"/>
    <mergeCell ref="J392:J393"/>
    <mergeCell ref="K392:K393"/>
    <mergeCell ref="L392:L393"/>
    <mergeCell ref="M392:M393"/>
    <mergeCell ref="N392:N393"/>
    <mergeCell ref="O392:O393"/>
    <mergeCell ref="P392:P393"/>
    <mergeCell ref="R392:R393"/>
    <mergeCell ref="T392:T393"/>
    <mergeCell ref="V392:V393"/>
    <mergeCell ref="W392:W393"/>
    <mergeCell ref="X392:X393"/>
    <mergeCell ref="Y392:Y393"/>
    <mergeCell ref="Z392:Z393"/>
    <mergeCell ref="AA392:AA393"/>
    <mergeCell ref="AB392:AB393"/>
    <mergeCell ref="AC392:AC393"/>
    <mergeCell ref="A394:A399"/>
    <mergeCell ref="B394:B399"/>
    <mergeCell ref="C394:C399"/>
    <mergeCell ref="D394:D399"/>
    <mergeCell ref="E394:E399"/>
    <mergeCell ref="F394:F399"/>
    <mergeCell ref="H394:H399"/>
    <mergeCell ref="I394:I399"/>
    <mergeCell ref="J394:J399"/>
    <mergeCell ref="K394:K399"/>
    <mergeCell ref="L394:L399"/>
    <mergeCell ref="M394:M399"/>
    <mergeCell ref="N394:N399"/>
    <mergeCell ref="O394:O399"/>
    <mergeCell ref="P394:P399"/>
    <mergeCell ref="R394:R399"/>
    <mergeCell ref="T394:T399"/>
    <mergeCell ref="V394:V399"/>
    <mergeCell ref="W394:W399"/>
    <mergeCell ref="X394:X399"/>
    <mergeCell ref="Y394:Y399"/>
    <mergeCell ref="Z394:Z399"/>
    <mergeCell ref="AA394:AA399"/>
    <mergeCell ref="AB394:AB399"/>
    <mergeCell ref="AC394:AC399"/>
    <mergeCell ref="A401:A414"/>
    <mergeCell ref="B401:B414"/>
    <mergeCell ref="C401:C414"/>
    <mergeCell ref="D401:D414"/>
    <mergeCell ref="E401:E414"/>
    <mergeCell ref="F401:F414"/>
    <mergeCell ref="H401:H414"/>
    <mergeCell ref="I401:I414"/>
    <mergeCell ref="J401:J414"/>
    <mergeCell ref="K401:K414"/>
    <mergeCell ref="L401:L414"/>
    <mergeCell ref="M401:M414"/>
    <mergeCell ref="N401:N414"/>
    <mergeCell ref="O401:O414"/>
    <mergeCell ref="P401:P414"/>
    <mergeCell ref="R401:R414"/>
    <mergeCell ref="T401:T414"/>
    <mergeCell ref="V401:V414"/>
    <mergeCell ref="W401:W414"/>
    <mergeCell ref="X401:X414"/>
    <mergeCell ref="Y401:Y414"/>
    <mergeCell ref="Z401:Z414"/>
    <mergeCell ref="AA401:AA414"/>
    <mergeCell ref="AB401:AB414"/>
    <mergeCell ref="AC401:AC414"/>
    <mergeCell ref="A415:A425"/>
    <mergeCell ref="B415:B425"/>
    <mergeCell ref="C415:C425"/>
    <mergeCell ref="D415:D425"/>
    <mergeCell ref="E415:E425"/>
    <mergeCell ref="F415:F425"/>
    <mergeCell ref="H415:H425"/>
    <mergeCell ref="I415:I425"/>
    <mergeCell ref="J415:J425"/>
    <mergeCell ref="K415:K425"/>
    <mergeCell ref="L415:L425"/>
    <mergeCell ref="M415:M425"/>
    <mergeCell ref="N415:N425"/>
    <mergeCell ref="O415:O425"/>
    <mergeCell ref="P415:P425"/>
    <mergeCell ref="R415:R425"/>
    <mergeCell ref="T415:T425"/>
    <mergeCell ref="V415:V425"/>
    <mergeCell ref="W415:W425"/>
    <mergeCell ref="X415:X425"/>
    <mergeCell ref="Y415:Y425"/>
    <mergeCell ref="Z415:Z425"/>
    <mergeCell ref="AA415:AA425"/>
    <mergeCell ref="AB415:AB425"/>
    <mergeCell ref="AC415:AC425"/>
    <mergeCell ref="A426:A428"/>
    <mergeCell ref="B426:B428"/>
    <mergeCell ref="C426:C428"/>
    <mergeCell ref="D426:D428"/>
    <mergeCell ref="E426:E428"/>
    <mergeCell ref="F426:F428"/>
    <mergeCell ref="H426:H428"/>
    <mergeCell ref="I426:I428"/>
    <mergeCell ref="J426:J428"/>
    <mergeCell ref="K426:K428"/>
    <mergeCell ref="L426:L428"/>
    <mergeCell ref="M426:M428"/>
    <mergeCell ref="N426:N428"/>
    <mergeCell ref="O426:O428"/>
    <mergeCell ref="P426:P428"/>
    <mergeCell ref="R426:R428"/>
    <mergeCell ref="T426:T428"/>
    <mergeCell ref="V426:V428"/>
    <mergeCell ref="W426:W428"/>
    <mergeCell ref="X426:X428"/>
    <mergeCell ref="Y426:Y428"/>
    <mergeCell ref="Z426:Z428"/>
    <mergeCell ref="AA426:AA428"/>
    <mergeCell ref="AB426:AB428"/>
    <mergeCell ref="AC426:AC428"/>
    <mergeCell ref="A430:A436"/>
    <mergeCell ref="B430:B436"/>
    <mergeCell ref="C430:C436"/>
    <mergeCell ref="D430:D436"/>
    <mergeCell ref="E430:E436"/>
    <mergeCell ref="F430:F436"/>
    <mergeCell ref="H430:H436"/>
    <mergeCell ref="I430:I436"/>
    <mergeCell ref="J430:J436"/>
    <mergeCell ref="K430:K436"/>
    <mergeCell ref="L430:L436"/>
    <mergeCell ref="M430:M436"/>
    <mergeCell ref="N430:N436"/>
    <mergeCell ref="O430:O436"/>
    <mergeCell ref="P430:P436"/>
    <mergeCell ref="R430:R436"/>
    <mergeCell ref="T430:T436"/>
    <mergeCell ref="V430:V436"/>
    <mergeCell ref="W430:W436"/>
    <mergeCell ref="X430:X436"/>
    <mergeCell ref="Y430:Y436"/>
    <mergeCell ref="Z430:Z436"/>
    <mergeCell ref="AA430:AA436"/>
    <mergeCell ref="AB430:AB436"/>
    <mergeCell ref="AC430:AC436"/>
    <mergeCell ref="A437:A453"/>
    <mergeCell ref="B437:B453"/>
    <mergeCell ref="C437:C453"/>
    <mergeCell ref="D437:D453"/>
    <mergeCell ref="E437:E453"/>
    <mergeCell ref="F437:F453"/>
    <mergeCell ref="H437:H453"/>
    <mergeCell ref="I437:I453"/>
    <mergeCell ref="J437:J453"/>
    <mergeCell ref="K437:K453"/>
    <mergeCell ref="L437:L453"/>
    <mergeCell ref="M437:M453"/>
    <mergeCell ref="N437:N453"/>
    <mergeCell ref="O437:O453"/>
    <mergeCell ref="P437:P453"/>
    <mergeCell ref="R437:R453"/>
    <mergeCell ref="T437:T453"/>
    <mergeCell ref="V437:V453"/>
    <mergeCell ref="W437:W453"/>
    <mergeCell ref="X437:X453"/>
    <mergeCell ref="Y437:Y453"/>
    <mergeCell ref="Z437:Z453"/>
    <mergeCell ref="AA437:AA453"/>
    <mergeCell ref="AB437:AB453"/>
    <mergeCell ref="AC437:AC453"/>
    <mergeCell ref="A454:A457"/>
    <mergeCell ref="B454:B457"/>
    <mergeCell ref="C454:C457"/>
    <mergeCell ref="D454:D457"/>
    <mergeCell ref="E454:E457"/>
    <mergeCell ref="F454:F457"/>
    <mergeCell ref="H454:H457"/>
    <mergeCell ref="I454:I457"/>
    <mergeCell ref="J454:J457"/>
    <mergeCell ref="K454:K457"/>
    <mergeCell ref="L454:L457"/>
    <mergeCell ref="M454:M457"/>
    <mergeCell ref="N454:N457"/>
    <mergeCell ref="O454:O457"/>
    <mergeCell ref="P454:P457"/>
    <mergeCell ref="R454:R457"/>
    <mergeCell ref="T454:T457"/>
    <mergeCell ref="V454:V457"/>
    <mergeCell ref="W454:W457"/>
    <mergeCell ref="X454:X457"/>
    <mergeCell ref="Y454:Y457"/>
    <mergeCell ref="Z454:Z457"/>
    <mergeCell ref="AA454:AA457"/>
    <mergeCell ref="AB454:AB457"/>
    <mergeCell ref="AC454:AC457"/>
    <mergeCell ref="A458:A461"/>
    <mergeCell ref="B458:B461"/>
    <mergeCell ref="C458:C461"/>
    <mergeCell ref="D458:D461"/>
    <mergeCell ref="E458:E461"/>
    <mergeCell ref="F458:F461"/>
    <mergeCell ref="H458:H461"/>
    <mergeCell ref="I458:I461"/>
    <mergeCell ref="J458:J461"/>
    <mergeCell ref="K458:K461"/>
    <mergeCell ref="L458:L461"/>
    <mergeCell ref="M458:M461"/>
    <mergeCell ref="N458:N461"/>
    <mergeCell ref="O458:O461"/>
    <mergeCell ref="P458:P461"/>
    <mergeCell ref="R458:R461"/>
    <mergeCell ref="T458:T461"/>
    <mergeCell ref="V458:V461"/>
    <mergeCell ref="W458:W461"/>
    <mergeCell ref="X458:X461"/>
    <mergeCell ref="Y458:Y461"/>
    <mergeCell ref="Z458:Z461"/>
    <mergeCell ref="AA458:AA461"/>
    <mergeCell ref="AB458:AB461"/>
    <mergeCell ref="AC458:AC461"/>
    <mergeCell ref="A462:A463"/>
    <mergeCell ref="B462:B463"/>
    <mergeCell ref="C462:C463"/>
    <mergeCell ref="D462:D463"/>
    <mergeCell ref="E462:E463"/>
    <mergeCell ref="F462:F463"/>
    <mergeCell ref="H462:H463"/>
    <mergeCell ref="I462:I463"/>
    <mergeCell ref="J462:J463"/>
    <mergeCell ref="K462:K463"/>
    <mergeCell ref="L462:L463"/>
    <mergeCell ref="M462:M463"/>
    <mergeCell ref="N462:N463"/>
    <mergeCell ref="O462:O463"/>
    <mergeCell ref="P462:P463"/>
    <mergeCell ref="R462:R463"/>
    <mergeCell ref="T462:T463"/>
    <mergeCell ref="V462:V463"/>
    <mergeCell ref="W462:W463"/>
    <mergeCell ref="X462:X463"/>
    <mergeCell ref="Y462:Y463"/>
    <mergeCell ref="Z462:Z463"/>
    <mergeCell ref="AA462:AA463"/>
    <mergeCell ref="AB462:AB463"/>
    <mergeCell ref="AC462:AC463"/>
    <mergeCell ref="A464:A470"/>
    <mergeCell ref="B464:B470"/>
    <mergeCell ref="C464:C470"/>
    <mergeCell ref="D464:D470"/>
    <mergeCell ref="E464:E470"/>
    <mergeCell ref="F464:F470"/>
    <mergeCell ref="H464:H470"/>
    <mergeCell ref="I464:I470"/>
    <mergeCell ref="J464:J470"/>
    <mergeCell ref="K464:K470"/>
    <mergeCell ref="L464:L470"/>
    <mergeCell ref="M464:M470"/>
    <mergeCell ref="N464:N470"/>
    <mergeCell ref="O464:O470"/>
    <mergeCell ref="P464:P470"/>
    <mergeCell ref="R464:R470"/>
    <mergeCell ref="T464:T470"/>
    <mergeCell ref="V464:V470"/>
    <mergeCell ref="W464:W470"/>
    <mergeCell ref="X464:X470"/>
    <mergeCell ref="Y464:Y470"/>
    <mergeCell ref="Z464:Z470"/>
    <mergeCell ref="AA464:AA470"/>
    <mergeCell ref="AB464:AB470"/>
    <mergeCell ref="AC464:AC470"/>
    <mergeCell ref="A471:A472"/>
    <mergeCell ref="B471:B472"/>
    <mergeCell ref="C471:C472"/>
    <mergeCell ref="D471:D472"/>
    <mergeCell ref="E471:E472"/>
    <mergeCell ref="F471:F472"/>
    <mergeCell ref="H471:H472"/>
    <mergeCell ref="I471:I472"/>
    <mergeCell ref="J471:J472"/>
    <mergeCell ref="K471:K472"/>
    <mergeCell ref="L471:L472"/>
    <mergeCell ref="M471:M472"/>
    <mergeCell ref="N471:N472"/>
    <mergeCell ref="O471:O472"/>
    <mergeCell ref="P471:P472"/>
    <mergeCell ref="R471:R472"/>
    <mergeCell ref="T471:T472"/>
    <mergeCell ref="V471:V472"/>
    <mergeCell ref="W471:W472"/>
    <mergeCell ref="X471:X472"/>
    <mergeCell ref="Y471:Y472"/>
    <mergeCell ref="Z471:Z472"/>
    <mergeCell ref="AA471:AA472"/>
    <mergeCell ref="AB471:AB472"/>
    <mergeCell ref="AC471:AC472"/>
    <mergeCell ref="A473:A476"/>
    <mergeCell ref="B473:B476"/>
    <mergeCell ref="C473:C476"/>
    <mergeCell ref="D473:D476"/>
    <mergeCell ref="E473:E476"/>
    <mergeCell ref="F473:F476"/>
    <mergeCell ref="H473:H476"/>
    <mergeCell ref="I473:I476"/>
    <mergeCell ref="J473:J476"/>
    <mergeCell ref="K473:K476"/>
    <mergeCell ref="L473:L476"/>
    <mergeCell ref="M473:M476"/>
    <mergeCell ref="N473:N476"/>
    <mergeCell ref="R473:R476"/>
    <mergeCell ref="T473:T476"/>
    <mergeCell ref="V473:V476"/>
    <mergeCell ref="W473:W476"/>
    <mergeCell ref="X473:X476"/>
    <mergeCell ref="Y473:Y476"/>
    <mergeCell ref="Z473:Z476"/>
    <mergeCell ref="AA473:AA476"/>
    <mergeCell ref="A479:A502"/>
    <mergeCell ref="B479:B502"/>
    <mergeCell ref="C479:C502"/>
    <mergeCell ref="D479:D502"/>
    <mergeCell ref="E479:E502"/>
    <mergeCell ref="F479:F502"/>
    <mergeCell ref="H479:H502"/>
    <mergeCell ref="I479:I502"/>
    <mergeCell ref="J479:J502"/>
    <mergeCell ref="K479:K502"/>
    <mergeCell ref="L479:L502"/>
    <mergeCell ref="M479:M502"/>
    <mergeCell ref="N479:N502"/>
    <mergeCell ref="O479:O502"/>
    <mergeCell ref="P479:P502"/>
    <mergeCell ref="R479:R502"/>
    <mergeCell ref="T479:T502"/>
    <mergeCell ref="V479:V502"/>
    <mergeCell ref="W479:W502"/>
    <mergeCell ref="X479:X502"/>
    <mergeCell ref="Y479:Y502"/>
    <mergeCell ref="Z479:Z502"/>
    <mergeCell ref="AA479:AA502"/>
    <mergeCell ref="AB479:AB502"/>
    <mergeCell ref="AC479:AC502"/>
    <mergeCell ref="A503:A504"/>
    <mergeCell ref="B503:B504"/>
    <mergeCell ref="C503:C504"/>
    <mergeCell ref="D503:D504"/>
    <mergeCell ref="E503:E504"/>
    <mergeCell ref="F503:F504"/>
    <mergeCell ref="H503:H504"/>
    <mergeCell ref="I503:I504"/>
    <mergeCell ref="J503:J504"/>
    <mergeCell ref="K503:K504"/>
    <mergeCell ref="L503:L504"/>
    <mergeCell ref="M503:M504"/>
    <mergeCell ref="N503:N504"/>
    <mergeCell ref="O503:O504"/>
    <mergeCell ref="P503:P504"/>
    <mergeCell ref="R503:R504"/>
    <mergeCell ref="T503:T504"/>
    <mergeCell ref="V503:V504"/>
    <mergeCell ref="W503:W504"/>
    <mergeCell ref="X503:X504"/>
    <mergeCell ref="Y503:Y504"/>
    <mergeCell ref="Z503:Z504"/>
    <mergeCell ref="AA503:AA504"/>
    <mergeCell ref="AB503:AB504"/>
    <mergeCell ref="AC503:AC504"/>
    <mergeCell ref="A505:A514"/>
    <mergeCell ref="B505:B514"/>
    <mergeCell ref="C505:C514"/>
    <mergeCell ref="D505:D514"/>
    <mergeCell ref="E505:E514"/>
    <mergeCell ref="F505:F514"/>
    <mergeCell ref="H505:H514"/>
    <mergeCell ref="I505:I514"/>
    <mergeCell ref="J505:J514"/>
    <mergeCell ref="K505:K514"/>
    <mergeCell ref="L505:L514"/>
    <mergeCell ref="M505:M514"/>
    <mergeCell ref="N505:N514"/>
    <mergeCell ref="O505:O514"/>
    <mergeCell ref="P505:P514"/>
    <mergeCell ref="R505:R514"/>
    <mergeCell ref="T505:T514"/>
    <mergeCell ref="V505:V514"/>
    <mergeCell ref="W505:W514"/>
    <mergeCell ref="X505:X514"/>
    <mergeCell ref="Y505:Y514"/>
    <mergeCell ref="Z505:Z514"/>
    <mergeCell ref="AA505:AA514"/>
    <mergeCell ref="AB505:AB514"/>
    <mergeCell ref="AC505:AC514"/>
    <mergeCell ref="A515:A525"/>
    <mergeCell ref="B515:B525"/>
    <mergeCell ref="C515:C525"/>
    <mergeCell ref="D515:D525"/>
    <mergeCell ref="E515:E525"/>
    <mergeCell ref="F515:F525"/>
    <mergeCell ref="H515:H525"/>
    <mergeCell ref="I515:I525"/>
    <mergeCell ref="J515:J525"/>
    <mergeCell ref="K515:K525"/>
    <mergeCell ref="L515:L525"/>
    <mergeCell ref="M515:M525"/>
    <mergeCell ref="N515:N525"/>
    <mergeCell ref="O515:O525"/>
    <mergeCell ref="P515:P525"/>
    <mergeCell ref="R515:R525"/>
    <mergeCell ref="T515:T525"/>
    <mergeCell ref="V515:V525"/>
    <mergeCell ref="W515:W525"/>
    <mergeCell ref="X515:X525"/>
    <mergeCell ref="Y515:Y525"/>
    <mergeCell ref="Z515:Z525"/>
    <mergeCell ref="AA515:AA525"/>
    <mergeCell ref="AB515:AB525"/>
    <mergeCell ref="AC515:AC525"/>
    <mergeCell ref="A526:A529"/>
    <mergeCell ref="B526:B529"/>
    <mergeCell ref="C526:C529"/>
    <mergeCell ref="D526:D529"/>
    <mergeCell ref="E526:E529"/>
    <mergeCell ref="F526:F529"/>
    <mergeCell ref="H526:H529"/>
    <mergeCell ref="I526:I529"/>
    <mergeCell ref="J526:J529"/>
    <mergeCell ref="K526:K529"/>
    <mergeCell ref="L526:L529"/>
    <mergeCell ref="M526:M529"/>
    <mergeCell ref="N526:N529"/>
    <mergeCell ref="O526:O529"/>
    <mergeCell ref="P526:P529"/>
    <mergeCell ref="R526:R529"/>
    <mergeCell ref="T526:T529"/>
    <mergeCell ref="V526:V529"/>
    <mergeCell ref="W526:W529"/>
    <mergeCell ref="X526:X529"/>
    <mergeCell ref="Y526:Y529"/>
    <mergeCell ref="Z526:Z529"/>
    <mergeCell ref="AA526:AA529"/>
    <mergeCell ref="AB526:AB529"/>
    <mergeCell ref="AC526:AC529"/>
    <mergeCell ref="A530:A535"/>
    <mergeCell ref="B530:B535"/>
    <mergeCell ref="C530:C535"/>
    <mergeCell ref="D530:D535"/>
    <mergeCell ref="E530:E535"/>
    <mergeCell ref="F530:F535"/>
    <mergeCell ref="H530:H535"/>
    <mergeCell ref="I530:I535"/>
    <mergeCell ref="J530:J535"/>
    <mergeCell ref="K530:K535"/>
    <mergeCell ref="L530:L535"/>
    <mergeCell ref="M530:M535"/>
    <mergeCell ref="N530:N535"/>
    <mergeCell ref="O530:O535"/>
    <mergeCell ref="P530:P535"/>
    <mergeCell ref="R530:R535"/>
    <mergeCell ref="T530:T535"/>
    <mergeCell ref="V530:V535"/>
    <mergeCell ref="W530:W535"/>
    <mergeCell ref="X530:X535"/>
    <mergeCell ref="Y530:Y535"/>
    <mergeCell ref="Z530:Z535"/>
    <mergeCell ref="AA530:AA535"/>
    <mergeCell ref="AB530:AB535"/>
    <mergeCell ref="AC530:AC535"/>
    <mergeCell ref="A536:A540"/>
    <mergeCell ref="B536:B540"/>
    <mergeCell ref="C536:C540"/>
    <mergeCell ref="D536:D540"/>
    <mergeCell ref="E536:E540"/>
    <mergeCell ref="F536:F540"/>
    <mergeCell ref="H536:H540"/>
    <mergeCell ref="I536:I540"/>
    <mergeCell ref="J536:J540"/>
    <mergeCell ref="K536:K540"/>
    <mergeCell ref="L536:L540"/>
    <mergeCell ref="M536:M540"/>
    <mergeCell ref="N536:N540"/>
    <mergeCell ref="O536:O540"/>
    <mergeCell ref="P536:P540"/>
    <mergeCell ref="R536:R540"/>
    <mergeCell ref="T536:T540"/>
    <mergeCell ref="V536:V540"/>
    <mergeCell ref="W536:W540"/>
    <mergeCell ref="X536:X540"/>
    <mergeCell ref="Y536:Y540"/>
    <mergeCell ref="Z536:Z540"/>
    <mergeCell ref="AA536:AA540"/>
    <mergeCell ref="AB536:AB540"/>
    <mergeCell ref="AC536:AC540"/>
    <mergeCell ref="A541:A549"/>
    <mergeCell ref="B541:B549"/>
    <mergeCell ref="C541:C549"/>
    <mergeCell ref="D541:D549"/>
    <mergeCell ref="E541:E549"/>
    <mergeCell ref="F541:F549"/>
    <mergeCell ref="H541:H549"/>
    <mergeCell ref="I541:I549"/>
    <mergeCell ref="J541:J549"/>
    <mergeCell ref="K541:K549"/>
    <mergeCell ref="L541:L549"/>
    <mergeCell ref="M541:M549"/>
    <mergeCell ref="N541:N549"/>
    <mergeCell ref="O541:O549"/>
    <mergeCell ref="P541:P549"/>
    <mergeCell ref="R541:R549"/>
    <mergeCell ref="T541:T549"/>
    <mergeCell ref="V541:V549"/>
    <mergeCell ref="W541:W549"/>
    <mergeCell ref="X541:X549"/>
    <mergeCell ref="Y541:Y549"/>
    <mergeCell ref="Z541:Z549"/>
    <mergeCell ref="AA541:AA549"/>
    <mergeCell ref="AB541:AB549"/>
    <mergeCell ref="AC541:AC549"/>
    <mergeCell ref="A550:A552"/>
    <mergeCell ref="B550:B552"/>
    <mergeCell ref="C550:C552"/>
    <mergeCell ref="D550:D552"/>
    <mergeCell ref="E550:E552"/>
    <mergeCell ref="F550:F552"/>
    <mergeCell ref="H550:H552"/>
    <mergeCell ref="I550:I552"/>
    <mergeCell ref="J550:J552"/>
    <mergeCell ref="K550:K552"/>
    <mergeCell ref="L550:L552"/>
    <mergeCell ref="M550:M552"/>
    <mergeCell ref="N550:N552"/>
    <mergeCell ref="O550:O552"/>
    <mergeCell ref="P550:P552"/>
    <mergeCell ref="R550:R552"/>
    <mergeCell ref="T550:T552"/>
    <mergeCell ref="V550:V552"/>
    <mergeCell ref="W550:W552"/>
    <mergeCell ref="X550:X552"/>
    <mergeCell ref="Y550:Y552"/>
    <mergeCell ref="Z550:Z552"/>
    <mergeCell ref="AA550:AA552"/>
    <mergeCell ref="AB550:AB552"/>
    <mergeCell ref="AC550:AC552"/>
    <mergeCell ref="A553:A561"/>
    <mergeCell ref="B553:B561"/>
    <mergeCell ref="C553:C561"/>
    <mergeCell ref="D553:D561"/>
    <mergeCell ref="E553:E561"/>
    <mergeCell ref="F553:F561"/>
    <mergeCell ref="H553:H561"/>
    <mergeCell ref="I553:I561"/>
    <mergeCell ref="J553:J561"/>
    <mergeCell ref="K553:K561"/>
    <mergeCell ref="L553:L561"/>
    <mergeCell ref="M553:M561"/>
    <mergeCell ref="N553:N561"/>
    <mergeCell ref="O553:O561"/>
    <mergeCell ref="P553:P561"/>
    <mergeCell ref="R553:R561"/>
    <mergeCell ref="T553:T561"/>
    <mergeCell ref="V553:V561"/>
    <mergeCell ref="W553:W561"/>
    <mergeCell ref="X553:X561"/>
    <mergeCell ref="Y553:Y561"/>
    <mergeCell ref="Z553:Z561"/>
    <mergeCell ref="AA553:AA561"/>
    <mergeCell ref="AB553:AB561"/>
    <mergeCell ref="AC553:AC561"/>
    <mergeCell ref="A562:A565"/>
    <mergeCell ref="B562:B565"/>
    <mergeCell ref="C562:C565"/>
    <mergeCell ref="D562:D565"/>
    <mergeCell ref="E562:E565"/>
    <mergeCell ref="F562:F565"/>
    <mergeCell ref="H562:H565"/>
    <mergeCell ref="I562:I565"/>
    <mergeCell ref="J562:J565"/>
    <mergeCell ref="K562:K565"/>
    <mergeCell ref="L562:L565"/>
    <mergeCell ref="M562:M565"/>
    <mergeCell ref="N562:N565"/>
    <mergeCell ref="O562:O565"/>
    <mergeCell ref="P562:P565"/>
    <mergeCell ref="R562:R565"/>
    <mergeCell ref="T562:T565"/>
    <mergeCell ref="V562:V565"/>
    <mergeCell ref="W562:W565"/>
    <mergeCell ref="X562:X565"/>
    <mergeCell ref="Y562:Y565"/>
    <mergeCell ref="Z562:Z565"/>
    <mergeCell ref="AA562:AA565"/>
    <mergeCell ref="AB562:AB565"/>
    <mergeCell ref="AC562:AC565"/>
    <mergeCell ref="A566:A572"/>
    <mergeCell ref="B566:B572"/>
    <mergeCell ref="C566:C572"/>
    <mergeCell ref="D566:D572"/>
    <mergeCell ref="E566:E572"/>
    <mergeCell ref="F566:F572"/>
    <mergeCell ref="H566:H572"/>
    <mergeCell ref="I566:I572"/>
    <mergeCell ref="J566:J572"/>
    <mergeCell ref="K566:K572"/>
    <mergeCell ref="L566:L572"/>
    <mergeCell ref="M566:M572"/>
    <mergeCell ref="N566:N572"/>
    <mergeCell ref="O566:O572"/>
    <mergeCell ref="P566:P572"/>
    <mergeCell ref="R566:R572"/>
    <mergeCell ref="T566:T572"/>
    <mergeCell ref="V566:V572"/>
    <mergeCell ref="W566:W572"/>
    <mergeCell ref="X566:X572"/>
    <mergeCell ref="Y566:Y572"/>
    <mergeCell ref="Z566:Z572"/>
    <mergeCell ref="AA566:AA572"/>
    <mergeCell ref="AB566:AB572"/>
    <mergeCell ref="AC566:AC572"/>
    <mergeCell ref="A573:A578"/>
    <mergeCell ref="B573:B578"/>
    <mergeCell ref="C573:C578"/>
    <mergeCell ref="D573:D578"/>
    <mergeCell ref="E573:E578"/>
    <mergeCell ref="F573:F578"/>
    <mergeCell ref="H573:H578"/>
    <mergeCell ref="I573:I578"/>
    <mergeCell ref="J573:J578"/>
    <mergeCell ref="K573:K578"/>
    <mergeCell ref="L573:L578"/>
    <mergeCell ref="M573:M578"/>
    <mergeCell ref="N573:N578"/>
    <mergeCell ref="O573:O578"/>
    <mergeCell ref="P573:P578"/>
    <mergeCell ref="R573:R578"/>
    <mergeCell ref="T573:T578"/>
    <mergeCell ref="V573:V578"/>
    <mergeCell ref="W573:W578"/>
    <mergeCell ref="X573:X578"/>
    <mergeCell ref="Y573:Y578"/>
    <mergeCell ref="Z573:Z578"/>
    <mergeCell ref="AA573:AA578"/>
    <mergeCell ref="AB573:AB578"/>
    <mergeCell ref="AC573:AC578"/>
    <mergeCell ref="A579:A582"/>
    <mergeCell ref="B579:B582"/>
    <mergeCell ref="C579:C582"/>
    <mergeCell ref="D579:D582"/>
    <mergeCell ref="E579:E582"/>
    <mergeCell ref="F579:F582"/>
    <mergeCell ref="H579:H582"/>
    <mergeCell ref="I579:I582"/>
    <mergeCell ref="J579:J582"/>
    <mergeCell ref="K579:K582"/>
    <mergeCell ref="L579:L582"/>
    <mergeCell ref="M579:M582"/>
    <mergeCell ref="N579:N582"/>
    <mergeCell ref="O579:O582"/>
    <mergeCell ref="P579:P582"/>
    <mergeCell ref="R579:R582"/>
    <mergeCell ref="T579:T582"/>
    <mergeCell ref="V579:V582"/>
    <mergeCell ref="W579:W582"/>
    <mergeCell ref="X579:X582"/>
    <mergeCell ref="Y579:Y582"/>
    <mergeCell ref="Z579:Z582"/>
    <mergeCell ref="AA579:AA582"/>
    <mergeCell ref="AB579:AB582"/>
    <mergeCell ref="AC579:AC582"/>
    <mergeCell ref="A583:A584"/>
    <mergeCell ref="B583:B584"/>
    <mergeCell ref="C583:C584"/>
    <mergeCell ref="D583:D584"/>
    <mergeCell ref="E583:E584"/>
    <mergeCell ref="F583:F584"/>
    <mergeCell ref="H583:H584"/>
    <mergeCell ref="I583:I584"/>
    <mergeCell ref="J583:J584"/>
    <mergeCell ref="K583:K584"/>
    <mergeCell ref="L583:L584"/>
    <mergeCell ref="M583:M584"/>
    <mergeCell ref="N583:N584"/>
    <mergeCell ref="O583:O584"/>
    <mergeCell ref="P583:P584"/>
    <mergeCell ref="R583:R584"/>
    <mergeCell ref="T583:T584"/>
    <mergeCell ref="V583:V584"/>
    <mergeCell ref="W583:W584"/>
    <mergeCell ref="X583:X584"/>
    <mergeCell ref="Y583:Y584"/>
    <mergeCell ref="Z583:Z584"/>
    <mergeCell ref="AA583:AA584"/>
    <mergeCell ref="AB583:AB584"/>
    <mergeCell ref="AC583:AC584"/>
    <mergeCell ref="A585:A589"/>
    <mergeCell ref="B585:B589"/>
    <mergeCell ref="C585:C589"/>
    <mergeCell ref="D585:D589"/>
    <mergeCell ref="E585:E589"/>
    <mergeCell ref="F585:F589"/>
    <mergeCell ref="H585:H589"/>
    <mergeCell ref="I585:I589"/>
    <mergeCell ref="J585:J589"/>
    <mergeCell ref="K585:K589"/>
    <mergeCell ref="L585:L589"/>
    <mergeCell ref="M585:M589"/>
    <mergeCell ref="N585:N589"/>
    <mergeCell ref="O585:O589"/>
    <mergeCell ref="P585:P589"/>
    <mergeCell ref="R585:R589"/>
    <mergeCell ref="T585:T589"/>
    <mergeCell ref="V585:V589"/>
    <mergeCell ref="W585:W589"/>
    <mergeCell ref="X585:X589"/>
    <mergeCell ref="Y585:Y589"/>
    <mergeCell ref="Z585:Z589"/>
    <mergeCell ref="AA585:AA589"/>
    <mergeCell ref="AB585:AB589"/>
    <mergeCell ref="AC585:AC589"/>
    <mergeCell ref="A590:A606"/>
    <mergeCell ref="B590:B606"/>
    <mergeCell ref="C590:C606"/>
    <mergeCell ref="D590:D606"/>
    <mergeCell ref="E590:E606"/>
    <mergeCell ref="F590:F606"/>
    <mergeCell ref="H590:H606"/>
    <mergeCell ref="I590:I606"/>
    <mergeCell ref="J590:J606"/>
    <mergeCell ref="K590:K606"/>
    <mergeCell ref="L590:L606"/>
    <mergeCell ref="M590:M606"/>
    <mergeCell ref="N590:N606"/>
    <mergeCell ref="O590:O606"/>
    <mergeCell ref="P590:P606"/>
    <mergeCell ref="R590:R606"/>
    <mergeCell ref="T590:T606"/>
    <mergeCell ref="V590:V606"/>
    <mergeCell ref="W590:W606"/>
    <mergeCell ref="X590:X606"/>
    <mergeCell ref="Y590:Y606"/>
    <mergeCell ref="Z590:Z606"/>
    <mergeCell ref="AA590:AA606"/>
    <mergeCell ref="AB590:AB606"/>
    <mergeCell ref="AC590:AC606"/>
    <mergeCell ref="A608:A612"/>
    <mergeCell ref="B608:B612"/>
    <mergeCell ref="C608:C612"/>
    <mergeCell ref="D608:D612"/>
    <mergeCell ref="E608:E612"/>
    <mergeCell ref="F608:F612"/>
    <mergeCell ref="H608:H612"/>
    <mergeCell ref="I608:I612"/>
    <mergeCell ref="J608:J612"/>
    <mergeCell ref="K608:K612"/>
    <mergeCell ref="L608:L612"/>
    <mergeCell ref="M608:M612"/>
    <mergeCell ref="N608:N612"/>
    <mergeCell ref="O608:O612"/>
    <mergeCell ref="P608:P612"/>
    <mergeCell ref="R608:R612"/>
    <mergeCell ref="T608:T612"/>
    <mergeCell ref="V608:V612"/>
    <mergeCell ref="W608:W612"/>
    <mergeCell ref="X608:X612"/>
    <mergeCell ref="Y608:Y612"/>
    <mergeCell ref="Z608:Z612"/>
    <mergeCell ref="AA608:AA612"/>
    <mergeCell ref="AB608:AB612"/>
    <mergeCell ref="AC608:AC612"/>
    <mergeCell ref="A615:A616"/>
    <mergeCell ref="B615:B616"/>
    <mergeCell ref="C615:C616"/>
    <mergeCell ref="D615:D616"/>
    <mergeCell ref="E615:E616"/>
    <mergeCell ref="F615:F616"/>
    <mergeCell ref="H615:H616"/>
    <mergeCell ref="I615:I616"/>
    <mergeCell ref="J615:J616"/>
    <mergeCell ref="K615:K616"/>
    <mergeCell ref="L615:L616"/>
    <mergeCell ref="M615:M616"/>
    <mergeCell ref="N615:N616"/>
    <mergeCell ref="O615:O616"/>
    <mergeCell ref="P615:P616"/>
    <mergeCell ref="R615:R616"/>
    <mergeCell ref="T615:T616"/>
    <mergeCell ref="V615:V616"/>
    <mergeCell ref="W615:W616"/>
    <mergeCell ref="X615:X616"/>
    <mergeCell ref="Y615:Y616"/>
    <mergeCell ref="Z615:Z616"/>
    <mergeCell ref="AA615:AA616"/>
    <mergeCell ref="AB615:AB616"/>
    <mergeCell ref="AC615:AC616"/>
    <mergeCell ref="A617:A621"/>
    <mergeCell ref="B617:B621"/>
    <mergeCell ref="C617:C621"/>
    <mergeCell ref="D617:D621"/>
    <mergeCell ref="E617:E621"/>
    <mergeCell ref="F617:F621"/>
    <mergeCell ref="H617:H621"/>
    <mergeCell ref="I617:I621"/>
    <mergeCell ref="J617:J621"/>
    <mergeCell ref="K617:K621"/>
    <mergeCell ref="L617:L621"/>
    <mergeCell ref="M617:M621"/>
    <mergeCell ref="N617:N621"/>
    <mergeCell ref="O617:O621"/>
    <mergeCell ref="P617:P621"/>
    <mergeCell ref="R617:R621"/>
    <mergeCell ref="T617:T621"/>
    <mergeCell ref="V617:V621"/>
    <mergeCell ref="W617:W621"/>
    <mergeCell ref="X617:X621"/>
    <mergeCell ref="Y617:Y621"/>
    <mergeCell ref="Z617:Z621"/>
    <mergeCell ref="AA617:AA621"/>
    <mergeCell ref="AB617:AB621"/>
    <mergeCell ref="AC617:AC621"/>
    <mergeCell ref="A622:A629"/>
    <mergeCell ref="B622:B629"/>
    <mergeCell ref="C622:C629"/>
    <mergeCell ref="D622:D629"/>
    <mergeCell ref="E622:E629"/>
    <mergeCell ref="F622:F629"/>
    <mergeCell ref="H622:H629"/>
    <mergeCell ref="I622:I629"/>
    <mergeCell ref="J622:J629"/>
    <mergeCell ref="K622:K629"/>
    <mergeCell ref="L622:L629"/>
    <mergeCell ref="M622:M629"/>
    <mergeCell ref="N622:N629"/>
    <mergeCell ref="O622:O629"/>
    <mergeCell ref="P622:P629"/>
    <mergeCell ref="R622:R629"/>
    <mergeCell ref="T622:T629"/>
    <mergeCell ref="V622:V629"/>
    <mergeCell ref="W622:W629"/>
    <mergeCell ref="X622:X629"/>
    <mergeCell ref="Y622:Y629"/>
    <mergeCell ref="Z622:Z629"/>
    <mergeCell ref="AA622:AA629"/>
    <mergeCell ref="AB622:AB629"/>
    <mergeCell ref="AC622:AC629"/>
    <mergeCell ref="A630:A635"/>
    <mergeCell ref="B630:B635"/>
    <mergeCell ref="C630:C635"/>
    <mergeCell ref="D630:D635"/>
    <mergeCell ref="E630:E635"/>
    <mergeCell ref="F630:F635"/>
    <mergeCell ref="H630:H635"/>
    <mergeCell ref="I630:I635"/>
    <mergeCell ref="J630:J635"/>
    <mergeCell ref="K630:K635"/>
    <mergeCell ref="L630:L635"/>
    <mergeCell ref="M630:M635"/>
    <mergeCell ref="N630:N635"/>
    <mergeCell ref="O630:O635"/>
    <mergeCell ref="P630:P635"/>
    <mergeCell ref="R630:R635"/>
    <mergeCell ref="T630:T635"/>
    <mergeCell ref="V630:V635"/>
    <mergeCell ref="W630:W635"/>
    <mergeCell ref="X630:X635"/>
    <mergeCell ref="Y630:Y635"/>
    <mergeCell ref="Z630:Z635"/>
    <mergeCell ref="AA630:AA635"/>
    <mergeCell ref="AB630:AB635"/>
    <mergeCell ref="AC630:AC635"/>
    <mergeCell ref="A636:A638"/>
    <mergeCell ref="B636:B638"/>
    <mergeCell ref="C636:C638"/>
    <mergeCell ref="D636:D638"/>
    <mergeCell ref="E636:E638"/>
    <mergeCell ref="F636:F638"/>
    <mergeCell ref="H636:H638"/>
    <mergeCell ref="I636:I638"/>
    <mergeCell ref="J636:J638"/>
    <mergeCell ref="K636:K638"/>
    <mergeCell ref="L636:L638"/>
    <mergeCell ref="M636:M638"/>
    <mergeCell ref="N636:N638"/>
    <mergeCell ref="O636:O638"/>
    <mergeCell ref="P636:P638"/>
    <mergeCell ref="R636:R638"/>
    <mergeCell ref="T636:T638"/>
    <mergeCell ref="V636:V638"/>
    <mergeCell ref="W636:W638"/>
    <mergeCell ref="X636:X638"/>
    <mergeCell ref="Y636:Y638"/>
    <mergeCell ref="Z636:Z638"/>
    <mergeCell ref="AA636:AA638"/>
    <mergeCell ref="AB636:AB638"/>
    <mergeCell ref="AC636:AC638"/>
    <mergeCell ref="A639:A641"/>
    <mergeCell ref="B639:B641"/>
    <mergeCell ref="C639:C641"/>
    <mergeCell ref="D639:D641"/>
    <mergeCell ref="E639:E641"/>
    <mergeCell ref="F639:F641"/>
    <mergeCell ref="H639:H641"/>
    <mergeCell ref="I639:I641"/>
    <mergeCell ref="J639:J641"/>
    <mergeCell ref="K639:K641"/>
    <mergeCell ref="L639:L641"/>
    <mergeCell ref="M639:M641"/>
    <mergeCell ref="N639:N641"/>
    <mergeCell ref="O639:O641"/>
    <mergeCell ref="P639:P641"/>
    <mergeCell ref="R639:R641"/>
    <mergeCell ref="T639:T641"/>
    <mergeCell ref="V639:V641"/>
    <mergeCell ref="W639:W641"/>
    <mergeCell ref="X639:X641"/>
    <mergeCell ref="Y639:Y641"/>
    <mergeCell ref="Z639:Z641"/>
    <mergeCell ref="AA639:AA641"/>
    <mergeCell ref="AB639:AB641"/>
    <mergeCell ref="AC639:AC641"/>
    <mergeCell ref="A642:A646"/>
    <mergeCell ref="B642:B646"/>
    <mergeCell ref="C642:C646"/>
    <mergeCell ref="D642:D646"/>
    <mergeCell ref="E642:E646"/>
    <mergeCell ref="F642:F646"/>
    <mergeCell ref="H642:H646"/>
    <mergeCell ref="I642:I646"/>
    <mergeCell ref="J642:J646"/>
    <mergeCell ref="K642:K646"/>
    <mergeCell ref="L642:L646"/>
    <mergeCell ref="M642:M646"/>
    <mergeCell ref="N642:N646"/>
    <mergeCell ref="O642:O646"/>
    <mergeCell ref="P642:P646"/>
    <mergeCell ref="R642:R646"/>
    <mergeCell ref="T642:T646"/>
    <mergeCell ref="V642:V646"/>
    <mergeCell ref="W642:W646"/>
    <mergeCell ref="X642:X646"/>
    <mergeCell ref="Y642:Y646"/>
    <mergeCell ref="Z642:Z646"/>
    <mergeCell ref="AA642:AA646"/>
    <mergeCell ref="AB642:AB646"/>
    <mergeCell ref="AC642:AC646"/>
    <mergeCell ref="A647:A649"/>
    <mergeCell ref="B647:B649"/>
    <mergeCell ref="C647:C649"/>
    <mergeCell ref="D647:D649"/>
    <mergeCell ref="E647:E649"/>
    <mergeCell ref="F647:F649"/>
    <mergeCell ref="H647:H649"/>
    <mergeCell ref="I647:I649"/>
    <mergeCell ref="J647:J649"/>
    <mergeCell ref="K647:K649"/>
    <mergeCell ref="L647:L649"/>
    <mergeCell ref="M647:M649"/>
    <mergeCell ref="N647:N649"/>
    <mergeCell ref="O647:O649"/>
    <mergeCell ref="P647:P649"/>
    <mergeCell ref="R647:R649"/>
    <mergeCell ref="T647:T649"/>
    <mergeCell ref="V647:V649"/>
    <mergeCell ref="W647:W649"/>
    <mergeCell ref="X647:X649"/>
    <mergeCell ref="Y647:Y649"/>
    <mergeCell ref="Z647:Z649"/>
    <mergeCell ref="AA647:AA649"/>
    <mergeCell ref="AB647:AB649"/>
    <mergeCell ref="AC647:AC649"/>
    <mergeCell ref="A650:A661"/>
    <mergeCell ref="B650:B661"/>
    <mergeCell ref="C650:C661"/>
    <mergeCell ref="D650:D661"/>
    <mergeCell ref="E650:E661"/>
    <mergeCell ref="F650:F661"/>
    <mergeCell ref="H650:H661"/>
    <mergeCell ref="I650:I661"/>
    <mergeCell ref="J650:J661"/>
    <mergeCell ref="K650:K661"/>
    <mergeCell ref="L650:L661"/>
    <mergeCell ref="M650:M661"/>
    <mergeCell ref="N650:N661"/>
    <mergeCell ref="O650:O661"/>
    <mergeCell ref="P650:P661"/>
    <mergeCell ref="R650:R661"/>
    <mergeCell ref="T650:T661"/>
    <mergeCell ref="V650:V661"/>
    <mergeCell ref="W650:W661"/>
    <mergeCell ref="X650:X661"/>
    <mergeCell ref="Y650:Y661"/>
    <mergeCell ref="Z650:Z661"/>
    <mergeCell ref="AA650:AA661"/>
    <mergeCell ref="AB650:AB661"/>
    <mergeCell ref="AC650:AC661"/>
    <mergeCell ref="A662:A663"/>
    <mergeCell ref="B662:B663"/>
    <mergeCell ref="C662:C663"/>
    <mergeCell ref="D662:D663"/>
    <mergeCell ref="E662:E663"/>
    <mergeCell ref="F662:F663"/>
    <mergeCell ref="H662:H663"/>
    <mergeCell ref="I662:I663"/>
    <mergeCell ref="J662:J663"/>
    <mergeCell ref="K662:K663"/>
    <mergeCell ref="L662:L663"/>
    <mergeCell ref="M662:M663"/>
    <mergeCell ref="N662:N663"/>
    <mergeCell ref="O662:O663"/>
    <mergeCell ref="P662:P663"/>
    <mergeCell ref="R662:R663"/>
    <mergeCell ref="T662:T663"/>
    <mergeCell ref="V662:V663"/>
    <mergeCell ref="W662:W663"/>
    <mergeCell ref="X662:X663"/>
    <mergeCell ref="Y662:Y663"/>
    <mergeCell ref="Z662:Z663"/>
    <mergeCell ref="AA662:AA663"/>
    <mergeCell ref="AB662:AB663"/>
    <mergeCell ref="AC662:AC663"/>
    <mergeCell ref="A666:A679"/>
    <mergeCell ref="B666:B679"/>
    <mergeCell ref="C666:C679"/>
    <mergeCell ref="D666:D679"/>
    <mergeCell ref="E666:E679"/>
    <mergeCell ref="F666:F679"/>
    <mergeCell ref="H666:H679"/>
    <mergeCell ref="I666:I679"/>
    <mergeCell ref="J666:J679"/>
    <mergeCell ref="K666:K679"/>
    <mergeCell ref="L666:L679"/>
    <mergeCell ref="M666:M679"/>
    <mergeCell ref="N666:N679"/>
    <mergeCell ref="O666:O679"/>
    <mergeCell ref="P666:P679"/>
    <mergeCell ref="R666:R679"/>
    <mergeCell ref="T666:T679"/>
    <mergeCell ref="V666:V679"/>
    <mergeCell ref="W666:W679"/>
    <mergeCell ref="X666:X679"/>
    <mergeCell ref="Y666:Y679"/>
    <mergeCell ref="Z666:Z679"/>
    <mergeCell ref="AA666:AA679"/>
    <mergeCell ref="AB666:AB679"/>
    <mergeCell ref="AC666:AC679"/>
    <mergeCell ref="A680:A683"/>
    <mergeCell ref="B680:B683"/>
    <mergeCell ref="C680:C683"/>
    <mergeCell ref="D680:D683"/>
    <mergeCell ref="E680:E683"/>
    <mergeCell ref="F680:F683"/>
    <mergeCell ref="H680:H683"/>
    <mergeCell ref="I680:I683"/>
    <mergeCell ref="J680:J683"/>
    <mergeCell ref="K680:K683"/>
    <mergeCell ref="L680:L683"/>
    <mergeCell ref="M680:M683"/>
    <mergeCell ref="N680:N683"/>
    <mergeCell ref="O680:O683"/>
    <mergeCell ref="P680:P683"/>
    <mergeCell ref="R680:R683"/>
    <mergeCell ref="T680:T683"/>
    <mergeCell ref="V680:V683"/>
    <mergeCell ref="W680:W683"/>
    <mergeCell ref="X680:X683"/>
    <mergeCell ref="Y680:Y683"/>
    <mergeCell ref="Z680:Z683"/>
    <mergeCell ref="AA680:AA683"/>
    <mergeCell ref="AB680:AB683"/>
    <mergeCell ref="AC680:AC683"/>
    <mergeCell ref="A685:A688"/>
    <mergeCell ref="B685:B688"/>
    <mergeCell ref="C685:C688"/>
    <mergeCell ref="D685:D688"/>
    <mergeCell ref="E685:E688"/>
    <mergeCell ref="F685:F688"/>
    <mergeCell ref="H685:H688"/>
    <mergeCell ref="I685:I688"/>
    <mergeCell ref="J685:J688"/>
    <mergeCell ref="K685:K688"/>
    <mergeCell ref="L685:L688"/>
    <mergeCell ref="M685:M688"/>
    <mergeCell ref="N685:N688"/>
    <mergeCell ref="O685:O688"/>
    <mergeCell ref="P685:P688"/>
    <mergeCell ref="R685:R688"/>
    <mergeCell ref="T685:T688"/>
    <mergeCell ref="V685:V688"/>
    <mergeCell ref="W685:W688"/>
    <mergeCell ref="X685:X688"/>
    <mergeCell ref="Y685:Y688"/>
    <mergeCell ref="Z685:Z688"/>
    <mergeCell ref="AA685:AA688"/>
    <mergeCell ref="AB685:AB688"/>
    <mergeCell ref="AC685:AC6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7:08:17Z</dcterms:created>
  <dc:creator>Grisell Ivonne Garcia Mendez</dc:creator>
  <dc:description/>
  <dc:language>en-US</dc:language>
  <cp:lastModifiedBy>Maricarmen Fernández Vidal</cp:lastModifiedBy>
  <cp:lastPrinted>2024-10-11T16:25:17Z</cp:lastPrinted>
  <dcterms:modified xsi:type="dcterms:W3CDTF">2025-04-14T18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