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 2019" sheetId="1" state="visible" r:id="rId2"/>
    <sheet name="CP 2019 1" sheetId="2" state="hidden" r:id="rId3"/>
    <sheet name="CP 2019 (2)" sheetId="3" state="hidden" r:id="rId4"/>
  </sheets>
  <definedNames>
    <definedName function="false" hidden="false" localSheetId="0" name="_xlnm.Print_Area" vbProcedure="false">'CP 2019'!$A$1:$Z$232</definedName>
    <definedName function="false" hidden="false" localSheetId="0" name="_xlnm.Print_Titles" vbProcedure="false">'CP 2019'!$1:$8</definedName>
    <definedName function="false" hidden="true" localSheetId="2" name="_xlnm._FilterDatabase" vbProcedure="false">'CP 2019 (2)'!$A$9:$EH$224</definedName>
    <definedName function="false" hidden="false" localSheetId="1" name="_xlnm.Print_Area" vbProcedure="false">'CP 2019 1'!$A$1:$Y$242</definedName>
    <definedName function="false" hidden="false" localSheetId="1" name="_xlnm.Print_Titles" vbProcedure="false">'CP 2019 1'!$1:$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9" authorId="0">
      <text>
        <r>
          <rPr>
            <sz val="11"/>
            <color rgb="FF000000"/>
            <rFont val="Calibri"/>
            <family val="2"/>
            <charset val="1"/>
          </rPr>
          <t xml:space="preserve"> :
</t>
        </r>
        <r>
          <rPr>
            <sz val="9"/>
            <color rgb="FF000000"/>
            <rFont val="Tahoma"/>
            <family val="2"/>
            <charset val="1"/>
          </rPr>
          <t xml:space="preserve">la obs 7 de espita, en el informe salio con 130.1 y debio ser 151.1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59</xdr:row>
                <xdr:rowOff>16</xdr:rowOff>
              </xdr:from>
              <xdr:to>
                <xdr:col>3</xdr:col>
                <xdr:colOff>52</xdr:colOff>
                <xdr:row>165</xdr:row>
                <xdr:rowOff>92</xdr:rowOff>
              </xdr:to>
            </anchor>
          </commentPr>
        </mc:Choice>
        <mc:Fallback/>
      </mc:AlternateContent>
    </comment>
    <comment ref="B176" authorId="0">
      <text>
        <r>
          <rPr>
            <sz val="11"/>
            <color rgb="FF000000"/>
            <rFont val="Calibri"/>
            <family val="2"/>
            <charset val="1"/>
          </rPr>
          <t xml:space="preserve"> :
</t>
        </r>
        <r>
          <rPr>
            <sz val="9"/>
            <color rgb="FF000000"/>
            <rFont val="Tahoma"/>
            <family val="2"/>
            <charset val="1"/>
          </rPr>
          <t xml:space="preserve">la obs 8 de espita, en el informe salio con 477.8 nmiles debiendo ser 497.8 miles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62</xdr:row>
                <xdr:rowOff>88</xdr:rowOff>
              </xdr:from>
              <xdr:to>
                <xdr:col>3</xdr:col>
                <xdr:colOff>52</xdr:colOff>
                <xdr:row>165</xdr:row>
                <xdr:rowOff>24</xdr:rowOff>
              </xdr:to>
            </anchor>
          </commentPr>
        </mc:Choice>
        <mc:Fallback/>
      </mc:AlternateContent>
    </comment>
    <comment ref="B185" authorId="0">
      <text>
        <r>
          <rPr>
            <sz val="11"/>
            <color rgb="FF000000"/>
            <rFont val="Calibri"/>
            <family val="2"/>
            <charset val="1"/>
          </rPr>
          <t xml:space="preserve">la obs 19 fism de tinum, en el informe salio con 11.8 miles y debio ser 12.4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1</xdr:col>
                <xdr:colOff>144</xdr:colOff>
                <xdr:row>168</xdr:row>
                <xdr:rowOff>56</xdr:rowOff>
              </xdr:from>
              <xdr:to>
                <xdr:col>2</xdr:col>
                <xdr:colOff>96</xdr:colOff>
                <xdr:row>173</xdr:row>
                <xdr:rowOff>7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9" authorId="0">
      <text>
        <r>
          <rPr>
            <sz val="11"/>
            <color rgb="FF000000"/>
            <rFont val="Calibri"/>
            <family val="2"/>
            <charset val="1"/>
          </rPr>
          <t xml:space="preserve"> :
</t>
        </r>
        <r>
          <rPr>
            <sz val="9"/>
            <color rgb="FF000000"/>
            <rFont val="Tahoma"/>
            <family val="2"/>
            <charset val="1"/>
          </rPr>
          <t xml:space="preserve">la obs 7 de espita, en el informe salio con 130.1 y debio ser 151.1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59</xdr:row>
                <xdr:rowOff>40</xdr:rowOff>
              </xdr:from>
              <xdr:to>
                <xdr:col>6</xdr:col>
                <xdr:colOff>60</xdr:colOff>
                <xdr:row>163</xdr:row>
                <xdr:rowOff>12</xdr:rowOff>
              </xdr:to>
            </anchor>
          </commentPr>
        </mc:Choice>
        <mc:Fallback/>
      </mc:AlternateContent>
    </comment>
    <comment ref="C176" authorId="0">
      <text>
        <r>
          <rPr>
            <sz val="11"/>
            <color rgb="FF000000"/>
            <rFont val="Calibri"/>
            <family val="2"/>
            <charset val="1"/>
          </rPr>
          <t xml:space="preserve"> :
</t>
        </r>
        <r>
          <rPr>
            <sz val="9"/>
            <color rgb="FF000000"/>
            <rFont val="Tahoma"/>
            <family val="2"/>
            <charset val="1"/>
          </rPr>
          <t xml:space="preserve">la obs 8 de espita, en el informe salio con 477.8 nmiles debiendo ser 497.8 miles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66</xdr:row>
                <xdr:rowOff>36</xdr:rowOff>
              </xdr:from>
              <xdr:to>
                <xdr:col>6</xdr:col>
                <xdr:colOff>60</xdr:colOff>
                <xdr:row>168</xdr:row>
                <xdr:rowOff>44</xdr:rowOff>
              </xdr:to>
            </anchor>
          </commentPr>
        </mc:Choice>
        <mc:Fallback/>
      </mc:AlternateContent>
    </comment>
    <comment ref="C185" authorId="0">
      <text>
        <r>
          <rPr>
            <sz val="11"/>
            <color rgb="FF000000"/>
            <rFont val="Calibri"/>
            <family val="2"/>
            <charset val="1"/>
          </rPr>
          <t xml:space="preserve">la obs 19 fism de tinum, en el informe salio con 11.8 miles y debio ser 12.4 ya se verificó con normatividad y mencionan que esa cantidad si se consideró en el importe total</t>
        </r>
      </text>
      <mc:AlternateContent>
        <mc:Choice Requires="v2">
          <commentPr autoFill="true" autoScale="false" colHidden="false" locked="false" rowHidden="false" textHAlign="justify" textVAlign="top">
            <anchor moveWithCells="false" sizeWithCells="false">
              <xdr:from>
                <xdr:col>3</xdr:col>
                <xdr:colOff>36</xdr:colOff>
                <xdr:row>175</xdr:row>
                <xdr:rowOff>24</xdr:rowOff>
              </xdr:from>
              <xdr:to>
                <xdr:col>5</xdr:col>
                <xdr:colOff>76</xdr:colOff>
                <xdr:row>178</xdr:row>
                <xdr:rowOff>108</xdr:rowOff>
              </xdr:to>
            </anchor>
          </commentPr>
        </mc:Choice>
        <mc:Fallback/>
      </mc:AlternateContent>
    </comment>
  </commentList>
</comments>
</file>

<file path=xl/sharedStrings.xml><?xml version="1.0" encoding="utf-8"?>
<sst xmlns="http://schemas.openxmlformats.org/spreadsheetml/2006/main" count="6432" uniqueCount="771">
  <si>
    <t xml:space="preserve">AUDITORÍA SUPERIOR DEL ESTADO DE YUCATÁN</t>
  </si>
  <si>
    <t xml:space="preserve">INFORME DE AVANCE DE OBSERVACIONES CORRESPONDIENTE A LA CUENTA PÚBLICA 2019</t>
  </si>
  <si>
    <t xml:space="preserve">Corte al Tercer Trimestre 2024</t>
  </si>
  <si>
    <t xml:space="preserve">ANEXO 4</t>
  </si>
  <si>
    <t xml:space="preserve">No. Consecutivo</t>
  </si>
  <si>
    <t xml:space="preserve">Observaciones Notificadas</t>
  </si>
  <si>
    <t xml:space="preserve">Número de Acciones Generadas</t>
  </si>
  <si>
    <t xml:space="preserve">Estado del Trámite de las Acciones generadas</t>
  </si>
  <si>
    <t xml:space="preserve">Comentarios </t>
  </si>
  <si>
    <t xml:space="preserve">Fe de erratas:</t>
  </si>
  <si>
    <t xml:space="preserve">PO *</t>
  </si>
  <si>
    <t xml:space="preserve">PEFCF</t>
  </si>
  <si>
    <t xml:space="preserve">PRAS</t>
  </si>
  <si>
    <t xml:space="preserve">D</t>
  </si>
  <si>
    <t xml:space="preserve">Ente Fiscalizado</t>
  </si>
  <si>
    <t xml:space="preserve">Número de Observaciones notificadas</t>
  </si>
  <si>
    <t xml:space="preserve">PO</t>
  </si>
  <si>
    <t xml:space="preserve">Notificado</t>
  </si>
  <si>
    <t xml:space="preserve">Concluido *</t>
  </si>
  <si>
    <t xml:space="preserve">Reintegros</t>
  </si>
  <si>
    <t xml:space="preserve">Dio lugar a nueva acción (IPRA)</t>
  </si>
  <si>
    <t xml:space="preserve">Presentadas</t>
  </si>
  <si>
    <t xml:space="preserve">No. de expediente</t>
  </si>
  <si>
    <t xml:space="preserve">Obs. contenidas</t>
  </si>
  <si>
    <t xml:space="preserve">No. de oficio</t>
  </si>
  <si>
    <t xml:space="preserve">No.de carpeta de investigación</t>
  </si>
  <si>
    <t xml:space="preserve">No.expediente</t>
  </si>
  <si>
    <t xml:space="preserve">Obs. Contenidas *</t>
  </si>
  <si>
    <t xml:space="preserve">Reintegros al Pliego No solventado</t>
  </si>
  <si>
    <t xml:space="preserve">No.</t>
  </si>
  <si>
    <t xml:space="preserve">No. de carpeta de investigación</t>
  </si>
  <si>
    <t xml:space="preserve">PRIMERA ENTREGA (JUNIO 2020)</t>
  </si>
  <si>
    <t xml:space="preserve">H. Ayuntamiento de Chikindzonot, Yucatán.</t>
  </si>
  <si>
    <t xml:space="preserve">67/2020</t>
  </si>
  <si>
    <t xml:space="preserve">DAS/2329/2020 DAS/2330/2020</t>
  </si>
  <si>
    <t xml:space="preserve">PRAS/DAS/2558/2020</t>
  </si>
  <si>
    <t xml:space="preserve">Sin observaciones pendientes</t>
  </si>
  <si>
    <t xml:space="preserve">H. Ayuntamiento de Kopomá, Yucatán.</t>
  </si>
  <si>
    <t xml:space="preserve">68/2020</t>
  </si>
  <si>
    <t xml:space="preserve">DAS/2329/2020</t>
  </si>
  <si>
    <t xml:space="preserve">PRAS/DAS/25592020</t>
  </si>
  <si>
    <t xml:space="preserve">se encuentra en la unidad de investigación en la etapa de investigación por 1 observación</t>
  </si>
  <si>
    <t xml:space="preserve">H. Ayuntamiento de Mama, Yucatán.</t>
  </si>
  <si>
    <t xml:space="preserve">69/2020</t>
  </si>
  <si>
    <t xml:space="preserve">N/A</t>
  </si>
  <si>
    <t xml:space="preserve">PRAS/DAS/2560/2020</t>
  </si>
  <si>
    <t xml:space="preserve">H. Ayuntamiento de Quintana Roo, Yucatán.</t>
  </si>
  <si>
    <t xml:space="preserve">70/2020</t>
  </si>
  <si>
    <t xml:space="preserve">PRAS/DAS/2561/2020</t>
  </si>
  <si>
    <t xml:space="preserve">H. Ayuntamiento de Samahil, Yucatán.</t>
  </si>
  <si>
    <t xml:space="preserve">71/2020</t>
  </si>
  <si>
    <t xml:space="preserve">PRAS/DAS/2562/2020</t>
  </si>
  <si>
    <t xml:space="preserve">se encuentra en la unidad de investigación en la etapa de investigación por 2 observaciones</t>
  </si>
  <si>
    <t xml:space="preserve">H. Ayuntamiento de San Felipe, Yucatán.</t>
  </si>
  <si>
    <t xml:space="preserve">72/2020</t>
  </si>
  <si>
    <t xml:space="preserve">PRAS/DAS/2563/2020</t>
  </si>
  <si>
    <t xml:space="preserve">se encuentra en la unidad de investigación en la etapa de investigación por 3 observaciones</t>
  </si>
  <si>
    <t xml:space="preserve">H. Ayuntamiento de Suma, Yucatán.</t>
  </si>
  <si>
    <t xml:space="preserve">73/2020</t>
  </si>
  <si>
    <t xml:space="preserve">PRAS/DAS/2564/2020</t>
  </si>
  <si>
    <t xml:space="preserve">TOTAL PRIMERA ENTREGA (JUNIO 2020)</t>
  </si>
  <si>
    <t xml:space="preserve">SEGUNDA ENTREGA (OCTUBRE 2020)</t>
  </si>
  <si>
    <t xml:space="preserve">H. Ayuntamiento de Cuncunul, Yucayán.</t>
  </si>
  <si>
    <t xml:space="preserve">74/2020</t>
  </si>
  <si>
    <t xml:space="preserve">DAS/570/2021</t>
  </si>
  <si>
    <t xml:space="preserve">PRAS/DAS/887/2021</t>
  </si>
  <si>
    <t xml:space="preserve">Se continua la investigación por la observación 15.</t>
  </si>
  <si>
    <t xml:space="preserve">H. Ayuntamiento de Cuzamá, Yucatán.</t>
  </si>
  <si>
    <t xml:space="preserve">75/2020</t>
  </si>
  <si>
    <t xml:space="preserve">PRAS/DAS/888/2021</t>
  </si>
  <si>
    <t xml:space="preserve">H. Ayuntamiento de Chocholá, Yucatán.</t>
  </si>
  <si>
    <t xml:space="preserve">76/2020</t>
  </si>
  <si>
    <t xml:space="preserve">PRAS/DAS/889/2021</t>
  </si>
  <si>
    <t xml:space="preserve">se encuentra en la unidad de investigación en la etapa de investigación por 6 observaciones</t>
  </si>
  <si>
    <t xml:space="preserve">H. Ayuntamiento de Dzemul, Yucatán.</t>
  </si>
  <si>
    <t xml:space="preserve">77/2020</t>
  </si>
  <si>
    <t xml:space="preserve">PRAS/DAS/890/2021</t>
  </si>
  <si>
    <t xml:space="preserve">H. Ayuntamiento de Dzilam de Bravo, Yucatán.</t>
  </si>
  <si>
    <t xml:space="preserve">78/2020</t>
  </si>
  <si>
    <t xml:space="preserve">PRAS/DAS/891/2021</t>
  </si>
  <si>
    <t xml:space="preserve">Se continua la investigación por la observación 10.</t>
  </si>
  <si>
    <t xml:space="preserve">H. Ayuntamiento de Ixil, Yucatán.</t>
  </si>
  <si>
    <t xml:space="preserve">79/2020</t>
  </si>
  <si>
    <t xml:space="preserve">PRAS/DAS/893/2021</t>
  </si>
  <si>
    <t xml:space="preserve">H. Ayuntamiento de Mocochá, Yucatán.</t>
  </si>
  <si>
    <t xml:space="preserve">80/2020</t>
  </si>
  <si>
    <t xml:space="preserve">PRAS/DAS/894/2021</t>
  </si>
  <si>
    <t xml:space="preserve">C1/37/2020</t>
  </si>
  <si>
    <t xml:space="preserve">se encuentra en la unidad de investigación en la etapa de investigación por 5 observaciones. En relación a la denuncia de hechos con número C1/37/2020, la fiscalia especialiazada en combate a la corrupción dictó el no ejercicio de la acción penal por haber suscrito un acuerdo reparatorio.</t>
  </si>
  <si>
    <t xml:space="preserve">H. Ayuntamiento de Santa Elena, Yucatán.</t>
  </si>
  <si>
    <t xml:space="preserve">81/2020</t>
  </si>
  <si>
    <t xml:space="preserve">PRAS/DAS/897/2021</t>
  </si>
  <si>
    <t xml:space="preserve">H. Ayuntamiento de Tepakán, Yucatán.</t>
  </si>
  <si>
    <t xml:space="preserve">82/2020</t>
  </si>
  <si>
    <t xml:space="preserve">PRAS/DAS/900/2021</t>
  </si>
  <si>
    <t xml:space="preserve">se encuentra en la unidad de investigación en la etapa de investigación por 10 observaciones</t>
  </si>
  <si>
    <t xml:space="preserve">H. Ayuntamiento de Teya, Yucatán.</t>
  </si>
  <si>
    <t xml:space="preserve">83/2020</t>
  </si>
  <si>
    <t xml:space="preserve">PRAS/DAS/901/2021.</t>
  </si>
  <si>
    <t xml:space="preserve">C1/46/2020</t>
  </si>
  <si>
    <t xml:space="preserve">H. Ayuntamiento de Tixcacalcupul, Yucayán.</t>
  </si>
  <si>
    <t xml:space="preserve">84/2020</t>
  </si>
  <si>
    <t xml:space="preserve">DAS/570/2021 Y DAS/571/2021</t>
  </si>
  <si>
    <t xml:space="preserve">PRAS/DAS/902/2021</t>
  </si>
  <si>
    <t xml:space="preserve">H. Ayuntamiento de Tixpéual, Yucatán.</t>
  </si>
  <si>
    <t xml:space="preserve">85/2020</t>
  </si>
  <si>
    <t xml:space="preserve">PRAS/DAS/903/2021</t>
  </si>
  <si>
    <t xml:space="preserve">H. Ayuntamiento de Yaxkukul, Yucatán.</t>
  </si>
  <si>
    <t xml:space="preserve">86/2020</t>
  </si>
  <si>
    <t xml:space="preserve">PRAS/DAS/904/2021</t>
  </si>
  <si>
    <t xml:space="preserve">Comité Permanente del Carnaval de Mérida.</t>
  </si>
  <si>
    <t xml:space="preserve">87/2020</t>
  </si>
  <si>
    <t xml:space="preserve">PRAS/DAS/905/2021</t>
  </si>
  <si>
    <t xml:space="preserve">La unidad de investigación emitió un acuerdo de inexistencia de faltas administrativas (conclusión y archivo) </t>
  </si>
  <si>
    <t xml:space="preserve">Fondo de Promoción y Fomento a las Empresas en el Estado de Yucatán.</t>
  </si>
  <si>
    <t xml:space="preserve">88/2020</t>
  </si>
  <si>
    <t xml:space="preserve">PRAS/DAS/914/2021</t>
  </si>
  <si>
    <t xml:space="preserve">Comisión Ejecutiva Estatal de Atención a Víctimas.</t>
  </si>
  <si>
    <t xml:space="preserve">89/2020</t>
  </si>
  <si>
    <t xml:space="preserve">PRAS/DAS/911/2021</t>
  </si>
  <si>
    <t xml:space="preserve">sin observaciones pendientes</t>
  </si>
  <si>
    <t xml:space="preserve">H. Ayuntamiento de Río Lagartos, Yucatán.</t>
  </si>
  <si>
    <t xml:space="preserve">90/2020</t>
  </si>
  <si>
    <t xml:space="preserve">PRAS/DAS/896/2021</t>
  </si>
  <si>
    <t xml:space="preserve">H. Ayuntamiento de Tahdziú, Yucatán.</t>
  </si>
  <si>
    <t xml:space="preserve">91/2020</t>
  </si>
  <si>
    <t xml:space="preserve">PRAS/DAS/898/2021</t>
  </si>
  <si>
    <t xml:space="preserve">se encuentra en la unidad de investigación en la etapa de investigación por 5 observaciones</t>
  </si>
  <si>
    <t xml:space="preserve">H. Ayuntamiento de Temozón, Yucatán.</t>
  </si>
  <si>
    <t xml:space="preserve">92/2020</t>
  </si>
  <si>
    <t xml:space="preserve">PRAS/DAS/899/2021</t>
  </si>
  <si>
    <t xml:space="preserve">se encuentra en la unidad de investigación en la etapa de investigación por 7 observaciones</t>
  </si>
  <si>
    <t xml:space="preserve">Hospital General de Tekax, Yucatán.</t>
  </si>
  <si>
    <t xml:space="preserve">93/2020</t>
  </si>
  <si>
    <t xml:space="preserve">PRAS/DAS/906/2021</t>
  </si>
  <si>
    <t xml:space="preserve">Instituto Tecnológico Superior del Sur del Estado de Yucatan.</t>
  </si>
  <si>
    <t xml:space="preserve">94/2020</t>
  </si>
  <si>
    <t xml:space="preserve">PRAS/DAS/907/2021</t>
  </si>
  <si>
    <t xml:space="preserve">Universidad de Oriente.</t>
  </si>
  <si>
    <t xml:space="preserve">95/2020</t>
  </si>
  <si>
    <t xml:space="preserve">PRAS/DAS/909/2021</t>
  </si>
  <si>
    <t xml:space="preserve">H. Ayuntamiento de Muxupip, Yucatán.</t>
  </si>
  <si>
    <t xml:space="preserve">96/2020</t>
  </si>
  <si>
    <t xml:space="preserve">PRAS/DAS/895/2021</t>
  </si>
  <si>
    <t xml:space="preserve">H. Ayuntamiento de Cacalchén, Yucatán.</t>
  </si>
  <si>
    <t xml:space="preserve">97/2020</t>
  </si>
  <si>
    <t xml:space="preserve">PRAS/DAS/915/2021</t>
  </si>
  <si>
    <t xml:space="preserve">se encuentra en la unidad de investigación en la etapa de investigación por 4 observaciones</t>
  </si>
  <si>
    <t xml:space="preserve">H. Ayuntamiento de Maxcanú, Yucatán.</t>
  </si>
  <si>
    <t xml:space="preserve">98/2020</t>
  </si>
  <si>
    <t xml:space="preserve">PRAS/DAS/921/2021</t>
  </si>
  <si>
    <t xml:space="preserve">H. Ayuntamiento de Tzucacab, Yucatán.</t>
  </si>
  <si>
    <t xml:space="preserve">99/2020</t>
  </si>
  <si>
    <t xml:space="preserve">PRAS/DAS/924/2021</t>
  </si>
  <si>
    <t xml:space="preserve">H. Ayuntamiento de Ucú, Yucatán.</t>
  </si>
  <si>
    <t xml:space="preserve">100/2020</t>
  </si>
  <si>
    <t xml:space="preserve">PRAS/DAS/925/2021</t>
  </si>
  <si>
    <t xml:space="preserve">H. Ayuntamiento de Dzoncauich, Yucatán.</t>
  </si>
  <si>
    <t xml:space="preserve">101/2020</t>
  </si>
  <si>
    <t xml:space="preserve">PRAS/DAS/892/2021</t>
  </si>
  <si>
    <t xml:space="preserve">se encuentra en la unidad de investigación en la etapa de investigación por 8 observaciones</t>
  </si>
  <si>
    <t xml:space="preserve">H. Ayuntamiento de Chicxulub Pueblo, Yucata´n.</t>
  </si>
  <si>
    <t xml:space="preserve">102/2020</t>
  </si>
  <si>
    <t xml:space="preserve">PRAS/DAS/918/2021</t>
  </si>
  <si>
    <t xml:space="preserve">H. Ayuntamiento de Kinchil, Yucatán.</t>
  </si>
  <si>
    <t xml:space="preserve">103/2020</t>
  </si>
  <si>
    <t xml:space="preserve">PRAS/DAS/920/2021</t>
  </si>
  <si>
    <t xml:space="preserve">H. Ayuntamiento de Tekal de Venegas, Yucatán.</t>
  </si>
  <si>
    <t xml:space="preserve">104/2020</t>
  </si>
  <si>
    <t xml:space="preserve">PRAS/DAS/922/2021</t>
  </si>
  <si>
    <t xml:space="preserve">Se continua con la investigación por la observación 8 (8.1 al 8.10).</t>
  </si>
  <si>
    <t xml:space="preserve">H. Ayuntamiento de Tekom, Yucatán.</t>
  </si>
  <si>
    <t xml:space="preserve">105/2020</t>
  </si>
  <si>
    <t xml:space="preserve">PRAS/DAS/923/2021</t>
  </si>
  <si>
    <t xml:space="preserve">H. Ayuntamiento de  Yobaín, Yucatán.</t>
  </si>
  <si>
    <t xml:space="preserve">106/2020</t>
  </si>
  <si>
    <t xml:space="preserve">PRAS/DAS/926/2021</t>
  </si>
  <si>
    <t xml:space="preserve">Fideicomiso Público para la Administración de la Reserva Territorial de Ucú.</t>
  </si>
  <si>
    <t xml:space="preserve">107/2020</t>
  </si>
  <si>
    <t xml:space="preserve">PRAS/DAS/928/2021</t>
  </si>
  <si>
    <t xml:space="preserve">Secretaría Técnica de Planeación y Evaluación.</t>
  </si>
  <si>
    <t xml:space="preserve">108/2020</t>
  </si>
  <si>
    <t xml:space="preserve">PRAS/DAS/929/2021</t>
  </si>
  <si>
    <t xml:space="preserve">Régimen Estatal de Protección Social en Salud de Yucatán.</t>
  </si>
  <si>
    <t xml:space="preserve">109/2020</t>
  </si>
  <si>
    <t xml:space="preserve">PRAS/DAS/933/2021</t>
  </si>
  <si>
    <t xml:space="preserve">H. Ayuntamiento de Calotmul, Yucatán.</t>
  </si>
  <si>
    <t xml:space="preserve">110/2020</t>
  </si>
  <si>
    <t xml:space="preserve">PRAS/DAS/916/2021</t>
  </si>
  <si>
    <t xml:space="preserve">H. Ayuntamiento de Cantamayec, Yucatán.</t>
  </si>
  <si>
    <t xml:space="preserve">111/2020</t>
  </si>
  <si>
    <t xml:space="preserve">PRAS/DAS/917/2021</t>
  </si>
  <si>
    <t xml:space="preserve">H. Ayuntamiento de Hocaba, Yucatán.</t>
  </si>
  <si>
    <t xml:space="preserve">112/2020</t>
  </si>
  <si>
    <t xml:space="preserve">PRAS/DAS/919/2021</t>
  </si>
  <si>
    <t xml:space="preserve">Instituto de Capacitación para el Trabajo del Estado de Yucatán.</t>
  </si>
  <si>
    <t xml:space="preserve">113/2020</t>
  </si>
  <si>
    <t xml:space="preserve">DAS/571/2021</t>
  </si>
  <si>
    <t xml:space="preserve">PRAS/DAS/937/2021</t>
  </si>
  <si>
    <t xml:space="preserve">Secretaría de Pesca y Acuacultura Sustentables (SEPASY).</t>
  </si>
  <si>
    <t xml:space="preserve">114/2020</t>
  </si>
  <si>
    <t xml:space="preserve">PRAS/DAS/939/2021</t>
  </si>
  <si>
    <t xml:space="preserve">H. Ayuntamiento de Izamal, Yucatán.</t>
  </si>
  <si>
    <t xml:space="preserve">115/2020</t>
  </si>
  <si>
    <t xml:space="preserve">PRAS/DAS/946/2021</t>
  </si>
  <si>
    <t xml:space="preserve">H. Ayuntamiento de Sacalum, Yucatán.</t>
  </si>
  <si>
    <t xml:space="preserve">116/2020</t>
  </si>
  <si>
    <t xml:space="preserve">PRAS/DAS/950/2021</t>
  </si>
  <si>
    <t xml:space="preserve">se emitió un IPRA por 1 observación</t>
  </si>
  <si>
    <t xml:space="preserve">H. Ayuntamiento de Temax, Yucatán.</t>
  </si>
  <si>
    <t xml:space="preserve">117/2020</t>
  </si>
  <si>
    <t xml:space="preserve">PRAS/DAS/953/2021</t>
  </si>
  <si>
    <t xml:space="preserve">La unidad de investigación emitió un acuerdo de inexistencia de faltas administrativas (conclusión y archivo)  por 3 observaciones. La unidad de investigación declino competencia al OIC por una observación y se encuentra en etapa de investigación por 1 observación.</t>
  </si>
  <si>
    <t xml:space="preserve">H. Ayuntamiento de Tetiz, Yucatán.</t>
  </si>
  <si>
    <t xml:space="preserve">118/2020</t>
  </si>
  <si>
    <t xml:space="preserve">PRAS/DAS/954/2021</t>
  </si>
  <si>
    <t xml:space="preserve">JIBIOPUUC – Junta Intermunicipal Biocultural del Puuc.</t>
  </si>
  <si>
    <t xml:space="preserve">119/2020</t>
  </si>
  <si>
    <t xml:space="preserve">PRAS/DAS/959/2021</t>
  </si>
  <si>
    <t xml:space="preserve">Secretaría de Fomento Económico y Trabajo (SEFOET).</t>
  </si>
  <si>
    <t xml:space="preserve">120/2020</t>
  </si>
  <si>
    <t xml:space="preserve">PRAS/DAS/962/2021</t>
  </si>
  <si>
    <t xml:space="preserve">Universidad Tecnológica Regional del Sur.</t>
  </si>
  <si>
    <t xml:space="preserve">121/2020</t>
  </si>
  <si>
    <t xml:space="preserve">PRAS/DAS/963/2021</t>
  </si>
  <si>
    <t xml:space="preserve">Junta de Agua Potable y Alcantarillado del Estado de Yucatán.</t>
  </si>
  <si>
    <t xml:space="preserve">122/2020</t>
  </si>
  <si>
    <t xml:space="preserve">PRAS/DAS/964/2021</t>
  </si>
  <si>
    <t xml:space="preserve">Fideicomiso Público para el Desarrollo del Turismo de Reuniones en Yucatán (FIDETURE).</t>
  </si>
  <si>
    <t xml:space="preserve">123/2020</t>
  </si>
  <si>
    <t xml:space="preserve">PRAS/DAS/966/2021</t>
  </si>
  <si>
    <t xml:space="preserve">H. Ayuntamiento de Tixméhuac, Yucatán.</t>
  </si>
  <si>
    <t xml:space="preserve">124/2020</t>
  </si>
  <si>
    <t xml:space="preserve">PRAS/DAS/956/2021</t>
  </si>
  <si>
    <t xml:space="preserve">H. Ayuntamiento de Xocchel, Yucata´n.</t>
  </si>
  <si>
    <t xml:space="preserve">125/2020</t>
  </si>
  <si>
    <t xml:space="preserve">PRAS/DAS/957/2021</t>
  </si>
  <si>
    <t xml:space="preserve">Sistema de Agua Potable y Alcantarillado del Municipio de  Dzan.</t>
  </si>
  <si>
    <t xml:space="preserve">126/2020</t>
  </si>
  <si>
    <t xml:space="preserve">PRAS/DAS/960/2021</t>
  </si>
  <si>
    <t xml:space="preserve">La unidad de investigación declino competencia al OIC</t>
  </si>
  <si>
    <t xml:space="preserve">Sistema de Agua Potable y Alcantarillado del Municipio de  Sucilá.</t>
  </si>
  <si>
    <t xml:space="preserve">127/2020</t>
  </si>
  <si>
    <t xml:space="preserve">PRAS/DAS/961/2021</t>
  </si>
  <si>
    <t xml:space="preserve">H. Ayuntamiento de Chacsinkin, Yucatán.</t>
  </si>
  <si>
    <t xml:space="preserve">128/2020</t>
  </si>
  <si>
    <t xml:space="preserve">PRAS/DAS/942/2021</t>
  </si>
  <si>
    <t xml:space="preserve">H. Ayuntamiento de Opichén, yucatán.</t>
  </si>
  <si>
    <t xml:space="preserve">129/2020</t>
  </si>
  <si>
    <t xml:space="preserve">PRAS/DAS/948/2021</t>
  </si>
  <si>
    <t xml:space="preserve">La unidad de investigación emitió un acuerdo de inexistencia de faltas administrativas (conclusión y archivo)</t>
  </si>
  <si>
    <t xml:space="preserve">H. Ayuntamiento de Cansahcab, Yucatán.</t>
  </si>
  <si>
    <t xml:space="preserve">130/2020</t>
  </si>
  <si>
    <t xml:space="preserve">PRAS/DAS/941/2021</t>
  </si>
  <si>
    <t xml:space="preserve">H. Ayuntamiento de Dzidzantún, Yucatán.</t>
  </si>
  <si>
    <t xml:space="preserve">131/2020</t>
  </si>
  <si>
    <t xml:space="preserve">PRAS/DAS/945/2021</t>
  </si>
  <si>
    <t xml:space="preserve">2 denuncias: C1/42/2020 Y FEDD/YUC/MER/000085/2021</t>
  </si>
  <si>
    <t xml:space="preserve">se encuentra en la unidad de investigación en la etapa de investigación por 14 observaciones.; En relación a la denuncia de hechos con número C1/42/2020, la fiscalia especialiazada en combate a la corrupción dictó el no ejercicio de la acción penal por haber suscrito un acuerdo reparatorio.</t>
  </si>
  <si>
    <t xml:space="preserve">H. Ayuntamiento de Panabá, Yucata´n.</t>
  </si>
  <si>
    <t xml:space="preserve">132/2020</t>
  </si>
  <si>
    <t xml:space="preserve">PRAS/DAS/949/2021</t>
  </si>
  <si>
    <t xml:space="preserve">se encuentra en la unidad de investigación en la etapa de investigación por 16 observaciones</t>
  </si>
  <si>
    <t xml:space="preserve">H. Ayuntamiento de Timucuy, Yucatán.</t>
  </si>
  <si>
    <t xml:space="preserve">133/2020</t>
  </si>
  <si>
    <t xml:space="preserve">PRAS/DAS/955/2021</t>
  </si>
  <si>
    <t xml:space="preserve">se encuentra en la unidad de investigación en la etapa de investigación por 13 observaciones</t>
  </si>
  <si>
    <t xml:space="preserve">H. Ayuntamiento de Chankom, Yucatán.</t>
  </si>
  <si>
    <t xml:space="preserve">134/2020</t>
  </si>
  <si>
    <t xml:space="preserve">PRAS/DAS/943/2021</t>
  </si>
  <si>
    <t xml:space="preserve">H. Ayuntamiento de Tahmek, yucatán.</t>
  </si>
  <si>
    <t xml:space="preserve">135/2020</t>
  </si>
  <si>
    <t xml:space="preserve">PRAS/DAS/951/2021</t>
  </si>
  <si>
    <t xml:space="preserve">H. Ayuntamiento de Tekantó, Yucatán.</t>
  </si>
  <si>
    <t xml:space="preserve">136/2020</t>
  </si>
  <si>
    <t xml:space="preserve">PRAS/DAS/952/2021</t>
  </si>
  <si>
    <t xml:space="preserve">Se continua la investigación por las observaciones 9 y 10.</t>
  </si>
  <si>
    <t xml:space="preserve">Sistema de Agua Potable y Alcantarillado del Municipio de Progreso.</t>
  </si>
  <si>
    <t xml:space="preserve">137/2020</t>
  </si>
  <si>
    <t xml:space="preserve">PRAS/DAS/958/2021</t>
  </si>
  <si>
    <t xml:space="preserve">H. Ayuntamiento de Dzan, Yucatán.</t>
  </si>
  <si>
    <t xml:space="preserve">138/2020</t>
  </si>
  <si>
    <t xml:space="preserve">PRAS/DAS/944/2021</t>
  </si>
  <si>
    <t xml:space="preserve">Instituto para el Desarrollo y Certificación de la Infraestructura Física Educativa de Yucatán. </t>
  </si>
  <si>
    <t xml:space="preserve">139/2020</t>
  </si>
  <si>
    <t xml:space="preserve">PRAS/DAS/967/2021</t>
  </si>
  <si>
    <t xml:space="preserve">H. Ayuntamiento de Kantunil, Yucatán.</t>
  </si>
  <si>
    <t xml:space="preserve">140/2020</t>
  </si>
  <si>
    <t xml:space="preserve">PRAS/DAS/947/2021</t>
  </si>
  <si>
    <t xml:space="preserve">Secretaria de Desarrollo Rural.</t>
  </si>
  <si>
    <t xml:space="preserve">141/2020</t>
  </si>
  <si>
    <t xml:space="preserve">PRAS/DAS/989/2021</t>
  </si>
  <si>
    <t xml:space="preserve">Sistema de Agua Potable y Alcantarillado del Municipio de Ticul.</t>
  </si>
  <si>
    <t xml:space="preserve">142/2020</t>
  </si>
  <si>
    <t xml:space="preserve">DAS/570/2021 Y DAS/572/2021</t>
  </si>
  <si>
    <t xml:space="preserve">PRAS/DAS/988/2021</t>
  </si>
  <si>
    <t xml:space="preserve">H. Ayuntamiento de Sudzal, Yucatán.</t>
  </si>
  <si>
    <t xml:space="preserve">143/2020</t>
  </si>
  <si>
    <t xml:space="preserve">PRAS/DAS/982/2021</t>
  </si>
  <si>
    <t xml:space="preserve">H. Ayuntamiento de Telchac Pueblo, Yucatán.</t>
  </si>
  <si>
    <t xml:space="preserve">144/2020</t>
  </si>
  <si>
    <t xml:space="preserve">PRAS/DAS/984/2021</t>
  </si>
  <si>
    <t xml:space="preserve">La unidad de investigación declino competencia al OIC por una observación y 4 observaciones en etapa de investigación</t>
  </si>
  <si>
    <t xml:space="preserve">H. Ayuntamiento de Progreso, Yucatán.</t>
  </si>
  <si>
    <t xml:space="preserve">145/2020</t>
  </si>
  <si>
    <t xml:space="preserve">PRAS/DAS/980/2021</t>
  </si>
  <si>
    <t xml:space="preserve">La unidad de investigación emitió un acuerdo de inexistencia de faltas administrativas (conclusión y archivo) por 1 observación y 4 observaciones en etapa de investigación</t>
  </si>
  <si>
    <t xml:space="preserve">Instituto para la Construcción y Conservación de Obra Pública en Yucatán. INCCOPY.</t>
  </si>
  <si>
    <t xml:space="preserve">146/2020</t>
  </si>
  <si>
    <t xml:space="preserve">PRAS/DAS/994/2021</t>
  </si>
  <si>
    <t xml:space="preserve">H. Ayuntamiento de Chemax, Yucatán.</t>
  </si>
  <si>
    <t xml:space="preserve">147/2020</t>
  </si>
  <si>
    <t xml:space="preserve">PRAS/DAS/973/2021</t>
  </si>
  <si>
    <t xml:space="preserve">H. Ayuntamiento de Ticul, yucatán.</t>
  </si>
  <si>
    <t xml:space="preserve">148/2020</t>
  </si>
  <si>
    <t xml:space="preserve">PRAS/DAS/985/2021</t>
  </si>
  <si>
    <t xml:space="preserve">H. Ayuntamiento de Baca, Yucatán.</t>
  </si>
  <si>
    <t xml:space="preserve">149/2020</t>
  </si>
  <si>
    <t xml:space="preserve">PRAS/DAS/970/2021</t>
  </si>
  <si>
    <t xml:space="preserve">H. Ayuntamiento de Dzilam González, yucatán.</t>
  </si>
  <si>
    <t xml:space="preserve">150/2020</t>
  </si>
  <si>
    <t xml:space="preserve">PRAS/DAS/974/2021</t>
  </si>
  <si>
    <t xml:space="preserve">H. Ayuntamiento de Yaxcabá, Yucatán.</t>
  </si>
  <si>
    <t xml:space="preserve">151/2020</t>
  </si>
  <si>
    <t xml:space="preserve">PRAS/DAS/987/2021</t>
  </si>
  <si>
    <t xml:space="preserve">se encuentra en la unidad de investigación en la etapa de investigación por 22 observaciones</t>
  </si>
  <si>
    <t xml:space="preserve">H. Ayuntamiento de Buctzoz, Yucatán.</t>
  </si>
  <si>
    <t xml:space="preserve">152/2020</t>
  </si>
  <si>
    <t xml:space="preserve">PRAS/DAS/971/2021</t>
  </si>
  <si>
    <t xml:space="preserve">H. Ayuntamiento de Homún, Yucatán.</t>
  </si>
  <si>
    <t xml:space="preserve">153/2020</t>
  </si>
  <si>
    <t xml:space="preserve">PRAS/DAS/976/2021</t>
  </si>
  <si>
    <t xml:space="preserve">H. Ayuntamiento de Mérida, Yucatán.</t>
  </si>
  <si>
    <t xml:space="preserve">154/2020</t>
  </si>
  <si>
    <t xml:space="preserve">PRAS/DAS/977/2021</t>
  </si>
  <si>
    <t xml:space="preserve">H. Ayuntamiento de Muna, Yucatán.</t>
  </si>
  <si>
    <t xml:space="preserve">155/2020</t>
  </si>
  <si>
    <t xml:space="preserve">PRAS/DAS/979/2021</t>
  </si>
  <si>
    <t xml:space="preserve">H. Ayuntamiento de Valladolid, Yucatán.</t>
  </si>
  <si>
    <t xml:space="preserve">156/2020</t>
  </si>
  <si>
    <t xml:space="preserve">PRAS/DAS/986/2021</t>
  </si>
  <si>
    <t xml:space="preserve">H.  Ayuntamiento de Cenotillo, Yucatán.</t>
  </si>
  <si>
    <t xml:space="preserve">157/2020</t>
  </si>
  <si>
    <t xml:space="preserve">PRAS/DAS/972/2021</t>
  </si>
  <si>
    <t xml:space="preserve">H. Ayuntamiento de Sucilá, Yucatán.</t>
  </si>
  <si>
    <t xml:space="preserve">158/2020</t>
  </si>
  <si>
    <t xml:space="preserve">PRAS/DAS/981/2021</t>
  </si>
  <si>
    <t xml:space="preserve">C1/49/2020</t>
  </si>
  <si>
    <t xml:space="preserve">se encuentra en la unidad de investigación en la etapa de investigación por 8 observaciones. Por la denuncia se encuentra judicializada. </t>
  </si>
  <si>
    <t xml:space="preserve">H. Ayuntamiento de Motul, Yucatán.</t>
  </si>
  <si>
    <t xml:space="preserve">159/2020</t>
  </si>
  <si>
    <t xml:space="preserve">PRAS/DAS/978/2021</t>
  </si>
  <si>
    <t xml:space="preserve">H. Ayuntamiento de Tekax, Yucatán.</t>
  </si>
  <si>
    <t xml:space="preserve">160/2020</t>
  </si>
  <si>
    <t xml:space="preserve">PRAS/DAS/983/2021</t>
  </si>
  <si>
    <t xml:space="preserve">se encuentra en la unidad de investigación en la etapa de investigación por 18 observaciones</t>
  </si>
  <si>
    <t xml:space="preserve">Secretaria de Administración y Finanzas.</t>
  </si>
  <si>
    <t xml:space="preserve">161/2020</t>
  </si>
  <si>
    <t xml:space="preserve">PRAS/DAS/995/2021</t>
  </si>
  <si>
    <t xml:space="preserve">Servicios de Salud de Yucatán (SSY).</t>
  </si>
  <si>
    <t xml:space="preserve">162/2020</t>
  </si>
  <si>
    <t xml:space="preserve">PRAS/DAS/1001/2021</t>
  </si>
  <si>
    <t xml:space="preserve">Secretaría de Desarrollo Social (SEDESOL).</t>
  </si>
  <si>
    <t xml:space="preserve">163/2020</t>
  </si>
  <si>
    <t xml:space="preserve">PRAS/DAS/997/2021</t>
  </si>
  <si>
    <t xml:space="preserve">Secretaria General Gobierno.</t>
  </si>
  <si>
    <t xml:space="preserve">164/2020</t>
  </si>
  <si>
    <t xml:space="preserve">PRAS/DAS/996/2021</t>
  </si>
  <si>
    <t xml:space="preserve">Fondo de Fomento Agropecuario de Yucatán (FOFAY).</t>
  </si>
  <si>
    <t xml:space="preserve">165/2020</t>
  </si>
  <si>
    <t xml:space="preserve">H. Ayuntamiento de Abalá, Yucatán.</t>
  </si>
  <si>
    <t xml:space="preserve">166/2020</t>
  </si>
  <si>
    <t xml:space="preserve">PRAS/DAS/969/2021</t>
  </si>
  <si>
    <t xml:space="preserve">Instituto de Seguridad Social de los Trabajadores del Estado de Yucatán.</t>
  </si>
  <si>
    <t xml:space="preserve">167/2020</t>
  </si>
  <si>
    <t xml:space="preserve">PRAS/DAS/1002/2021</t>
  </si>
  <si>
    <t xml:space="preserve">H. Ayuntamiento de Dzitás, Yucatán.</t>
  </si>
  <si>
    <t xml:space="preserve">168/2020</t>
  </si>
  <si>
    <t xml:space="preserve">PRAS/DAS/975/2021</t>
  </si>
  <si>
    <t xml:space="preserve">Secretaría de Fomento Turístico SEFOTUR.</t>
  </si>
  <si>
    <t xml:space="preserve">169/2020</t>
  </si>
  <si>
    <t xml:space="preserve">PRAS/DAS/999/2021</t>
  </si>
  <si>
    <t xml:space="preserve">Fideicomiso de Administración e Inversión para la “Promoción Turística del Estado de Yucatán”. FIPROTUY.</t>
  </si>
  <si>
    <t xml:space="preserve">170/2020</t>
  </si>
  <si>
    <t xml:space="preserve">PRAS/DAS/1003/2021</t>
  </si>
  <si>
    <t xml:space="preserve">Agencia para el Desarrollo de Yucatán.</t>
  </si>
  <si>
    <t xml:space="preserve">PRAS/DAS/913/2021</t>
  </si>
  <si>
    <t xml:space="preserve">Centro Estatal de Transplantes de Yucatán.</t>
  </si>
  <si>
    <t xml:space="preserve">PRAS/DAS/910/2021</t>
  </si>
  <si>
    <t xml:space="preserve">Junta de Asistencia Privada del Estado de Yucatán.</t>
  </si>
  <si>
    <t xml:space="preserve">PRAS/DAS/912/2021</t>
  </si>
  <si>
    <t xml:space="preserve">Secretaría Ejecutiva del Sistema Estatal Anticorrupción de Yucatán.</t>
  </si>
  <si>
    <t xml:space="preserve">PRAS/DAS/908/2021</t>
  </si>
  <si>
    <t xml:space="preserve">Administración del Patrimonio de la Beneficencia Pública del Estado de Yucatán.</t>
  </si>
  <si>
    <t xml:space="preserve">PRAS/DAS/930/2021</t>
  </si>
  <si>
    <t xml:space="preserve">El Patronato de las Unidades Culturales y Turísticas del Estado de Yucatán</t>
  </si>
  <si>
    <t xml:space="preserve">PRAS/DAS/931/2021</t>
  </si>
  <si>
    <t xml:space="preserve">Instituto de Seguridad Jurídica Patrimonial de Yucatán.</t>
  </si>
  <si>
    <t xml:space="preserve">PRAS/DAS/932/2021</t>
  </si>
  <si>
    <t xml:space="preserve">Tribunal Electoral del Estado de Yucatán.</t>
  </si>
  <si>
    <t xml:space="preserve">PRAS/DAS/934/2021</t>
  </si>
  <si>
    <t xml:space="preserve">Empresa Portuaria Yucateca, S.A. de C. V.</t>
  </si>
  <si>
    <t xml:space="preserve">PRAS/DAS/936/2021</t>
  </si>
  <si>
    <t xml:space="preserve">Sistema de Agua Potable y Alcantarillado del Municipio de Dzemul, Yucatán.</t>
  </si>
  <si>
    <t xml:space="preserve">PRAS/DAS/927/2021</t>
  </si>
  <si>
    <t xml:space="preserve">Sistema Tele Yucatán, S.A. de C.V.</t>
  </si>
  <si>
    <t xml:space="preserve">PRAS/DAS/935/2021</t>
  </si>
  <si>
    <t xml:space="preserve">Instituto de Movilidad y Desarrollo Urbano Territorial</t>
  </si>
  <si>
    <t xml:space="preserve">PRAS/DAS/938/2021</t>
  </si>
  <si>
    <t xml:space="preserve">Secretaria de Obras Públicas</t>
  </si>
  <si>
    <t xml:space="preserve">PRAS/DAS/1009/2021</t>
  </si>
  <si>
    <t xml:space="preserve">Fomento del Turismo de Reuniones en Yucatán, AUDITORIA DE DESEMPEÑO</t>
  </si>
  <si>
    <t xml:space="preserve">PRAS/DAS/940/2021</t>
  </si>
  <si>
    <t xml:space="preserve">Instituto del Deporte de Yucatán</t>
  </si>
  <si>
    <t xml:space="preserve">PRAS/DAS/965/2021</t>
  </si>
  <si>
    <t xml:space="preserve">Secretaría de Desarrollo Sustentable.</t>
  </si>
  <si>
    <t xml:space="preserve">PRAS/DAS/968/2021</t>
  </si>
  <si>
    <t xml:space="preserve">Fondo de Vivienda del Ayuntamiento de Mérida</t>
  </si>
  <si>
    <t xml:space="preserve">La Junta de Electrificación de Yucatán.</t>
  </si>
  <si>
    <t xml:space="preserve">PRAS/DAS/991/2021</t>
  </si>
  <si>
    <t xml:space="preserve">Peso a Peso SEDER, AUDITORIA DE DESEMPEÑO</t>
  </si>
  <si>
    <t xml:space="preserve">PRAS/DAS/1005/2021</t>
  </si>
  <si>
    <t xml:space="preserve">Patronato de las Unidades de Servicios Culturales y Turísticos del Estado de Yucatán, AUDITORIA DE DESEMPEÑO</t>
  </si>
  <si>
    <t xml:space="preserve">PRAS/DAS/1004/2021</t>
  </si>
  <si>
    <t xml:space="preserve">H. Congreso del Estado de Yucatán</t>
  </si>
  <si>
    <t xml:space="preserve">PRAS/DAS/1000/2021</t>
  </si>
  <si>
    <t xml:space="preserve">Secretaria de Seguridad Pública</t>
  </si>
  <si>
    <t xml:space="preserve">PRAS/DAS/998/2021</t>
  </si>
  <si>
    <t xml:space="preserve">Instituto de Vivienda del Estado de Yucatán</t>
  </si>
  <si>
    <t xml:space="preserve">PRAS/DAS/992/2021</t>
  </si>
  <si>
    <t xml:space="preserve">Instituto de Infraestructura Carretera de Yucatán</t>
  </si>
  <si>
    <t xml:space="preserve">PRAS/DAS/993/2021</t>
  </si>
  <si>
    <t xml:space="preserve">Respecto a la Veda del Mero, AUDITORIA DE DESEMPEÑO</t>
  </si>
  <si>
    <t xml:space="preserve">PRAS/DAS/1008/2021</t>
  </si>
  <si>
    <t xml:space="preserve">Médico 24/7 , AUDITORIA DE DESEMPEÑO</t>
  </si>
  <si>
    <t xml:space="preserve">PRAS/DAS/1006/2021</t>
  </si>
  <si>
    <t xml:space="preserve">Médico a Domicilio, AUDITORIA DE DESEMPEÑO.</t>
  </si>
  <si>
    <t xml:space="preserve">PRAS/DAS/1007/2021</t>
  </si>
  <si>
    <t xml:space="preserve">Tribunal de Justicia Adminsitrativa del Estado de Yucatán.</t>
  </si>
  <si>
    <t xml:space="preserve">Tribunal Superior de Justicia del Estado de Yucatán</t>
  </si>
  <si>
    <t xml:space="preserve">Agencia De Administración Fiscal de Yucatán (AAFY).</t>
  </si>
  <si>
    <t xml:space="preserve">PRAS/DAS/990/2021</t>
  </si>
  <si>
    <t xml:space="preserve">TOTAL SEGUNDA ENTREGA (OCTUBRE 2020)</t>
  </si>
  <si>
    <t xml:space="preserve">TERECERA ENTREGA (FEBRERO 2021)</t>
  </si>
  <si>
    <t xml:space="preserve">H. Ayuntamiento de Hoctún, Yucatán.</t>
  </si>
  <si>
    <t xml:space="preserve">171/2020</t>
  </si>
  <si>
    <t xml:space="preserve">DAS/1404/2021</t>
  </si>
  <si>
    <t xml:space="preserve">PRAS/DAS/1605/2021</t>
  </si>
  <si>
    <t xml:space="preserve">Se continua la investigación por las observaciones 11 y 13.</t>
  </si>
  <si>
    <t xml:space="preserve">H. Ayuntamiento de Mayapán, Yucatán.</t>
  </si>
  <si>
    <t xml:space="preserve">172/2020</t>
  </si>
  <si>
    <t xml:space="preserve">DAS/1404/2021 </t>
  </si>
  <si>
    <t xml:space="preserve">PRAS/DAS/1609/2021</t>
  </si>
  <si>
    <t xml:space="preserve">H. Ayuntamiento de Uayma, Yucatán.</t>
  </si>
  <si>
    <t xml:space="preserve">173/2020</t>
  </si>
  <si>
    <t xml:space="preserve">DAS/1404/2021 DAS/1405/2021 </t>
  </si>
  <si>
    <t xml:space="preserve">PRAS/DAS/1616/2021</t>
  </si>
  <si>
    <t xml:space="preserve">H. Ayuntamiento de Umán, Yucatán. </t>
  </si>
  <si>
    <t xml:space="preserve">174/2020</t>
  </si>
  <si>
    <t xml:space="preserve">PRAS/DAS/1617/2021</t>
  </si>
  <si>
    <t xml:space="preserve">Sistema de Agua Potable y Alcantarillado del Municipio de Umán, Yucatán.</t>
  </si>
  <si>
    <t xml:space="preserve">175/2020</t>
  </si>
  <si>
    <t xml:space="preserve">DAS/1404/2021 DAS/1405/2021 DAS/1406/2021</t>
  </si>
  <si>
    <t xml:space="preserve">PRAS/DAS/1620/2021</t>
  </si>
  <si>
    <t xml:space="preserve">Instituto de Educación para Adultos del Estado de Yucatán.</t>
  </si>
  <si>
    <t xml:space="preserve">176/2020</t>
  </si>
  <si>
    <t xml:space="preserve">PRAS/DAS/1621/2021</t>
  </si>
  <si>
    <t xml:space="preserve">H. Ayuntamiento de Sinanché, Yucatán.</t>
  </si>
  <si>
    <t xml:space="preserve">177/2020</t>
  </si>
  <si>
    <t xml:space="preserve">PRAS/DAS/1612/2021</t>
  </si>
  <si>
    <t xml:space="preserve">Sistema de Agua Potable y Alcantarillado del Municipio de  Motul</t>
  </si>
  <si>
    <t xml:space="preserve">178/2020</t>
  </si>
  <si>
    <t xml:space="preserve">DAS/1405/2021 </t>
  </si>
  <si>
    <t xml:space="preserve">PRAS/DAS/1619/2021</t>
  </si>
  <si>
    <t xml:space="preserve">H. Ayuntamiento de Chumayel, Yucatán.</t>
  </si>
  <si>
    <t xml:space="preserve">179/2020</t>
  </si>
  <si>
    <t xml:space="preserve">PRAS/DAS/1603/2021</t>
  </si>
  <si>
    <t xml:space="preserve">H. Ayuntamiento de Tunkás, Yucatán.</t>
  </si>
  <si>
    <t xml:space="preserve">180/2020</t>
  </si>
  <si>
    <t xml:space="preserve">PRAS/DAS/1615/2021</t>
  </si>
  <si>
    <t xml:space="preserve">H. Ayuntamiento de Celestún, Yucatán.</t>
  </si>
  <si>
    <t xml:space="preserve">181/2020</t>
  </si>
  <si>
    <t xml:space="preserve">PRAS/DAS/1601/2021</t>
  </si>
  <si>
    <t xml:space="preserve">H. Ayuntamiento de Sanahcat, Yucat´pan.</t>
  </si>
  <si>
    <t xml:space="preserve">182/2020</t>
  </si>
  <si>
    <t xml:space="preserve">PRAS/DAS/1610/2021</t>
  </si>
  <si>
    <t xml:space="preserve">H. Ayuntamiento de Sotuta, Yucatán.</t>
  </si>
  <si>
    <t xml:space="preserve">183/2020</t>
  </si>
  <si>
    <t xml:space="preserve">PRAS/DAS/1613/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Sotuta, se reportó que el número de observaciones contenidas en el Pliego de observaciones concluido, fue de 11, siendo que debieron reportarse 12 (lo anterior en virtud de que la observación número 10, se encuentra dividida en dos recurrentes de las cuales una solventó, pero la otra quedo sin solventar).</t>
    </r>
  </si>
  <si>
    <t xml:space="preserve">Instituto Yucateco de Emprendedores.</t>
  </si>
  <si>
    <t xml:space="preserve">184/2020</t>
  </si>
  <si>
    <t xml:space="preserve">PRAS/DAS/1622/2021</t>
  </si>
  <si>
    <t xml:space="preserve">H. Ayuntamiento de Kaua, Yucatán.</t>
  </si>
  <si>
    <t xml:space="preserve">185/2020</t>
  </si>
  <si>
    <t xml:space="preserve">PRAS/DAS/1607/2021</t>
  </si>
  <si>
    <t xml:space="preserve">H. Ayuntamiento de Seyé, Yucatán.</t>
  </si>
  <si>
    <t xml:space="preserve">186/2020</t>
  </si>
  <si>
    <t xml:space="preserve">PRAS/DAS/1611/2021</t>
  </si>
  <si>
    <t xml:space="preserve">Se solventaron 4 observaciones. Actualmente se encuentra en la unidad de investigación en la etapa de investigación por 19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 </t>
    </r>
    <r>
      <rPr>
        <sz val="11"/>
        <color rgb="FF000000"/>
        <rFont val="Calibri"/>
        <family val="2"/>
        <charset val="1"/>
      </rPr>
      <t xml:space="preserve">Se hace constar que con respecto al H. Ayuntamiento de Seyé, se reportó que el número de observaciones contenidas en el Pliego de observaciones concluido, fue de 18, siendo que debieron reportarse 19 (lo anterior en virtud de que la observación número 11, se encuentra dividida en dos recurrentes de las cuales una solventó, pero la otra quedo sin solventar).</t>
    </r>
  </si>
  <si>
    <t xml:space="preserve">H. Ayuntamiento de Teabo, Yucatán.</t>
  </si>
  <si>
    <t xml:space="preserve">187/2020</t>
  </si>
  <si>
    <t xml:space="preserve">PRAS/DAS/1614/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abo, se reportó que el número de observaciones contenidas en el Pliego de observaciones concluido, fue de 9, siendo que debieron reportarse 10 (lo anterior en virtud de que la observación número 10, se encuentra dividida en dos recurrentes de las cuales una solventó, pero la otra quedo sin solventar).</t>
    </r>
  </si>
  <si>
    <t xml:space="preserve">H. Ayuntamiento de Huhí, Yucatán.</t>
  </si>
  <si>
    <t xml:space="preserve">188/2020</t>
  </si>
  <si>
    <t xml:space="preserve">PRAS/DAS/1606/2021</t>
  </si>
  <si>
    <t xml:space="preserve">se encuentra en la unidad de investigación en la etapa de investigación por 2 observaciones, por 1 la unidad emitió 1 IPRA y por las 2 restantes se determinó una inexistencia de faltas</t>
  </si>
  <si>
    <t xml:space="preserve">H. Ayuntamiento de Maní, Yucatán.</t>
  </si>
  <si>
    <t xml:space="preserve">189/2020</t>
  </si>
  <si>
    <t xml:space="preserve">PRAS/DAS/1608/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Maní, se reportó que el número de observaciones contenidas en el Pliego de observaciones concluido, fue de 17, siendo que debieron reportarse 19 (lo anterior en virtud de que las observaciones números 6 y 13, se encuentran divididas cada una, en dos recurrentes de las cuales en una solventaron cada una, pero la otra quedo sin solventar).</t>
    </r>
    <r>
      <rPr>
        <sz val="9"/>
        <color rgb="FF000000"/>
        <rFont val="Roboto"/>
        <family val="0"/>
        <charset val="1"/>
      </rPr>
      <t xml:space="preserve"> </t>
    </r>
  </si>
  <si>
    <t xml:space="preserve">Parador Turístico Cenote Zací”</t>
  </si>
  <si>
    <t xml:space="preserve">190/2020</t>
  </si>
  <si>
    <t xml:space="preserve">PRAS/DAS/1628/2021</t>
  </si>
  <si>
    <t xml:space="preserve">Universidad Politécnica de Yucatán.</t>
  </si>
  <si>
    <t xml:space="preserve">191/2020</t>
  </si>
  <si>
    <t xml:space="preserve">H. Ayuntamiento de Conkal, Yucatán.</t>
  </si>
  <si>
    <t xml:space="preserve">192/2020</t>
  </si>
  <si>
    <t xml:space="preserve">PRAS/DAS/1602/2021</t>
  </si>
  <si>
    <t xml:space="preserve">Solventó 11 observaciones. Actualmente se encuentra en la unidad de investigación en la etapa de investigación por 5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Conkal, se reportó que el número de observaciones contenidas en el Pliego de observaciones concluido, fue de 4, siendo que debieron reportarse 5 (lo anterior en virtud de que la observación número 7, se encuentra dividida en dos recurrentes de las cuales una solventó, pero la otra quedo sin solventar).</t>
    </r>
  </si>
  <si>
    <t xml:space="preserve">H. Ayuntamiento de Bokobá, Yucatán.</t>
  </si>
  <si>
    <t xml:space="preserve">193/2020</t>
  </si>
  <si>
    <t xml:space="preserve">PRAS/DAS/1624/2021</t>
  </si>
  <si>
    <t xml:space="preserve">H. Ayuntamiento de Chapab, Yucatán.</t>
  </si>
  <si>
    <t xml:space="preserve">194/2020</t>
  </si>
  <si>
    <t xml:space="preserve">PRAS/DAS/1625/2021</t>
  </si>
  <si>
    <t xml:space="preserve">H. Ayuntamiento de Tixkokob, Yucatán.</t>
  </si>
  <si>
    <t xml:space="preserve">195/2020</t>
  </si>
  <si>
    <t xml:space="preserve">PRAS/DAS/1627/2021</t>
  </si>
  <si>
    <t xml:space="preserve">se encuentra en la unidad de investigación en la etapa de investigación por 14 observaciones</t>
  </si>
  <si>
    <t xml:space="preserve">Instituto de Becas y Crédito Educativo del Estado de Yucatán.</t>
  </si>
  <si>
    <t xml:space="preserve">196/2020</t>
  </si>
  <si>
    <t xml:space="preserve">PRAS/DAS/1632/2021</t>
  </si>
  <si>
    <t xml:space="preserve">Instituto para la Inclusión de las Personas con Discapacidad del Estado de Yucatán</t>
  </si>
  <si>
    <t xml:space="preserve">197/2020</t>
  </si>
  <si>
    <t xml:space="preserve">PRAS/DAS/1633/2021</t>
  </si>
  <si>
    <t xml:space="preserve">H. Ayuntamiento de Tekit, Yucatán.</t>
  </si>
  <si>
    <t xml:space="preserve">198/2020</t>
  </si>
  <si>
    <t xml:space="preserve">PRAS/DAS/1626/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kit, se reportó que el número de observaciones contenidas en el Pliego de observaciones concluido, fue de 6, siendo que debieron reportarse 7 (lo anterior en virtud de que la observación número 15, se encuentra dividida en dos recurrentes de las cuales una solventó, pero la otra quedo sin solventar).</t>
    </r>
  </si>
  <si>
    <t xml:space="preserve">H. Ayuntamiento de Espita, Yucatán.</t>
  </si>
  <si>
    <t xml:space="preserve">199/2020</t>
  </si>
  <si>
    <t xml:space="preserve">PRAS/DAS/1604/2021</t>
  </si>
  <si>
    <t xml:space="preserve">Solventó 2 observaciones. Actualmente se encuentra en la unidad de investigación en la etapa de investigación por 28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 </t>
    </r>
    <r>
      <rPr>
        <sz val="11"/>
        <color rgb="FF000000"/>
        <rFont val="Calibri"/>
        <family val="2"/>
        <charset val="1"/>
      </rPr>
      <t xml:space="preserve">Se hace constar que con respecto al H. Ayuntamiento de Espita, se reportó que el número de observaciones contenidas en el Pliego de observaciones concluido, fue de 24, siendo que debieron reportarse 28 (lo anterior en virtud de que las observaciones números 6, 8, 11 y 17, se encuentran divididas cada una, en dos recurrentes diferentes, de las cuales en una solventaron cada una, pero la otra quedo sin solventar).</t>
    </r>
  </si>
  <si>
    <t xml:space="preserve">H. Ayuntamiento de Telchac Puerto, Yucatán.</t>
  </si>
  <si>
    <t xml:space="preserve">200/2020</t>
  </si>
  <si>
    <t xml:space="preserve">PRAS/DAS/1642/2021</t>
  </si>
  <si>
    <t xml:space="preserve">Se continua la investigación por las observaciones 23, 7, 8, 97 y 15.</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lchac Puerto, se reportó que el número de observaciones contenidas en el Pliego de observaciones concluido, fue de 21, siendo que debieron reportarse 19 (lo anterior en virtud de que las observaciones números 5 y 6, lograron ser solventadas en su totalidad).</t>
    </r>
  </si>
  <si>
    <t xml:space="preserve">Central de Abasto de Mérida</t>
  </si>
  <si>
    <t xml:space="preserve">201/2020</t>
  </si>
  <si>
    <t xml:space="preserve">PRAS/DAS/1646/2021</t>
  </si>
  <si>
    <t xml:space="preserve">Sistema de Agua Potable y Alcantarillado del Municipio de Valladolid, Yucatán.</t>
  </si>
  <si>
    <t xml:space="preserve">202/2020</t>
  </si>
  <si>
    <t xml:space="preserve">PRAS/DAS/1647/2021</t>
  </si>
  <si>
    <t xml:space="preserve">H. Ayuntamiento de Acanceh, Yucatán.</t>
  </si>
  <si>
    <t xml:space="preserve">1/2021</t>
  </si>
  <si>
    <t xml:space="preserve">PRAS/DAS/1634/2021</t>
  </si>
  <si>
    <t xml:space="preserve">C1/09/2021</t>
  </si>
  <si>
    <t xml:space="preserve">se encuentra en la unidad de investigación en la etapa de investigación por 30 observaciones. Por la denuncia se dictó no ejercicio de la acción penal. </t>
  </si>
  <si>
    <t xml:space="preserve">H. Ayuntamiento de Akil, Yucatán.</t>
  </si>
  <si>
    <t xml:space="preserve">2/2021</t>
  </si>
  <si>
    <t xml:space="preserve">PRAS/DAS/1635/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Akil, se reportó que el número de observaciones contenidas en el Pliego de observaciones concluido, fue de 14, siendo que debieron reportarse 12 (lo anterior en virtud de que las observaciones números 8 y 9, lograron ser solventadas en su totalidad).</t>
    </r>
  </si>
  <si>
    <t xml:space="preserve">H. Ayuntamiento de Chichimilá, Yucatán.</t>
  </si>
  <si>
    <t xml:space="preserve">3/2021</t>
  </si>
  <si>
    <t xml:space="preserve">PRAS/DAS/1636/2021</t>
  </si>
  <si>
    <t xml:space="preserve">Se continua con la investigación por la observación 13.</t>
  </si>
  <si>
    <t xml:space="preserve">H. Ayuntamiento de Oxkutzcab, Yucatán.</t>
  </si>
  <si>
    <t xml:space="preserve">4/2021</t>
  </si>
  <si>
    <t xml:space="preserve">PRAS/DAS/1639/2021</t>
  </si>
  <si>
    <t xml:space="preserve">Solventó 1 observación. Actualmente se encuentra en la unidad de investigación en la etapa de investigación por 23 observaciones</t>
  </si>
  <si>
    <t xml:space="preserve">Secretaría de Investigación, Innovación y Educación Superior.</t>
  </si>
  <si>
    <t xml:space="preserve">5/2021</t>
  </si>
  <si>
    <t xml:space="preserve">PRAS/DAS/1651/2021</t>
  </si>
  <si>
    <t xml:space="preserve">H. Ayuntamiento de Tinum, Yucatán.</t>
  </si>
  <si>
    <t xml:space="preserve">6/2021</t>
  </si>
  <si>
    <t xml:space="preserve">PRAS/DAS/1643/2021</t>
  </si>
  <si>
    <t xml:space="preserve">se encuentra en la unidad de investigación en la etapa de investigación por 12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inum, se reportó que el número de observaciones contenidas en el Pliego de observaciones concluido, fue de 11, siendo que debieron reportarse 12 (lo anterior en virtud de que la observación número 5, se encuentra dividida en dos recurrentes de las cuales una solventó, pero la otra quedo sin solventar).</t>
    </r>
  </si>
  <si>
    <t xml:space="preserve">H. Ayuntamiento de Tizimín, Yucatán.</t>
  </si>
  <si>
    <t xml:space="preserve">7/2021</t>
  </si>
  <si>
    <t xml:space="preserve">PRAS/DAS/1644/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izimín, se reportó que el número de observaciones contenidas en el Pliego de observaciones concluido, fue de 10, siendo que debieron reportarse 12 (lo anterior en virtud de que las observaciones número 5 y 15, se encuentran divididas en dos recurrentes de las cuales una solventó, pero la otra quedo sin solventar).</t>
    </r>
  </si>
  <si>
    <t xml:space="preserve">H. Ayuntamiento de Halachó, Yucatán.</t>
  </si>
  <si>
    <t xml:space="preserve">8/2021</t>
  </si>
  <si>
    <t xml:space="preserve">PRAS/DAS/1637/2021</t>
  </si>
  <si>
    <t xml:space="preserve">C1/14/2021</t>
  </si>
  <si>
    <t xml:space="preserve">H. Ayuntamiento de Peto, Yucatán.</t>
  </si>
  <si>
    <t xml:space="preserve">9/2021</t>
  </si>
  <si>
    <t xml:space="preserve">PRAS/DAS/1640/2021</t>
  </si>
  <si>
    <t xml:space="preserve">Se continua con la investigación por la observación 17.</t>
  </si>
  <si>
    <t xml:space="preserve">H. Ayuntamiento de Tecoh, Yucatán.</t>
  </si>
  <si>
    <t xml:space="preserve">10/2021</t>
  </si>
  <si>
    <t xml:space="preserve">PRAS/DAS/1641/2021</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Tecoh, se reportó que el número de observaciones contenidas en el Pliego de observaciones concluido, fue de 18, siendo que debieron reportarse 20 (lo anterior en virtud de que las observaciones números 13 y 34, se encuentran divididas en dos recurrentes diferentes, de las cuales una solventó, pero la otra quedo sin solventar).</t>
    </r>
  </si>
  <si>
    <t xml:space="preserve">H. Ayuntamiento de Hunucmá, Yucatán.</t>
  </si>
  <si>
    <t xml:space="preserve">11/2021</t>
  </si>
  <si>
    <t xml:space="preserve">PRAS/DAS/1638/2021</t>
  </si>
  <si>
    <t xml:space="preserve">Solventó 1 observación. Actualmente se encuentra en la unidad de investigación en la etapa de investigación por 19 observaciones</t>
  </si>
  <si>
    <t xml:space="preserve">Universidad Tecnológica del Centro.</t>
  </si>
  <si>
    <t xml:space="preserve">12/2021</t>
  </si>
  <si>
    <t xml:space="preserve">PRAS/DAS/1661/2021</t>
  </si>
  <si>
    <t xml:space="preserve">H. Ayuntamiento de Kanasín, Yucatán.</t>
  </si>
  <si>
    <t xml:space="preserve">13/2021</t>
  </si>
  <si>
    <t xml:space="preserve">PRAS/DAS/1654/2021</t>
  </si>
  <si>
    <t xml:space="preserve">No solventó ninguna observación. Actualmente se encuentra en la unidad de investigación en la etapa de investigación por 23 observaciones</t>
  </si>
  <si>
    <t xml:space="preserve">Hospital Comunitario de Ticul, Yucatán.</t>
  </si>
  <si>
    <t xml:space="preserve">14/2021</t>
  </si>
  <si>
    <t xml:space="preserve">PRAS/DAS/1658/2021</t>
  </si>
  <si>
    <t xml:space="preserve">Solventó 1 observación. Actualmente se encuentra en la unidad de investigación en la etapa de investigación por 2 observaciones</t>
  </si>
  <si>
    <t xml:space="preserve">Instituto Electoral y Participación Ciudadana de Yucatán.</t>
  </si>
  <si>
    <t xml:space="preserve">15/2021</t>
  </si>
  <si>
    <t xml:space="preserve">PRAS/DAS/1662/2021</t>
  </si>
  <si>
    <t xml:space="preserve">Secretaría de la Cultura y las Artes</t>
  </si>
  <si>
    <t xml:space="preserve">16/2021</t>
  </si>
  <si>
    <t xml:space="preserve">PRAS/DAS/1663/2021</t>
  </si>
  <si>
    <t xml:space="preserve">Hospital Comunitario de Peto, Yucatán.</t>
  </si>
  <si>
    <t xml:space="preserve">17/2021</t>
  </si>
  <si>
    <t xml:space="preserve">PRAS/DAS/1671/2021</t>
  </si>
  <si>
    <t xml:space="preserve">Univeridad Autónoma de Yucatán</t>
  </si>
  <si>
    <t xml:space="preserve">18/2021</t>
  </si>
  <si>
    <t xml:space="preserve">PRAS/DAS/1674/2021</t>
  </si>
  <si>
    <t xml:space="preserve">Casa de las Artesanías del Estado de Yucatán</t>
  </si>
  <si>
    <t xml:space="preserve">19/2021</t>
  </si>
  <si>
    <t xml:space="preserve">PRAS/DAS/1657/2021</t>
  </si>
  <si>
    <t xml:space="preserve">Se solventaron 7 observaciones. Se encuentra en la unidad de investigación en la etapa de investigación por 1 observación no solventada</t>
  </si>
  <si>
    <t xml:space="preserve">Colegio de Bachilleres del Estado de Yucatán.</t>
  </si>
  <si>
    <t xml:space="preserve">20/2021</t>
  </si>
  <si>
    <t xml:space="preserve">DAS/1404/2021 DAS/1406/2021</t>
  </si>
  <si>
    <t xml:space="preserve">PRAS/DAS/1664/2021</t>
  </si>
  <si>
    <t xml:space="preserve">Solventó cuatro observaciones. Actualmente se encuentra en la unidad de investigación en la etapa de investigación por 10 observaciones</t>
  </si>
  <si>
    <t xml:space="preserve">Colegio de Educación Profesional Técnica del Estado de Yucatán.</t>
  </si>
  <si>
    <t xml:space="preserve">21/2021</t>
  </si>
  <si>
    <t xml:space="preserve">PRAS/DAS/1665/2021</t>
  </si>
  <si>
    <t xml:space="preserve">Hospital de la Amistad.</t>
  </si>
  <si>
    <t xml:space="preserve">22/2021</t>
  </si>
  <si>
    <t xml:space="preserve">PRAS/DAS/1670/2021</t>
  </si>
  <si>
    <t xml:space="preserve">Instituto Tecnológico Superior de Valladolid.</t>
  </si>
  <si>
    <t xml:space="preserve">23/2021</t>
  </si>
  <si>
    <t xml:space="preserve">PRAS/DAS/1666/2021</t>
  </si>
  <si>
    <t xml:space="preserve">Universidad Tecnológica Metropolitana.</t>
  </si>
  <si>
    <t xml:space="preserve">24/2021</t>
  </si>
  <si>
    <t xml:space="preserve">PRAS/DAS/1668/2021</t>
  </si>
  <si>
    <t xml:space="preserve">servilimpia</t>
  </si>
  <si>
    <t xml:space="preserve">25/2021</t>
  </si>
  <si>
    <t xml:space="preserve">PRAS/DAS/1655/2021.</t>
  </si>
  <si>
    <t xml:space="preserve">Instituto para el Desarrollo de la Cultura Maya del Estado de Yucatán.</t>
  </si>
  <si>
    <t xml:space="preserve">26/2021</t>
  </si>
  <si>
    <t xml:space="preserve">DAS/1406/2021</t>
  </si>
  <si>
    <t xml:space="preserve">PRAS/DAS/1672/2021</t>
  </si>
  <si>
    <t xml:space="preserve">El Sistema Individual para el Retiro y Jubilación Municipal (SIRJUM)</t>
  </si>
  <si>
    <t xml:space="preserve">PRAS/DAS/1618/2021</t>
  </si>
  <si>
    <t xml:space="preserve">Instituto Promotor de Ferias de Yucatán (IPFY)</t>
  </si>
  <si>
    <t xml:space="preserve">PRAS/DAS/1623/2021</t>
  </si>
  <si>
    <t xml:space="preserve">Consejo de la Judicatura del Poder Judicial del Estado de Yucatán.</t>
  </si>
  <si>
    <t xml:space="preserve">Fideicomiso Garante de la Orquesta Sinfónica de Yucatán.</t>
  </si>
  <si>
    <t xml:space="preserve">PRAS/DAS/1631/2021</t>
  </si>
  <si>
    <t xml:space="preserve">Tribunal de los Trabajadores al Servicio del Estado y de los Municipios.</t>
  </si>
  <si>
    <t xml:space="preserve">PRAS/DAS/1629/2021</t>
  </si>
  <si>
    <t xml:space="preserve">Abastos de Mérida</t>
  </si>
  <si>
    <t xml:space="preserve">PRAS/DAS/1645/2021</t>
  </si>
  <si>
    <t xml:space="preserve">Universidad Tecnológica del Poniente.</t>
  </si>
  <si>
    <t xml:space="preserve">PRAS/DAS/1630/2021</t>
  </si>
  <si>
    <t xml:space="preserve">Fondo de Aportaciones para la Seguridad Pública del Estado de Yucatán.</t>
  </si>
  <si>
    <t xml:space="preserve">PRAS/DAS/1653/2021</t>
  </si>
  <si>
    <t xml:space="preserve">Instituto Tecnológico Superior de Motul.</t>
  </si>
  <si>
    <t xml:space="preserve">PRAS/DAS/1648/2021</t>
  </si>
  <si>
    <t xml:space="preserve">Fiscalia General del Estado</t>
  </si>
  <si>
    <t xml:space="preserve">PRAS/DAS/1652/2021</t>
  </si>
  <si>
    <t xml:space="preserve">Instituto Tecnológico Superior Progreso.</t>
  </si>
  <si>
    <t xml:space="preserve">PRAS/DAS/1649/2021</t>
  </si>
  <si>
    <t xml:space="preserve">Instituto Estatal de Transparencia, Acceso a la Información Pública y Protección de Datos Personales.</t>
  </si>
  <si>
    <t xml:space="preserve">PRAS/DAS/1650/2021</t>
  </si>
  <si>
    <t xml:space="preserve">Secretaria de las Mujeres</t>
  </si>
  <si>
    <t xml:space="preserve">PRAS/DAS/1656/2021</t>
  </si>
  <si>
    <t xml:space="preserve">Universidad Tecnológica del Mayab.</t>
  </si>
  <si>
    <t xml:space="preserve">PRAS/DAS/1659/2021</t>
  </si>
  <si>
    <t xml:space="preserve">Escuela Superior de Artes de Yucatán.</t>
  </si>
  <si>
    <t xml:space="preserve">PRAS/DAS/1660/2021</t>
  </si>
  <si>
    <t xml:space="preserve">Colegio de Estudios Científicos y Tecnológicos del Estado de Yucatán.</t>
  </si>
  <si>
    <t xml:space="preserve">PRAS/DAS/1669/2021</t>
  </si>
  <si>
    <t xml:space="preserve">Comisión de Derechos Humanos del Estado de Yucatán.</t>
  </si>
  <si>
    <t xml:space="preserve">PRAS/DAS/1673/2021</t>
  </si>
  <si>
    <t xml:space="preserve">Sistema para el Desarrollo Integral de la Familia en Yucatán DIF-Yucatán</t>
  </si>
  <si>
    <t xml:space="preserve">PRAS/DAS/1667/2021</t>
  </si>
  <si>
    <t xml:space="preserve">TOTAL TERCERA ENTREGA (FEBRERO 2021)</t>
  </si>
  <si>
    <t xml:space="preserve">GRAN TOTAL CUENTA PÚBLICA 2019</t>
  </si>
  <si>
    <r>
      <rPr>
        <sz val="11"/>
        <color rgb="FF000000"/>
        <rFont val="Roboto"/>
        <family val="0"/>
        <charset val="1"/>
      </rPr>
      <t xml:space="preserve">*Nota:  Cabe aclarar que, con respecto a la columna de la acción correspondiente al </t>
    </r>
    <r>
      <rPr>
        <b val="true"/>
        <sz val="11"/>
        <color rgb="FF000000"/>
        <rFont val="Roboto"/>
        <family val="0"/>
        <charset val="1"/>
      </rPr>
      <t xml:space="preserve">Pliego de observaciones (PO)/ Concluido/Obs. Concluidas</t>
    </r>
    <r>
      <rPr>
        <sz val="11"/>
        <color rgb="FF000000"/>
        <rFont val="Roboto"/>
        <family val="0"/>
        <charset val="1"/>
      </rPr>
      <t xml:space="preserve">, el número de observaciones que se detallan corresponden a las observaciones que la Entidad Fiscalizada no logró acreditar en el Pliego y que fueron debidamente remitidas a la Unidad de Investigación de ésta Auditoría Superior.</t>
    </r>
  </si>
  <si>
    <t xml:space="preserve">Corte al Primer Trimestre de 2022 (31 de marzo de 2022)</t>
  </si>
  <si>
    <t xml:space="preserve">ANEXO 2</t>
  </si>
  <si>
    <t xml:space="preserve">no existen observaciones pendientes</t>
  </si>
  <si>
    <t xml:space="preserve">se encuentra en la unidad de investigación en la etapa de investigación por 11 observaciones</t>
  </si>
  <si>
    <t xml:space="preserve">se encuentra en la unidad de investigación en la etapa de investigación por 17 observaciones</t>
  </si>
  <si>
    <t xml:space="preserve">se encuentra en la unidad de investigación en la etapa de investigación por 9 observaciones</t>
  </si>
  <si>
    <t xml:space="preserve">se encuentra en la unidad de investigación en la etapa de investigación por 15 observaciones</t>
  </si>
  <si>
    <t xml:space="preserve">se encuentra en la unidad de investigación en la etapa de investigación por 19 observaciones</t>
  </si>
  <si>
    <r>
      <rPr>
        <sz val="9"/>
        <color rgb="FF000000"/>
        <rFont val="Roboto"/>
        <family val="0"/>
        <charset val="1"/>
      </rPr>
      <t xml:space="preserve">1.</t>
    </r>
    <r>
      <rPr>
        <sz val="7"/>
        <color rgb="FF000000"/>
        <rFont val="Times New Roman"/>
        <family val="1"/>
        <charset val="1"/>
      </rPr>
      <t xml:space="preserve">       </t>
    </r>
    <r>
      <rPr>
        <b val="true"/>
        <sz val="11"/>
        <color rgb="FF000000"/>
        <rFont val="Calibri"/>
        <family val="2"/>
        <charset val="1"/>
      </rPr>
      <t xml:space="preserve">Fe de erratas:</t>
    </r>
    <r>
      <rPr>
        <sz val="11"/>
        <color rgb="FF000000"/>
        <rFont val="Calibri"/>
        <family val="2"/>
        <charset val="1"/>
      </rPr>
      <t xml:space="preserve"> Se hace constar que con respecto al H. Ayuntamiento de Maní, se reportó que el número de observaciones contenidas en el Pliego de observaciones concluido, fue de 17, siendo que debieron reportarse 19 (lo anterior en virtud de que las observaciones números 6 y 13, se encuentran divididas cada una, en dos recurrentes de las cuales en una solventaron cada una, pero la otra quedo sin solventar).</t>
    </r>
  </si>
  <si>
    <t xml:space="preserve">H. Ayuntamiento de Bokobá</t>
  </si>
  <si>
    <t xml:space="preserve">H. Ayuntamiento de Chapab</t>
  </si>
  <si>
    <t xml:space="preserve">H. Ayuntamiento de Tixkokob</t>
  </si>
  <si>
    <t xml:space="preserve">H. Ayuntamiento de Tekit</t>
  </si>
  <si>
    <t xml:space="preserve">H. Ayuntamiento de Espita</t>
  </si>
  <si>
    <t xml:space="preserve">se encuentra en la unidad de investigación en la etapa de investigación por 28 observaciones</t>
  </si>
  <si>
    <t xml:space="preserve">H. Ayuntamiento de Telchac Puerto</t>
  </si>
  <si>
    <t xml:space="preserve">se encuentra en la unidad de investigación en la etapa de investigación por 1 observaciones</t>
  </si>
  <si>
    <t xml:space="preserve">H. Ayuntamiento de Acanceh</t>
  </si>
  <si>
    <t xml:space="preserve">se encuentra en la unidad de investigación en la etapa de investigación por 30 observaciones</t>
  </si>
  <si>
    <t xml:space="preserve">H. Ayuntamiento de Akil</t>
  </si>
  <si>
    <t xml:space="preserve">H. Ayuntamiento de Chichimilá</t>
  </si>
  <si>
    <t xml:space="preserve">H. Ayuntamiento de Oxkutzcab</t>
  </si>
  <si>
    <t xml:space="preserve">se encuentra en la unidad de investigación en la etapa de investigación por 23 observaciones</t>
  </si>
  <si>
    <t xml:space="preserve">H. Ayuntamiento de Tinum</t>
  </si>
  <si>
    <t xml:space="preserve">H. Ayuntamiento de Tizimín</t>
  </si>
  <si>
    <t xml:space="preserve">H. Ayuntamiento de Halachó</t>
  </si>
  <si>
    <t xml:space="preserve">se encuentra en la unidad de investigación en la etapa de investigación por 21 observaciones</t>
  </si>
  <si>
    <t xml:space="preserve">H. Ayuntamiento de Peto</t>
  </si>
  <si>
    <t xml:space="preserve">H. Ayuntamiento de Tecoh</t>
  </si>
  <si>
    <t xml:space="preserve">se encuentra en la unidad de investigación en la etapa de investigación por 20 observaciones</t>
  </si>
  <si>
    <t xml:space="preserve">H. Ayuntamiento de Hunucmá</t>
  </si>
  <si>
    <t xml:space="preserve">H. Ayuntamiento de Kanasín</t>
  </si>
  <si>
    <t xml:space="preserve">Corte al Primer Trimestre de 2021 (31 de marzo de 2021)</t>
  </si>
  <si>
    <t xml:space="preserve">ANEXO 3</t>
  </si>
  <si>
    <t xml:space="preserve">Concluido</t>
  </si>
  <si>
    <t xml:space="preserve">x</t>
  </si>
  <si>
    <t xml:space="preserve">BLOQUE 1 PRIMERA ENTREGA (JUNIO 2020)</t>
  </si>
  <si>
    <t xml:space="preserve">Municipio</t>
  </si>
  <si>
    <t xml:space="preserve">En PNS logró solventar una obs.</t>
  </si>
  <si>
    <t xml:space="preserve">Solventó el P.O., NO dio lugar a PNS.</t>
  </si>
  <si>
    <t xml:space="preserve">No logró solventar ninguna observación en el PNS.</t>
  </si>
  <si>
    <t xml:space="preserve">.</t>
  </si>
  <si>
    <t xml:space="preserve">TOTAL BLOQUE 1</t>
  </si>
  <si>
    <t xml:space="preserve">BLOQUE 2 SEGUNDA ENTREGA (OCTUBRE 2020)</t>
  </si>
  <si>
    <t xml:space="preserve">En PNS logró solventar dos obs.</t>
  </si>
  <si>
    <t xml:space="preserve">En PNS logró solventar tres obs.</t>
  </si>
  <si>
    <t xml:space="preserve">En PNS logró solventar cinco obs.</t>
  </si>
  <si>
    <t xml:space="preserve">En PNS logró solventar una obs.; En relación a la denuncia de hechos con número C1/37/2020, la fiscalia especialiazada en combate a la corrupción dictó el no ejercicio de la acción penal por haber suscrito un acuerdo reparatorio.</t>
  </si>
  <si>
    <t xml:space="preserve">Paramunicipal</t>
  </si>
  <si>
    <t xml:space="preserve">Entidad</t>
  </si>
  <si>
    <t xml:space="preserve">En PNS logró solventar cuatro obs.</t>
  </si>
  <si>
    <t xml:space="preserve">En PNS logró solventar seis obs.</t>
  </si>
  <si>
    <t xml:space="preserve">En PNS logró solventar seis obs.; En relación a la denuncia de hechos con número C1/42/2020, la fiscalia especialiazada en combate a la corrupción dictó el no ejercicio de la acción penal por haber suscrito un acuerdo reparatorio.</t>
  </si>
  <si>
    <t xml:space="preserve">En PNS logró solventar once obs.</t>
  </si>
  <si>
    <t xml:space="preserve">En PNS logró solventar siete obs.</t>
  </si>
  <si>
    <t xml:space="preserve">No dio lugar a P.O.</t>
  </si>
  <si>
    <t xml:space="preserve">TOTAL BLOQUE 2</t>
  </si>
  <si>
    <t xml:space="preserve">BLOQUE 3 TERECERA ENTREGA (FEBRERO 2021)</t>
  </si>
  <si>
    <t xml:space="preserve">H. Ayuntamiento de Hoctún</t>
  </si>
  <si>
    <t xml:space="preserve">H. Ayuntamiento de Mayapán</t>
  </si>
  <si>
    <t xml:space="preserve">H. Ayuntamiento de Uayma</t>
  </si>
  <si>
    <t xml:space="preserve">H. Ayuntamiento de Umán</t>
  </si>
  <si>
    <t xml:space="preserve">H. Ayuntamiento de Sinanché</t>
  </si>
  <si>
    <t xml:space="preserve">H. Ayuntamiento de Chumayel</t>
  </si>
  <si>
    <t xml:space="preserve">H. Ayuntamiento de Tunkás</t>
  </si>
  <si>
    <t xml:space="preserve">H. Ayuntamiento de Celestún</t>
  </si>
  <si>
    <t xml:space="preserve">H. Ayuntamiento de Sanahcat</t>
  </si>
  <si>
    <t xml:space="preserve">H. Ayuntamiento de Sotuta</t>
  </si>
  <si>
    <t xml:space="preserve">H. Ayuntamiento de Kaua</t>
  </si>
  <si>
    <t xml:space="preserve">H. Ayuntamiento de Seyé</t>
  </si>
  <si>
    <t xml:space="preserve">H. Ayuntamiento de Teabo</t>
  </si>
  <si>
    <t xml:space="preserve">H. Ayuntamiento de Huhí</t>
  </si>
  <si>
    <t xml:space="preserve">H. Ayuntamiento de Maní</t>
  </si>
  <si>
    <t xml:space="preserve">En PNS logró solventar nueve obs.</t>
  </si>
  <si>
    <t xml:space="preserve">H. Ayuntamiento de Conkal</t>
  </si>
  <si>
    <t xml:space="preserve">En PNS logró solventar doce obs.</t>
  </si>
  <si>
    <t xml:space="preserve">En PNS logró solventar ocho obs.</t>
  </si>
  <si>
    <t xml:space="preserve">En PNS logró solventar diez obs.</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General"/>
    <numFmt numFmtId="168" formatCode="\$#,##0.00"/>
    <numFmt numFmtId="169" formatCode="@"/>
    <numFmt numFmtId="170" formatCode="\$#,##0.00;[RED]&quot;-$&quot;#,##0.00"/>
  </numFmts>
  <fonts count="28">
    <font>
      <sz val="11"/>
      <color rgb="FF000000"/>
      <name val="Calibri"/>
      <family val="2"/>
      <charset val="1"/>
    </font>
    <font>
      <sz val="10"/>
      <name val="Arial"/>
      <family val="0"/>
    </font>
    <font>
      <sz val="10"/>
      <name val="Arial"/>
      <family val="0"/>
    </font>
    <font>
      <sz val="10"/>
      <name val="Arial"/>
      <family val="0"/>
    </font>
    <font>
      <b val="true"/>
      <sz val="11"/>
      <color rgb="FF000000"/>
      <name val="Roboto"/>
      <family val="0"/>
      <charset val="1"/>
    </font>
    <font>
      <sz val="11"/>
      <color rgb="FF000000"/>
      <name val="Roboto"/>
      <family val="0"/>
      <charset val="1"/>
    </font>
    <font>
      <b val="true"/>
      <sz val="16"/>
      <color rgb="FF000000"/>
      <name val="Roboto"/>
      <family val="0"/>
      <charset val="1"/>
    </font>
    <font>
      <b val="true"/>
      <sz val="9"/>
      <name val="Roboto"/>
      <family val="0"/>
      <charset val="1"/>
    </font>
    <font>
      <b val="true"/>
      <sz val="9"/>
      <color rgb="FF000000"/>
      <name val="Roboto"/>
      <family val="0"/>
      <charset val="1"/>
    </font>
    <font>
      <sz val="9"/>
      <color rgb="FF000000"/>
      <name val="Roboto"/>
      <family val="0"/>
      <charset val="1"/>
    </font>
    <font>
      <sz val="9"/>
      <name val="Roboto"/>
      <family val="0"/>
      <charset val="1"/>
    </font>
    <font>
      <sz val="12"/>
      <color rgb="FF000000"/>
      <name val="Roboto"/>
      <family val="0"/>
      <charset val="1"/>
    </font>
    <font>
      <sz val="9"/>
      <color rgb="FFFF0000"/>
      <name val="Roboto"/>
      <family val="0"/>
      <charset val="1"/>
    </font>
    <font>
      <sz val="7"/>
      <color rgb="FF000000"/>
      <name val="Times New Roman"/>
      <family val="1"/>
      <charset val="1"/>
    </font>
    <font>
      <b val="true"/>
      <sz val="11"/>
      <color rgb="FF000000"/>
      <name val="Calibri"/>
      <family val="2"/>
      <charset val="1"/>
    </font>
    <font>
      <sz val="9"/>
      <color rgb="FF000000"/>
      <name val="Tahoma"/>
      <family val="2"/>
      <charset val="1"/>
    </font>
    <font>
      <sz val="11"/>
      <color rgb="FF000000"/>
      <name val="Arial Narrow"/>
      <family val="2"/>
      <charset val="1"/>
    </font>
    <font>
      <b val="true"/>
      <sz val="16"/>
      <color rgb="FF000000"/>
      <name val="Calibri"/>
      <family val="2"/>
      <charset val="1"/>
    </font>
    <font>
      <sz val="12"/>
      <color rgb="FF000000"/>
      <name val="Calibri"/>
      <family val="2"/>
      <charset val="1"/>
    </font>
    <font>
      <b val="true"/>
      <sz val="10"/>
      <name val="Arial Narrow"/>
      <family val="2"/>
      <charset val="1"/>
    </font>
    <font>
      <b val="true"/>
      <sz val="10"/>
      <color rgb="FF000000"/>
      <name val="Calibri"/>
      <family val="2"/>
      <charset val="1"/>
    </font>
    <font>
      <b val="true"/>
      <sz val="11"/>
      <name val="Arial Narrow"/>
      <family val="2"/>
      <charset val="1"/>
    </font>
    <font>
      <sz val="11"/>
      <name val="Arial Narrow"/>
      <family val="2"/>
      <charset val="1"/>
    </font>
    <font>
      <sz val="12"/>
      <color rgb="FF000000"/>
      <name val="Arial Black"/>
      <family val="2"/>
      <charset val="1"/>
    </font>
    <font>
      <b val="true"/>
      <sz val="12"/>
      <name val="Arial Black"/>
      <family val="2"/>
      <charset val="1"/>
    </font>
    <font>
      <b val="true"/>
      <sz val="11"/>
      <color rgb="FF000000"/>
      <name val="Arial Narrow"/>
      <family val="2"/>
      <charset val="1"/>
    </font>
    <font>
      <sz val="12"/>
      <color rgb="FF000000"/>
      <name val="Arial Narrow"/>
      <family val="2"/>
      <charset val="1"/>
    </font>
    <font>
      <sz val="12"/>
      <name val="Arial Narrow"/>
      <family val="2"/>
      <charset val="1"/>
    </font>
  </fonts>
  <fills count="10">
    <fill>
      <patternFill patternType="none"/>
    </fill>
    <fill>
      <patternFill patternType="gray125"/>
    </fill>
    <fill>
      <patternFill patternType="solid">
        <fgColor rgb="FFFFFFFF"/>
        <bgColor rgb="FFF2F2F2"/>
      </patternFill>
    </fill>
    <fill>
      <patternFill patternType="solid">
        <fgColor rgb="FFD9D9D9"/>
        <bgColor rgb="FFDAE3F3"/>
      </patternFill>
    </fill>
    <fill>
      <patternFill patternType="solid">
        <fgColor rgb="FFBFBFBF"/>
        <bgColor rgb="FFAFABAB"/>
      </patternFill>
    </fill>
    <fill>
      <patternFill patternType="solid">
        <fgColor rgb="FFF2F2F2"/>
        <bgColor rgb="FFFFFFFF"/>
      </patternFill>
    </fill>
    <fill>
      <patternFill patternType="solid">
        <fgColor rgb="FFFFFF00"/>
        <bgColor rgb="FFFFFF00"/>
      </patternFill>
    </fill>
    <fill>
      <patternFill patternType="solid">
        <fgColor rgb="FFFFF2CC"/>
        <bgColor rgb="FFF2F2F2"/>
      </patternFill>
    </fill>
    <fill>
      <patternFill patternType="solid">
        <fgColor rgb="FFDAE3F3"/>
        <bgColor rgb="FFD9D9D9"/>
      </patternFill>
    </fill>
    <fill>
      <patternFill patternType="solid">
        <fgColor rgb="FFAFABAB"/>
        <bgColor rgb="FFBFBFB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7" fillId="3" borderId="3" xfId="17"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9" fillId="2" borderId="5" xfId="17"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8" fillId="3" borderId="5"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3" borderId="5" xfId="17"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17"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2"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false" indent="0" shrinkToFit="false"/>
      <protection locked="true" hidden="false"/>
    </xf>
    <xf numFmtId="170" fontId="9" fillId="2" borderId="5" xfId="17"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6" fontId="9" fillId="2" borderId="0" xfId="17"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17"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7" fillId="4" borderId="3" xfId="17"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8" fillId="4" borderId="5" xfId="17"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17" applyFont="true" applyBorder="true" applyAlignment="true" applyProtection="tru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6" fontId="19" fillId="4" borderId="3" xfId="17"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6" fontId="21" fillId="4" borderId="10" xfId="17"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2" borderId="5" xfId="17"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6" fontId="25" fillId="4" borderId="5" xfId="17"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8" fontId="16" fillId="2" borderId="5" xfId="15" applyFont="true" applyBorder="true" applyAlignment="true" applyProtection="true">
      <alignment horizontal="center" vertical="center"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6" fontId="0" fillId="2" borderId="5" xfId="17"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center" vertical="center" textRotation="0" wrapText="false" indent="0" shrinkToFit="false"/>
      <protection locked="true" hidden="false"/>
    </xf>
    <xf numFmtId="170" fontId="16" fillId="2" borderId="5" xfId="17" applyFont="true" applyBorder="true" applyAlignment="true" applyProtection="true">
      <alignment horizontal="center" vertical="center" textRotation="0" wrapText="false" indent="0" shrinkToFit="false"/>
      <protection locked="true" hidden="false"/>
    </xf>
    <xf numFmtId="169"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7" fontId="25" fillId="4" borderId="5" xfId="0" applyFont="true" applyBorder="true" applyAlignment="true" applyProtection="false">
      <alignment horizontal="center" vertical="center" textRotation="0" wrapText="true" indent="0" shrinkToFit="false"/>
      <protection locked="true" hidden="false"/>
    </xf>
    <xf numFmtId="164" fontId="25" fillId="9"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6" fontId="14" fillId="4" borderId="5" xfId="17" applyFont="true" applyBorder="true" applyAlignment="true" applyProtection="true">
      <alignment horizontal="center" vertical="center" textRotation="0" wrapText="false" indent="0" shrinkToFit="false"/>
      <protection locked="true" hidden="false"/>
    </xf>
    <xf numFmtId="164" fontId="14" fillId="9" borderId="5"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oneda 2" xfId="28"/>
    <cellStyle name="Moneda 2 2" xfId="29"/>
    <cellStyle name="Moneda 2 2 2" xfId="30"/>
    <cellStyle name="Moneda 2 3" xfId="31"/>
    <cellStyle name="Moneda 3" xfId="32"/>
    <cellStyle name="Moneda 3 2" xfId="33"/>
    <cellStyle name="Moneda 3 2 2" xfId="34"/>
    <cellStyle name="Moneda 3 3" xfId="35"/>
    <cellStyle name="Moneda 4" xfId="36"/>
    <cellStyle name="Moneda 4 2" xfId="37"/>
    <cellStyle name="Moneda 4 2 2" xfId="38"/>
    <cellStyle name="Moneda 4 3" xfId="39"/>
    <cellStyle name="Moneda 5" xfId="40"/>
    <cellStyle name="Moneda 6" xfId="41"/>
  </cellStyles>
  <dxfs count="10">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BFBFBF"/>
        </patternFill>
      </fill>
    </dxf>
    <dxf>
      <fill>
        <patternFill patternType="solid">
          <fgColor rgb="FFDAE3F3"/>
        </patternFill>
      </fill>
    </dxf>
    <dxf>
      <fill>
        <patternFill patternType="solid">
          <fgColor rgb="FFFFF2CC"/>
        </patternFill>
      </fill>
    </dxf>
    <dxf>
      <fill>
        <patternFill patternType="solid">
          <fgColor rgb="FFFFFF00"/>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0</xdr:rowOff>
    </xdr:from>
    <xdr:to>
      <xdr:col>2</xdr:col>
      <xdr:colOff>618840</xdr:colOff>
      <xdr:row>2</xdr:row>
      <xdr:rowOff>256680</xdr:rowOff>
    </xdr:to>
    <xdr:pic>
      <xdr:nvPicPr>
        <xdr:cNvPr id="0" name="Imagen 2" descr=""/>
        <xdr:cNvPicPr/>
      </xdr:nvPicPr>
      <xdr:blipFill>
        <a:blip r:embed="rId1"/>
        <a:stretch/>
      </xdr:blipFill>
      <xdr:spPr>
        <a:xfrm>
          <a:off x="15120" y="0"/>
          <a:ext cx="460116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2</xdr:row>
      <xdr:rowOff>240480</xdr:rowOff>
    </xdr:to>
    <xdr:pic>
      <xdr:nvPicPr>
        <xdr:cNvPr id="1" name="Imagen 1" descr=""/>
        <xdr:cNvPicPr/>
      </xdr:nvPicPr>
      <xdr:blipFill>
        <a:blip r:embed="rId1"/>
        <a:stretch/>
      </xdr:blipFill>
      <xdr:spPr>
        <a:xfrm>
          <a:off x="0" y="0"/>
          <a:ext cx="4456440" cy="75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6280</xdr:colOff>
      <xdr:row>4</xdr:row>
      <xdr:rowOff>122400</xdr:rowOff>
    </xdr:from>
    <xdr:to>
      <xdr:col>4</xdr:col>
      <xdr:colOff>452160</xdr:colOff>
      <xdr:row>6</xdr:row>
      <xdr:rowOff>77040</xdr:rowOff>
    </xdr:to>
    <xdr:pic>
      <xdr:nvPicPr>
        <xdr:cNvPr id="2" name="Imagen 1" descr=""/>
        <xdr:cNvPicPr/>
      </xdr:nvPicPr>
      <xdr:blipFill>
        <a:blip r:embed="rId1"/>
        <a:stretch/>
      </xdr:blipFill>
      <xdr:spPr>
        <a:xfrm>
          <a:off x="1228680" y="122400"/>
          <a:ext cx="4486320" cy="77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57"/>
    <col collapsed="false" customWidth="true" hidden="false" outlineLevel="0" max="2" min="2" style="2" width="42.14"/>
    <col collapsed="false" customWidth="true" hidden="false" outlineLevel="0" max="3" min="3" style="3" width="16.85"/>
    <col collapsed="false" customWidth="true" hidden="false" outlineLevel="0" max="4" min="4" style="4" width="13.15"/>
    <col collapsed="false" customWidth="true" hidden="false" outlineLevel="0" max="5" min="5" style="4" width="12.86"/>
    <col collapsed="false" customWidth="true" hidden="false" outlineLevel="0" max="6" min="6" style="4" width="16.85"/>
    <col collapsed="false" customWidth="true" hidden="false" outlineLevel="0" max="7" min="7" style="5" width="13.15"/>
    <col collapsed="false" customWidth="true" hidden="false" outlineLevel="0" max="8" min="8" style="4" width="23.14"/>
    <col collapsed="false" customWidth="true" hidden="false" outlineLevel="0" max="9" min="9" style="4" width="13.42"/>
    <col collapsed="false" customWidth="true" hidden="false" outlineLevel="0" max="10" min="10" style="4" width="15.14"/>
    <col collapsed="false" customWidth="true" hidden="false" outlineLevel="0" max="11" min="11" style="4" width="13"/>
    <col collapsed="false" customWidth="true" hidden="false" outlineLevel="0" max="12" min="12" style="4" width="12.86"/>
    <col collapsed="false" customWidth="true" hidden="false" outlineLevel="0" max="13" min="13" style="4" width="13.42"/>
    <col collapsed="false" customWidth="true" hidden="false" outlineLevel="0" max="14" min="14" style="4" width="16.43"/>
    <col collapsed="false" customWidth="true" hidden="false" outlineLevel="0" max="15" min="15" style="4" width="15.14"/>
    <col collapsed="false" customWidth="true" hidden="false" outlineLevel="0" max="16" min="16" style="6" width="21.14"/>
    <col collapsed="false" customWidth="false" hidden="false" outlineLevel="0" max="17" min="17" style="4" width="11.43"/>
    <col collapsed="false" customWidth="true" hidden="false" outlineLevel="0" max="18" min="18" style="4" width="15.14"/>
    <col collapsed="false" customWidth="true" hidden="false" outlineLevel="0" max="19" min="19" style="4" width="19.14"/>
    <col collapsed="false" customWidth="true" hidden="false" outlineLevel="0" max="20" min="20" style="4" width="13"/>
    <col collapsed="false" customWidth="true" hidden="false" outlineLevel="0" max="21" min="21" style="4" width="23.14"/>
    <col collapsed="false" customWidth="true" hidden="false" outlineLevel="0" max="22" min="22" style="4" width="13.86"/>
    <col collapsed="false" customWidth="true" hidden="false" outlineLevel="0" max="23" min="23" style="7" width="15.14"/>
    <col collapsed="false" customWidth="true" hidden="false" outlineLevel="0" max="24" min="24" style="8" width="13"/>
    <col collapsed="false" customWidth="true" hidden="false" outlineLevel="0" max="25" min="25" style="8" width="44.42"/>
    <col collapsed="false" customWidth="true" hidden="false" outlineLevel="0" max="26" min="26" style="9" width="84.86"/>
    <col collapsed="false" customWidth="false" hidden="false" outlineLevel="0" max="136" min="27" style="9" width="11.43"/>
    <col collapsed="false" customWidth="false" hidden="false" outlineLevel="0" max="16384" min="137" style="8" width="11.43"/>
  </cols>
  <sheetData>
    <row r="1" customFormat="false" ht="20.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1"/>
    </row>
    <row r="2" customFormat="false" ht="20.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1"/>
    </row>
    <row r="3" customFormat="false" ht="20.25"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1"/>
    </row>
    <row r="4" customFormat="false" ht="21"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1"/>
    </row>
    <row r="5" s="16" customFormat="true" ht="12.75" hidden="false" customHeight="true" outlineLevel="0" collapsed="false">
      <c r="A5" s="13" t="s">
        <v>4</v>
      </c>
      <c r="B5" s="14" t="s">
        <v>5</v>
      </c>
      <c r="C5" s="14"/>
      <c r="D5" s="14" t="s">
        <v>6</v>
      </c>
      <c r="E5" s="14"/>
      <c r="F5" s="14"/>
      <c r="G5" s="14"/>
      <c r="H5" s="14"/>
      <c r="I5" s="14"/>
      <c r="J5" s="14"/>
      <c r="K5" s="14"/>
      <c r="L5" s="14" t="s">
        <v>7</v>
      </c>
      <c r="M5" s="14"/>
      <c r="N5" s="14"/>
      <c r="O5" s="14"/>
      <c r="P5" s="14"/>
      <c r="Q5" s="14"/>
      <c r="R5" s="14"/>
      <c r="S5" s="14"/>
      <c r="T5" s="14"/>
      <c r="U5" s="14"/>
      <c r="V5" s="14"/>
      <c r="W5" s="14"/>
      <c r="X5" s="14"/>
      <c r="Y5" s="13" t="s">
        <v>8</v>
      </c>
      <c r="Z5" s="13" t="s">
        <v>9</v>
      </c>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row>
    <row r="6" s="16" customFormat="true" ht="12.75" hidden="false" customHeight="true" outlineLevel="0" collapsed="false">
      <c r="A6" s="13"/>
      <c r="B6" s="14"/>
      <c r="C6" s="14"/>
      <c r="D6" s="14"/>
      <c r="E6" s="14"/>
      <c r="F6" s="14"/>
      <c r="G6" s="14"/>
      <c r="H6" s="14"/>
      <c r="I6" s="14"/>
      <c r="J6" s="14"/>
      <c r="K6" s="14"/>
      <c r="L6" s="17" t="s">
        <v>10</v>
      </c>
      <c r="M6" s="17"/>
      <c r="N6" s="17"/>
      <c r="O6" s="17"/>
      <c r="P6" s="17"/>
      <c r="Q6" s="17"/>
      <c r="R6" s="17"/>
      <c r="S6" s="14" t="s">
        <v>11</v>
      </c>
      <c r="T6" s="14"/>
      <c r="U6" s="14" t="s">
        <v>12</v>
      </c>
      <c r="V6" s="14"/>
      <c r="W6" s="18" t="s">
        <v>13</v>
      </c>
      <c r="X6" s="18"/>
      <c r="Y6" s="13"/>
      <c r="Z6" s="13"/>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row>
    <row r="7" s="16" customFormat="true" ht="12.75" hidden="false" customHeight="true" outlineLevel="0" collapsed="false">
      <c r="A7" s="13"/>
      <c r="B7" s="13" t="s">
        <v>14</v>
      </c>
      <c r="C7" s="13" t="s">
        <v>15</v>
      </c>
      <c r="D7" s="13" t="s">
        <v>16</v>
      </c>
      <c r="E7" s="13"/>
      <c r="F7" s="14" t="s">
        <v>11</v>
      </c>
      <c r="G7" s="14"/>
      <c r="H7" s="14" t="s">
        <v>12</v>
      </c>
      <c r="I7" s="14"/>
      <c r="J7" s="13" t="s">
        <v>13</v>
      </c>
      <c r="K7" s="13"/>
      <c r="L7" s="13" t="s">
        <v>17</v>
      </c>
      <c r="M7" s="13"/>
      <c r="N7" s="13" t="s">
        <v>18</v>
      </c>
      <c r="O7" s="13"/>
      <c r="P7" s="19" t="s">
        <v>19</v>
      </c>
      <c r="Q7" s="13" t="s">
        <v>20</v>
      </c>
      <c r="R7" s="13"/>
      <c r="S7" s="14" t="s">
        <v>21</v>
      </c>
      <c r="T7" s="14"/>
      <c r="U7" s="14" t="s">
        <v>21</v>
      </c>
      <c r="V7" s="14"/>
      <c r="W7" s="14" t="s">
        <v>21</v>
      </c>
      <c r="X7" s="14"/>
      <c r="Y7" s="13"/>
      <c r="Z7" s="13"/>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row>
    <row r="8" s="16" customFormat="true" ht="42" hidden="false" customHeight="true" outlineLevel="0" collapsed="false">
      <c r="A8" s="13"/>
      <c r="B8" s="13"/>
      <c r="C8" s="13"/>
      <c r="D8" s="13" t="s">
        <v>22</v>
      </c>
      <c r="E8" s="13" t="s">
        <v>23</v>
      </c>
      <c r="F8" s="20" t="s">
        <v>24</v>
      </c>
      <c r="G8" s="13" t="s">
        <v>23</v>
      </c>
      <c r="H8" s="13" t="s">
        <v>24</v>
      </c>
      <c r="I8" s="13" t="s">
        <v>23</v>
      </c>
      <c r="J8" s="13" t="s">
        <v>25</v>
      </c>
      <c r="K8" s="13" t="s">
        <v>23</v>
      </c>
      <c r="L8" s="13" t="s">
        <v>22</v>
      </c>
      <c r="M8" s="13" t="s">
        <v>23</v>
      </c>
      <c r="N8" s="13" t="s">
        <v>26</v>
      </c>
      <c r="O8" s="13" t="s">
        <v>27</v>
      </c>
      <c r="P8" s="21" t="s">
        <v>28</v>
      </c>
      <c r="Q8" s="13" t="s">
        <v>29</v>
      </c>
      <c r="R8" s="13" t="s">
        <v>23</v>
      </c>
      <c r="S8" s="13" t="s">
        <v>29</v>
      </c>
      <c r="T8" s="13" t="s">
        <v>23</v>
      </c>
      <c r="U8" s="13" t="s">
        <v>24</v>
      </c>
      <c r="V8" s="13" t="s">
        <v>23</v>
      </c>
      <c r="W8" s="13" t="s">
        <v>30</v>
      </c>
      <c r="X8" s="13" t="s">
        <v>23</v>
      </c>
      <c r="Y8" s="13"/>
      <c r="Z8" s="13"/>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row>
    <row r="9" s="24" customFormat="true" ht="15" hidden="false" customHeight="true" outlineLevel="0" collapsed="false">
      <c r="A9" s="22" t="s">
        <v>31</v>
      </c>
      <c r="B9" s="22"/>
      <c r="C9" s="22"/>
      <c r="D9" s="22"/>
      <c r="E9" s="22"/>
      <c r="F9" s="22"/>
      <c r="G9" s="22"/>
      <c r="H9" s="22"/>
      <c r="I9" s="22"/>
      <c r="J9" s="22"/>
      <c r="K9" s="22"/>
      <c r="L9" s="22"/>
      <c r="M9" s="22"/>
      <c r="N9" s="22"/>
      <c r="O9" s="22"/>
      <c r="P9" s="22"/>
      <c r="Q9" s="22"/>
      <c r="R9" s="22"/>
      <c r="S9" s="22"/>
      <c r="T9" s="22"/>
      <c r="U9" s="22"/>
      <c r="V9" s="22"/>
      <c r="W9" s="22"/>
      <c r="X9" s="22"/>
      <c r="Y9" s="22"/>
      <c r="Z9" s="22"/>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row>
    <row r="10" s="33" customFormat="true" ht="23.25" hidden="false" customHeight="true" outlineLevel="0" collapsed="false">
      <c r="A10" s="25" t="n">
        <v>1</v>
      </c>
      <c r="B10" s="26" t="s">
        <v>32</v>
      </c>
      <c r="C10" s="25" t="n">
        <v>8</v>
      </c>
      <c r="D10" s="27" t="s">
        <v>33</v>
      </c>
      <c r="E10" s="28" t="n">
        <v>2</v>
      </c>
      <c r="F10" s="27" t="s">
        <v>34</v>
      </c>
      <c r="G10" s="25" t="n">
        <v>2</v>
      </c>
      <c r="H10" s="25" t="s">
        <v>35</v>
      </c>
      <c r="I10" s="25" t="n">
        <v>5</v>
      </c>
      <c r="J10" s="25"/>
      <c r="K10" s="25"/>
      <c r="L10" s="27" t="s">
        <v>33</v>
      </c>
      <c r="M10" s="28" t="n">
        <v>2</v>
      </c>
      <c r="N10" s="27" t="s">
        <v>33</v>
      </c>
      <c r="O10" s="25" t="n">
        <v>1</v>
      </c>
      <c r="P10" s="29" t="n">
        <v>0</v>
      </c>
      <c r="Q10" s="25"/>
      <c r="R10" s="25"/>
      <c r="S10" s="27" t="s">
        <v>34</v>
      </c>
      <c r="T10" s="25" t="n">
        <v>2</v>
      </c>
      <c r="U10" s="25" t="s">
        <v>35</v>
      </c>
      <c r="V10" s="25" t="n">
        <v>5</v>
      </c>
      <c r="W10" s="30"/>
      <c r="X10" s="30"/>
      <c r="Y10" s="31" t="s">
        <v>36</v>
      </c>
      <c r="Z10" s="31"/>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row>
    <row r="11" s="33" customFormat="true" ht="42.75" hidden="false" customHeight="true" outlineLevel="0" collapsed="false">
      <c r="A11" s="25" t="n">
        <v>2</v>
      </c>
      <c r="B11" s="26" t="s">
        <v>37</v>
      </c>
      <c r="C11" s="25" t="n">
        <v>9</v>
      </c>
      <c r="D11" s="25" t="s">
        <v>38</v>
      </c>
      <c r="E11" s="28" t="n">
        <v>2</v>
      </c>
      <c r="F11" s="27" t="s">
        <v>39</v>
      </c>
      <c r="G11" s="25" t="n">
        <v>1</v>
      </c>
      <c r="H11" s="25" t="s">
        <v>40</v>
      </c>
      <c r="I11" s="25" t="n">
        <v>6</v>
      </c>
      <c r="J11" s="25"/>
      <c r="K11" s="25"/>
      <c r="L11" s="25" t="s">
        <v>38</v>
      </c>
      <c r="M11" s="28" t="n">
        <v>2</v>
      </c>
      <c r="N11" s="25" t="s">
        <v>38</v>
      </c>
      <c r="O11" s="25" t="n">
        <v>1</v>
      </c>
      <c r="P11" s="29" t="n">
        <v>0</v>
      </c>
      <c r="Q11" s="25"/>
      <c r="R11" s="25"/>
      <c r="S11" s="27" t="s">
        <v>39</v>
      </c>
      <c r="T11" s="25" t="n">
        <v>1</v>
      </c>
      <c r="U11" s="25" t="s">
        <v>40</v>
      </c>
      <c r="V11" s="25" t="n">
        <v>6</v>
      </c>
      <c r="W11" s="30"/>
      <c r="X11" s="30"/>
      <c r="Y11" s="31" t="s">
        <v>41</v>
      </c>
      <c r="Z11" s="31"/>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row>
    <row r="12" s="33" customFormat="true" ht="14.25" hidden="false" customHeight="false" outlineLevel="0" collapsed="false">
      <c r="A12" s="25" t="n">
        <v>3</v>
      </c>
      <c r="B12" s="26" t="s">
        <v>42</v>
      </c>
      <c r="C12" s="25" t="n">
        <v>7</v>
      </c>
      <c r="D12" s="25" t="s">
        <v>43</v>
      </c>
      <c r="E12" s="28" t="n">
        <v>2</v>
      </c>
      <c r="F12" s="27" t="s">
        <v>44</v>
      </c>
      <c r="G12" s="25" t="n">
        <v>0</v>
      </c>
      <c r="H12" s="25" t="s">
        <v>45</v>
      </c>
      <c r="I12" s="25" t="n">
        <v>5</v>
      </c>
      <c r="J12" s="25"/>
      <c r="K12" s="25"/>
      <c r="L12" s="25" t="s">
        <v>43</v>
      </c>
      <c r="M12" s="28" t="n">
        <v>2</v>
      </c>
      <c r="N12" s="25" t="s">
        <v>43</v>
      </c>
      <c r="O12" s="25" t="n">
        <v>0</v>
      </c>
      <c r="P12" s="29" t="n">
        <v>43536</v>
      </c>
      <c r="Q12" s="25" t="s">
        <v>44</v>
      </c>
      <c r="R12" s="25" t="s">
        <v>44</v>
      </c>
      <c r="S12" s="27" t="s">
        <v>44</v>
      </c>
      <c r="T12" s="25" t="n">
        <v>0</v>
      </c>
      <c r="U12" s="25" t="s">
        <v>45</v>
      </c>
      <c r="V12" s="25" t="n">
        <v>5</v>
      </c>
      <c r="W12" s="30"/>
      <c r="X12" s="30"/>
      <c r="Y12" s="31" t="s">
        <v>36</v>
      </c>
      <c r="Z12" s="31"/>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row>
    <row r="13" s="33" customFormat="true" ht="14.25" hidden="false" customHeight="false" outlineLevel="0" collapsed="false">
      <c r="A13" s="25" t="n">
        <v>4</v>
      </c>
      <c r="B13" s="26" t="s">
        <v>46</v>
      </c>
      <c r="C13" s="25" t="n">
        <v>17</v>
      </c>
      <c r="D13" s="25" t="s">
        <v>47</v>
      </c>
      <c r="E13" s="28" t="n">
        <v>10</v>
      </c>
      <c r="F13" s="27" t="s">
        <v>39</v>
      </c>
      <c r="G13" s="25" t="n">
        <v>1</v>
      </c>
      <c r="H13" s="25" t="s">
        <v>48</v>
      </c>
      <c r="I13" s="25" t="n">
        <v>6</v>
      </c>
      <c r="J13" s="25"/>
      <c r="K13" s="25"/>
      <c r="L13" s="25" t="s">
        <v>47</v>
      </c>
      <c r="M13" s="28" t="n">
        <v>10</v>
      </c>
      <c r="N13" s="25" t="s">
        <v>47</v>
      </c>
      <c r="O13" s="25" t="n">
        <v>10</v>
      </c>
      <c r="P13" s="29" t="n">
        <v>0</v>
      </c>
      <c r="Q13" s="25"/>
      <c r="R13" s="25"/>
      <c r="S13" s="27" t="s">
        <v>39</v>
      </c>
      <c r="T13" s="25" t="n">
        <v>1</v>
      </c>
      <c r="U13" s="25" t="s">
        <v>48</v>
      </c>
      <c r="V13" s="25" t="n">
        <v>6</v>
      </c>
      <c r="W13" s="30"/>
      <c r="X13" s="30"/>
      <c r="Y13" s="31" t="s">
        <v>36</v>
      </c>
      <c r="Z13" s="31"/>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row>
    <row r="14" s="35" customFormat="true" ht="24" hidden="false" customHeight="false" outlineLevel="0" collapsed="false">
      <c r="A14" s="25" t="n">
        <v>5</v>
      </c>
      <c r="B14" s="26" t="s">
        <v>49</v>
      </c>
      <c r="C14" s="25" t="n">
        <v>10</v>
      </c>
      <c r="D14" s="25" t="s">
        <v>50</v>
      </c>
      <c r="E14" s="28" t="n">
        <v>3</v>
      </c>
      <c r="F14" s="27" t="s">
        <v>34</v>
      </c>
      <c r="G14" s="25" t="n">
        <v>3</v>
      </c>
      <c r="H14" s="25" t="s">
        <v>51</v>
      </c>
      <c r="I14" s="25" t="n">
        <v>6</v>
      </c>
      <c r="J14" s="25"/>
      <c r="K14" s="25"/>
      <c r="L14" s="25" t="s">
        <v>50</v>
      </c>
      <c r="M14" s="28" t="n">
        <v>3</v>
      </c>
      <c r="N14" s="25" t="s">
        <v>50</v>
      </c>
      <c r="O14" s="25" t="n">
        <v>2</v>
      </c>
      <c r="P14" s="29" t="n">
        <v>1564.1</v>
      </c>
      <c r="Q14" s="25"/>
      <c r="R14" s="25"/>
      <c r="S14" s="27" t="s">
        <v>34</v>
      </c>
      <c r="T14" s="25" t="n">
        <v>3</v>
      </c>
      <c r="U14" s="25" t="s">
        <v>51</v>
      </c>
      <c r="V14" s="25" t="n">
        <v>6</v>
      </c>
      <c r="W14" s="25"/>
      <c r="X14" s="25"/>
      <c r="Y14" s="31" t="s">
        <v>52</v>
      </c>
      <c r="Z14" s="31"/>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row>
    <row r="15" s="33" customFormat="true" ht="24" hidden="false" customHeight="false" outlineLevel="0" collapsed="false">
      <c r="A15" s="25" t="n">
        <v>6</v>
      </c>
      <c r="B15" s="26" t="s">
        <v>53</v>
      </c>
      <c r="C15" s="25" t="n">
        <v>10</v>
      </c>
      <c r="D15" s="25" t="s">
        <v>54</v>
      </c>
      <c r="E15" s="28" t="n">
        <v>4</v>
      </c>
      <c r="F15" s="27" t="s">
        <v>39</v>
      </c>
      <c r="G15" s="25" t="n">
        <v>1</v>
      </c>
      <c r="H15" s="25" t="s">
        <v>55</v>
      </c>
      <c r="I15" s="25" t="n">
        <v>5</v>
      </c>
      <c r="J15" s="25"/>
      <c r="K15" s="25"/>
      <c r="L15" s="25" t="s">
        <v>54</v>
      </c>
      <c r="M15" s="28" t="n">
        <v>4</v>
      </c>
      <c r="N15" s="25" t="s">
        <v>54</v>
      </c>
      <c r="O15" s="25" t="n">
        <v>3</v>
      </c>
      <c r="P15" s="29" t="n">
        <v>0</v>
      </c>
      <c r="Q15" s="25"/>
      <c r="R15" s="25"/>
      <c r="S15" s="27" t="s">
        <v>39</v>
      </c>
      <c r="T15" s="25" t="n">
        <v>1</v>
      </c>
      <c r="U15" s="25" t="s">
        <v>55</v>
      </c>
      <c r="V15" s="25" t="n">
        <v>5</v>
      </c>
      <c r="W15" s="30"/>
      <c r="X15" s="30"/>
      <c r="Y15" s="31" t="s">
        <v>56</v>
      </c>
      <c r="Z15" s="31"/>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row>
    <row r="16" s="33" customFormat="true" ht="14.25" hidden="false" customHeight="false" outlineLevel="0" collapsed="false">
      <c r="A16" s="25" t="n">
        <v>7</v>
      </c>
      <c r="B16" s="26" t="s">
        <v>57</v>
      </c>
      <c r="C16" s="25" t="n">
        <v>9</v>
      </c>
      <c r="D16" s="25" t="s">
        <v>58</v>
      </c>
      <c r="E16" s="28" t="n">
        <v>4</v>
      </c>
      <c r="F16" s="27" t="s">
        <v>44</v>
      </c>
      <c r="G16" s="25" t="n">
        <v>0</v>
      </c>
      <c r="H16" s="25" t="s">
        <v>59</v>
      </c>
      <c r="I16" s="25" t="n">
        <v>5</v>
      </c>
      <c r="J16" s="25"/>
      <c r="K16" s="25"/>
      <c r="L16" s="25" t="s">
        <v>58</v>
      </c>
      <c r="M16" s="28" t="n">
        <v>4</v>
      </c>
      <c r="N16" s="25" t="s">
        <v>58</v>
      </c>
      <c r="O16" s="25" t="n">
        <v>3</v>
      </c>
      <c r="P16" s="29" t="n">
        <v>0</v>
      </c>
      <c r="Q16" s="25"/>
      <c r="R16" s="25"/>
      <c r="S16" s="27" t="s">
        <v>44</v>
      </c>
      <c r="T16" s="25" t="n">
        <v>0</v>
      </c>
      <c r="U16" s="25" t="s">
        <v>59</v>
      </c>
      <c r="V16" s="25" t="n">
        <v>5</v>
      </c>
      <c r="W16" s="30"/>
      <c r="X16" s="30"/>
      <c r="Y16" s="31" t="s">
        <v>36</v>
      </c>
      <c r="Z16" s="31"/>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row>
    <row r="17" s="42" customFormat="true" ht="14.25" hidden="false" customHeight="false" outlineLevel="0" collapsed="false">
      <c r="A17" s="36" t="s">
        <v>60</v>
      </c>
      <c r="B17" s="36"/>
      <c r="C17" s="37" t="n">
        <f aca="false">SUM(C10:C16)</f>
        <v>70</v>
      </c>
      <c r="D17" s="37" t="n">
        <v>7</v>
      </c>
      <c r="E17" s="37" t="n">
        <f aca="false">SUM(E10:E16)</f>
        <v>27</v>
      </c>
      <c r="F17" s="38" t="n">
        <v>5</v>
      </c>
      <c r="G17" s="37" t="n">
        <f aca="false">SUM(G10:G16)</f>
        <v>8</v>
      </c>
      <c r="H17" s="37" t="n">
        <v>7</v>
      </c>
      <c r="I17" s="37" t="n">
        <f aca="false">SUM(I10:I16)</f>
        <v>38</v>
      </c>
      <c r="J17" s="37" t="n">
        <v>0</v>
      </c>
      <c r="K17" s="37" t="n">
        <v>0</v>
      </c>
      <c r="L17" s="37" t="n">
        <v>7</v>
      </c>
      <c r="M17" s="37" t="n">
        <f aca="false">SUM(M10:M16)</f>
        <v>27</v>
      </c>
      <c r="N17" s="37" t="n">
        <v>7</v>
      </c>
      <c r="O17" s="37" t="n">
        <f aca="false">SUM(O10:O16)</f>
        <v>20</v>
      </c>
      <c r="P17" s="39" t="n">
        <f aca="false">SUM(P10:P16)</f>
        <v>45100.1</v>
      </c>
      <c r="Q17" s="37" t="n">
        <v>0</v>
      </c>
      <c r="R17" s="37" t="n">
        <v>0</v>
      </c>
      <c r="S17" s="37" t="n">
        <v>5</v>
      </c>
      <c r="T17" s="37" t="n">
        <f aca="false">SUM(T10:T16)</f>
        <v>8</v>
      </c>
      <c r="U17" s="37" t="n">
        <v>7</v>
      </c>
      <c r="V17" s="37" t="n">
        <f aca="false">SUM(V10:V16)</f>
        <v>38</v>
      </c>
      <c r="W17" s="37" t="n">
        <v>0</v>
      </c>
      <c r="X17" s="37" t="n">
        <v>0</v>
      </c>
      <c r="Y17" s="37"/>
      <c r="Z17" s="37"/>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1"/>
    </row>
    <row r="18" s="24" customFormat="true" ht="15" hidden="false" customHeight="true" outlineLevel="0" collapsed="false">
      <c r="A18" s="43" t="s">
        <v>6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row>
    <row r="19" s="33" customFormat="true" ht="14.25" hidden="false" customHeight="false" outlineLevel="0" collapsed="false">
      <c r="A19" s="25" t="n">
        <v>8</v>
      </c>
      <c r="B19" s="26" t="s">
        <v>62</v>
      </c>
      <c r="C19" s="25" t="n">
        <v>13</v>
      </c>
      <c r="D19" s="25" t="s">
        <v>63</v>
      </c>
      <c r="E19" s="25" t="n">
        <v>7</v>
      </c>
      <c r="F19" s="25" t="s">
        <v>64</v>
      </c>
      <c r="G19" s="27" t="n">
        <v>1</v>
      </c>
      <c r="H19" s="25" t="s">
        <v>65</v>
      </c>
      <c r="I19" s="25" t="n">
        <v>5</v>
      </c>
      <c r="J19" s="25"/>
      <c r="K19" s="25"/>
      <c r="L19" s="25" t="s">
        <v>63</v>
      </c>
      <c r="M19" s="25" t="n">
        <v>7</v>
      </c>
      <c r="N19" s="25" t="s">
        <v>63</v>
      </c>
      <c r="O19" s="25" t="n">
        <v>7</v>
      </c>
      <c r="P19" s="29" t="n">
        <v>0</v>
      </c>
      <c r="Q19" s="25"/>
      <c r="R19" s="25"/>
      <c r="S19" s="25" t="s">
        <v>64</v>
      </c>
      <c r="T19" s="27" t="n">
        <v>1</v>
      </c>
      <c r="U19" s="25" t="s">
        <v>65</v>
      </c>
      <c r="V19" s="25" t="n">
        <v>5</v>
      </c>
      <c r="W19" s="30"/>
      <c r="X19" s="30"/>
      <c r="Y19" s="31" t="s">
        <v>66</v>
      </c>
      <c r="Z19" s="31"/>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row>
    <row r="20" s="33" customFormat="true" ht="41.25" hidden="false" customHeight="true" outlineLevel="0" collapsed="false">
      <c r="A20" s="25" t="n">
        <v>9</v>
      </c>
      <c r="B20" s="26" t="s">
        <v>67</v>
      </c>
      <c r="C20" s="25" t="n">
        <v>13</v>
      </c>
      <c r="D20" s="25" t="s">
        <v>68</v>
      </c>
      <c r="E20" s="25" t="n">
        <v>5</v>
      </c>
      <c r="F20" s="25" t="s">
        <v>64</v>
      </c>
      <c r="G20" s="27" t="n">
        <v>1</v>
      </c>
      <c r="H20" s="25" t="s">
        <v>69</v>
      </c>
      <c r="I20" s="25" t="n">
        <v>8</v>
      </c>
      <c r="J20" s="25"/>
      <c r="K20" s="25"/>
      <c r="L20" s="25" t="s">
        <v>68</v>
      </c>
      <c r="M20" s="25" t="n">
        <v>5</v>
      </c>
      <c r="N20" s="25" t="s">
        <v>68</v>
      </c>
      <c r="O20" s="25" t="n">
        <v>3</v>
      </c>
      <c r="P20" s="29" t="n">
        <v>2747.59</v>
      </c>
      <c r="Q20" s="25"/>
      <c r="R20" s="25"/>
      <c r="S20" s="25" t="s">
        <v>64</v>
      </c>
      <c r="T20" s="27" t="n">
        <v>1</v>
      </c>
      <c r="U20" s="25" t="s">
        <v>69</v>
      </c>
      <c r="V20" s="25" t="n">
        <v>8</v>
      </c>
      <c r="W20" s="30"/>
      <c r="X20" s="30"/>
      <c r="Y20" s="31" t="s">
        <v>36</v>
      </c>
      <c r="Z20" s="31"/>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row>
    <row r="21" s="33" customFormat="true" ht="41.25" hidden="false" customHeight="true" outlineLevel="0" collapsed="false">
      <c r="A21" s="25" t="n">
        <v>10</v>
      </c>
      <c r="B21" s="26" t="s">
        <v>70</v>
      </c>
      <c r="C21" s="25" t="n">
        <v>14</v>
      </c>
      <c r="D21" s="25" t="s">
        <v>71</v>
      </c>
      <c r="E21" s="25" t="n">
        <v>9</v>
      </c>
      <c r="F21" s="25" t="s">
        <v>44</v>
      </c>
      <c r="G21" s="27" t="n">
        <v>0</v>
      </c>
      <c r="H21" s="25" t="s">
        <v>72</v>
      </c>
      <c r="I21" s="25" t="n">
        <v>5</v>
      </c>
      <c r="J21" s="25"/>
      <c r="K21" s="25"/>
      <c r="L21" s="25" t="s">
        <v>71</v>
      </c>
      <c r="M21" s="25" t="n">
        <v>9</v>
      </c>
      <c r="N21" s="25" t="s">
        <v>71</v>
      </c>
      <c r="O21" s="25" t="n">
        <v>6</v>
      </c>
      <c r="P21" s="29" t="n">
        <v>9311.45</v>
      </c>
      <c r="Q21" s="25"/>
      <c r="R21" s="25"/>
      <c r="S21" s="25" t="s">
        <v>44</v>
      </c>
      <c r="T21" s="27" t="n">
        <v>0</v>
      </c>
      <c r="U21" s="25" t="s">
        <v>72</v>
      </c>
      <c r="V21" s="25" t="n">
        <v>5</v>
      </c>
      <c r="W21" s="30"/>
      <c r="X21" s="30"/>
      <c r="Y21" s="31" t="s">
        <v>73</v>
      </c>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row>
    <row r="22" s="33" customFormat="true" ht="41.25" hidden="false" customHeight="true" outlineLevel="0" collapsed="false">
      <c r="A22" s="25" t="n">
        <v>11</v>
      </c>
      <c r="B22" s="26" t="s">
        <v>74</v>
      </c>
      <c r="C22" s="25" t="n">
        <v>15</v>
      </c>
      <c r="D22" s="25" t="s">
        <v>75</v>
      </c>
      <c r="E22" s="25" t="n">
        <v>8</v>
      </c>
      <c r="F22" s="25" t="s">
        <v>64</v>
      </c>
      <c r="G22" s="27" t="n">
        <v>1</v>
      </c>
      <c r="H22" s="25" t="s">
        <v>76</v>
      </c>
      <c r="I22" s="25" t="n">
        <v>6</v>
      </c>
      <c r="J22" s="25"/>
      <c r="K22" s="25"/>
      <c r="L22" s="25" t="s">
        <v>75</v>
      </c>
      <c r="M22" s="25" t="n">
        <v>8</v>
      </c>
      <c r="N22" s="25" t="s">
        <v>75</v>
      </c>
      <c r="O22" s="25" t="n">
        <v>3</v>
      </c>
      <c r="P22" s="29" t="n">
        <v>0</v>
      </c>
      <c r="Q22" s="25"/>
      <c r="R22" s="25"/>
      <c r="S22" s="25" t="s">
        <v>64</v>
      </c>
      <c r="T22" s="27" t="n">
        <v>1</v>
      </c>
      <c r="U22" s="25" t="s">
        <v>76</v>
      </c>
      <c r="V22" s="25" t="n">
        <v>6</v>
      </c>
      <c r="W22" s="30"/>
      <c r="X22" s="30"/>
      <c r="Y22" s="31" t="s">
        <v>36</v>
      </c>
      <c r="Z22" s="31"/>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row>
    <row r="23" s="33" customFormat="true" ht="41.25" hidden="false" customHeight="true" outlineLevel="0" collapsed="false">
      <c r="A23" s="25" t="n">
        <v>12</v>
      </c>
      <c r="B23" s="26" t="s">
        <v>77</v>
      </c>
      <c r="C23" s="25" t="n">
        <v>15</v>
      </c>
      <c r="D23" s="25" t="s">
        <v>78</v>
      </c>
      <c r="E23" s="25" t="n">
        <v>9</v>
      </c>
      <c r="F23" s="25" t="s">
        <v>64</v>
      </c>
      <c r="G23" s="27" t="n">
        <v>1</v>
      </c>
      <c r="H23" s="25" t="s">
        <v>79</v>
      </c>
      <c r="I23" s="25" t="n">
        <v>7</v>
      </c>
      <c r="J23" s="25"/>
      <c r="K23" s="25"/>
      <c r="L23" s="25" t="s">
        <v>78</v>
      </c>
      <c r="M23" s="25" t="n">
        <v>9</v>
      </c>
      <c r="N23" s="25" t="s">
        <v>78</v>
      </c>
      <c r="O23" s="25" t="n">
        <v>8</v>
      </c>
      <c r="P23" s="29" t="n">
        <v>14497.08</v>
      </c>
      <c r="Q23" s="25"/>
      <c r="R23" s="25"/>
      <c r="S23" s="25" t="s">
        <v>64</v>
      </c>
      <c r="T23" s="27" t="n">
        <v>1</v>
      </c>
      <c r="U23" s="25" t="s">
        <v>79</v>
      </c>
      <c r="V23" s="25" t="n">
        <v>7</v>
      </c>
      <c r="W23" s="30"/>
      <c r="X23" s="30"/>
      <c r="Y23" s="31" t="s">
        <v>80</v>
      </c>
      <c r="Z23" s="31"/>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row>
    <row r="24" s="33" customFormat="true" ht="41.25" hidden="false" customHeight="true" outlineLevel="0" collapsed="false">
      <c r="A24" s="25" t="n">
        <v>13</v>
      </c>
      <c r="B24" s="26" t="s">
        <v>81</v>
      </c>
      <c r="C24" s="25" t="n">
        <v>15</v>
      </c>
      <c r="D24" s="25" t="s">
        <v>82</v>
      </c>
      <c r="E24" s="25" t="n">
        <v>7</v>
      </c>
      <c r="F24" s="25" t="s">
        <v>64</v>
      </c>
      <c r="G24" s="44" t="n">
        <v>1</v>
      </c>
      <c r="H24" s="25" t="s">
        <v>83</v>
      </c>
      <c r="I24" s="25" t="n">
        <v>7</v>
      </c>
      <c r="J24" s="25"/>
      <c r="K24" s="25"/>
      <c r="L24" s="25" t="s">
        <v>82</v>
      </c>
      <c r="M24" s="25" t="n">
        <v>7</v>
      </c>
      <c r="N24" s="25" t="s">
        <v>82</v>
      </c>
      <c r="O24" s="25" t="n">
        <v>6</v>
      </c>
      <c r="P24" s="29" t="n">
        <v>74786</v>
      </c>
      <c r="Q24" s="25"/>
      <c r="R24" s="25"/>
      <c r="S24" s="25" t="s">
        <v>64</v>
      </c>
      <c r="T24" s="27" t="n">
        <v>1</v>
      </c>
      <c r="U24" s="25" t="s">
        <v>83</v>
      </c>
      <c r="V24" s="25" t="n">
        <v>7</v>
      </c>
      <c r="W24" s="30"/>
      <c r="X24" s="30"/>
      <c r="Y24" s="31" t="s">
        <v>36</v>
      </c>
      <c r="Z24" s="31"/>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row>
    <row r="25" s="33" customFormat="true" ht="74.25" hidden="false" customHeight="true" outlineLevel="0" collapsed="false">
      <c r="A25" s="25" t="n">
        <v>14</v>
      </c>
      <c r="B25" s="26" t="s">
        <v>84</v>
      </c>
      <c r="C25" s="25" t="n">
        <v>12</v>
      </c>
      <c r="D25" s="25" t="s">
        <v>85</v>
      </c>
      <c r="E25" s="25" t="n">
        <v>6</v>
      </c>
      <c r="F25" s="25" t="s">
        <v>64</v>
      </c>
      <c r="G25" s="27" t="n">
        <v>1</v>
      </c>
      <c r="H25" s="25" t="s">
        <v>86</v>
      </c>
      <c r="I25" s="25" t="n">
        <v>5</v>
      </c>
      <c r="J25" s="25" t="s">
        <v>87</v>
      </c>
      <c r="K25" s="25" t="n">
        <v>1</v>
      </c>
      <c r="L25" s="25" t="s">
        <v>85</v>
      </c>
      <c r="M25" s="25" t="n">
        <v>6</v>
      </c>
      <c r="N25" s="25" t="s">
        <v>85</v>
      </c>
      <c r="O25" s="25" t="n">
        <v>5</v>
      </c>
      <c r="P25" s="29" t="n">
        <v>0</v>
      </c>
      <c r="Q25" s="25"/>
      <c r="R25" s="25"/>
      <c r="S25" s="25" t="s">
        <v>64</v>
      </c>
      <c r="T25" s="27" t="n">
        <v>1</v>
      </c>
      <c r="U25" s="25" t="s">
        <v>86</v>
      </c>
      <c r="V25" s="25" t="n">
        <v>5</v>
      </c>
      <c r="W25" s="25" t="s">
        <v>87</v>
      </c>
      <c r="X25" s="25" t="n">
        <v>1</v>
      </c>
      <c r="Y25" s="31" t="s">
        <v>88</v>
      </c>
      <c r="Z25" s="31"/>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row>
    <row r="26" s="33" customFormat="true" ht="41.25" hidden="false" customHeight="true" outlineLevel="0" collapsed="false">
      <c r="A26" s="25" t="n">
        <v>15</v>
      </c>
      <c r="B26" s="26" t="s">
        <v>89</v>
      </c>
      <c r="C26" s="25" t="n">
        <v>10</v>
      </c>
      <c r="D26" s="25" t="s">
        <v>90</v>
      </c>
      <c r="E26" s="25" t="n">
        <v>5</v>
      </c>
      <c r="F26" s="25" t="s">
        <v>64</v>
      </c>
      <c r="G26" s="27" t="n">
        <v>1</v>
      </c>
      <c r="H26" s="25" t="s">
        <v>91</v>
      </c>
      <c r="I26" s="25" t="n">
        <v>4</v>
      </c>
      <c r="J26" s="25"/>
      <c r="K26" s="25"/>
      <c r="L26" s="25" t="s">
        <v>90</v>
      </c>
      <c r="M26" s="25" t="n">
        <v>5</v>
      </c>
      <c r="N26" s="25" t="s">
        <v>90</v>
      </c>
      <c r="O26" s="25" t="n">
        <v>4</v>
      </c>
      <c r="P26" s="29" t="n">
        <v>0</v>
      </c>
      <c r="Q26" s="25"/>
      <c r="R26" s="25"/>
      <c r="S26" s="25" t="s">
        <v>64</v>
      </c>
      <c r="T26" s="27" t="n">
        <v>1</v>
      </c>
      <c r="U26" s="25" t="s">
        <v>91</v>
      </c>
      <c r="V26" s="25" t="n">
        <v>4</v>
      </c>
      <c r="W26" s="30"/>
      <c r="X26" s="30"/>
      <c r="Y26" s="31" t="s">
        <v>36</v>
      </c>
      <c r="Z26" s="31"/>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row>
    <row r="27" s="33" customFormat="true" ht="41.25" hidden="false" customHeight="true" outlineLevel="0" collapsed="false">
      <c r="A27" s="25" t="n">
        <v>16</v>
      </c>
      <c r="B27" s="26" t="s">
        <v>92</v>
      </c>
      <c r="C27" s="25" t="n">
        <v>16</v>
      </c>
      <c r="D27" s="25" t="s">
        <v>93</v>
      </c>
      <c r="E27" s="25" t="n">
        <v>11</v>
      </c>
      <c r="F27" s="25" t="s">
        <v>64</v>
      </c>
      <c r="G27" s="27" t="n">
        <v>1</v>
      </c>
      <c r="H27" s="25" t="s">
        <v>94</v>
      </c>
      <c r="I27" s="25" t="n">
        <v>4</v>
      </c>
      <c r="J27" s="25"/>
      <c r="K27" s="25"/>
      <c r="L27" s="25" t="s">
        <v>93</v>
      </c>
      <c r="M27" s="25" t="n">
        <v>11</v>
      </c>
      <c r="N27" s="25" t="s">
        <v>93</v>
      </c>
      <c r="O27" s="25" t="n">
        <v>10</v>
      </c>
      <c r="P27" s="29" t="n">
        <v>0</v>
      </c>
      <c r="Q27" s="25"/>
      <c r="R27" s="25"/>
      <c r="S27" s="25" t="s">
        <v>64</v>
      </c>
      <c r="T27" s="27" t="n">
        <v>1</v>
      </c>
      <c r="U27" s="25" t="s">
        <v>94</v>
      </c>
      <c r="V27" s="25" t="n">
        <v>4</v>
      </c>
      <c r="W27" s="30"/>
      <c r="X27" s="30"/>
      <c r="Y27" s="31" t="s">
        <v>95</v>
      </c>
      <c r="Z27" s="31"/>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row>
    <row r="28" s="33" customFormat="true" ht="41.25" hidden="false" customHeight="true" outlineLevel="0" collapsed="false">
      <c r="A28" s="25" t="n">
        <v>17</v>
      </c>
      <c r="B28" s="26" t="s">
        <v>96</v>
      </c>
      <c r="C28" s="25" t="n">
        <v>9</v>
      </c>
      <c r="D28" s="25" t="s">
        <v>97</v>
      </c>
      <c r="E28" s="25" t="n">
        <v>4</v>
      </c>
      <c r="F28" s="25" t="s">
        <v>64</v>
      </c>
      <c r="G28" s="27" t="n">
        <v>1</v>
      </c>
      <c r="H28" s="25" t="s">
        <v>98</v>
      </c>
      <c r="I28" s="25" t="n">
        <v>3</v>
      </c>
      <c r="J28" s="27" t="s">
        <v>99</v>
      </c>
      <c r="K28" s="25" t="n">
        <v>1</v>
      </c>
      <c r="L28" s="25" t="s">
        <v>97</v>
      </c>
      <c r="M28" s="25" t="n">
        <v>4</v>
      </c>
      <c r="N28" s="25" t="s">
        <v>97</v>
      </c>
      <c r="O28" s="25" t="n">
        <v>3</v>
      </c>
      <c r="P28" s="29" t="n">
        <v>46980</v>
      </c>
      <c r="Q28" s="25"/>
      <c r="R28" s="25"/>
      <c r="S28" s="25" t="s">
        <v>64</v>
      </c>
      <c r="T28" s="27" t="n">
        <v>1</v>
      </c>
      <c r="U28" s="25" t="s">
        <v>98</v>
      </c>
      <c r="V28" s="25" t="n">
        <v>3</v>
      </c>
      <c r="W28" s="27" t="s">
        <v>99</v>
      </c>
      <c r="X28" s="25" t="n">
        <v>1</v>
      </c>
      <c r="Y28" s="31" t="s">
        <v>56</v>
      </c>
      <c r="Z28" s="31"/>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row>
    <row r="29" s="33" customFormat="true" ht="41.25" hidden="false" customHeight="true" outlineLevel="0" collapsed="false">
      <c r="A29" s="25" t="n">
        <v>18</v>
      </c>
      <c r="B29" s="26" t="s">
        <v>100</v>
      </c>
      <c r="C29" s="25" t="n">
        <v>10</v>
      </c>
      <c r="D29" s="25" t="s">
        <v>101</v>
      </c>
      <c r="E29" s="25" t="n">
        <v>4</v>
      </c>
      <c r="F29" s="27" t="s">
        <v>102</v>
      </c>
      <c r="G29" s="27" t="n">
        <v>2</v>
      </c>
      <c r="H29" s="25" t="s">
        <v>103</v>
      </c>
      <c r="I29" s="25" t="n">
        <v>5</v>
      </c>
      <c r="J29" s="25"/>
      <c r="K29" s="25"/>
      <c r="L29" s="25" t="s">
        <v>101</v>
      </c>
      <c r="M29" s="25" t="n">
        <v>4</v>
      </c>
      <c r="N29" s="25" t="s">
        <v>101</v>
      </c>
      <c r="O29" s="45" t="n">
        <v>2</v>
      </c>
      <c r="P29" s="29" t="n">
        <v>0</v>
      </c>
      <c r="Q29" s="25"/>
      <c r="R29" s="25"/>
      <c r="S29" s="27" t="s">
        <v>102</v>
      </c>
      <c r="T29" s="27" t="n">
        <v>2</v>
      </c>
      <c r="U29" s="25" t="s">
        <v>103</v>
      </c>
      <c r="V29" s="25" t="n">
        <v>5</v>
      </c>
      <c r="W29" s="30"/>
      <c r="X29" s="30"/>
      <c r="Y29" s="31" t="s">
        <v>52</v>
      </c>
      <c r="Z29" s="31"/>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row>
    <row r="30" s="33" customFormat="true" ht="24" hidden="false" customHeight="false" outlineLevel="0" collapsed="false">
      <c r="A30" s="25" t="n">
        <v>19</v>
      </c>
      <c r="B30" s="26" t="s">
        <v>104</v>
      </c>
      <c r="C30" s="25" t="n">
        <v>19</v>
      </c>
      <c r="D30" s="25" t="s">
        <v>105</v>
      </c>
      <c r="E30" s="25" t="n">
        <v>11</v>
      </c>
      <c r="F30" s="27" t="s">
        <v>102</v>
      </c>
      <c r="G30" s="27" t="n">
        <v>5</v>
      </c>
      <c r="H30" s="25" t="s">
        <v>106</v>
      </c>
      <c r="I30" s="25" t="n">
        <v>5</v>
      </c>
      <c r="J30" s="25"/>
      <c r="K30" s="25"/>
      <c r="L30" s="25" t="s">
        <v>105</v>
      </c>
      <c r="M30" s="25" t="n">
        <v>11</v>
      </c>
      <c r="N30" s="25" t="s">
        <v>105</v>
      </c>
      <c r="O30" s="45" t="n">
        <v>11</v>
      </c>
      <c r="P30" s="29" t="n">
        <v>0</v>
      </c>
      <c r="Q30" s="25"/>
      <c r="R30" s="25"/>
      <c r="S30" s="27" t="s">
        <v>102</v>
      </c>
      <c r="T30" s="27" t="n">
        <v>5</v>
      </c>
      <c r="U30" s="25" t="s">
        <v>106</v>
      </c>
      <c r="V30" s="25" t="n">
        <v>5</v>
      </c>
      <c r="W30" s="30"/>
      <c r="X30" s="30"/>
      <c r="Y30" s="31" t="s">
        <v>36</v>
      </c>
      <c r="Z30" s="31"/>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row>
    <row r="31" s="33" customFormat="true" ht="41.25" hidden="false" customHeight="true" outlineLevel="0" collapsed="false">
      <c r="A31" s="25" t="n">
        <v>20</v>
      </c>
      <c r="B31" s="26" t="s">
        <v>107</v>
      </c>
      <c r="C31" s="25" t="n">
        <v>11</v>
      </c>
      <c r="D31" s="25" t="s">
        <v>108</v>
      </c>
      <c r="E31" s="25" t="n">
        <v>4</v>
      </c>
      <c r="F31" s="27" t="s">
        <v>102</v>
      </c>
      <c r="G31" s="27" t="n">
        <v>4</v>
      </c>
      <c r="H31" s="25" t="s">
        <v>109</v>
      </c>
      <c r="I31" s="25" t="n">
        <v>5</v>
      </c>
      <c r="J31" s="25"/>
      <c r="K31" s="25"/>
      <c r="L31" s="25" t="s">
        <v>108</v>
      </c>
      <c r="M31" s="25" t="n">
        <v>4</v>
      </c>
      <c r="N31" s="25" t="s">
        <v>108</v>
      </c>
      <c r="O31" s="45" t="n">
        <v>3</v>
      </c>
      <c r="P31" s="29" t="n">
        <v>0</v>
      </c>
      <c r="Q31" s="25"/>
      <c r="R31" s="25"/>
      <c r="S31" s="27" t="s">
        <v>102</v>
      </c>
      <c r="T31" s="27" t="n">
        <v>4</v>
      </c>
      <c r="U31" s="25" t="s">
        <v>109</v>
      </c>
      <c r="V31" s="25" t="n">
        <v>5</v>
      </c>
      <c r="W31" s="30"/>
      <c r="X31" s="30"/>
      <c r="Y31" s="31" t="s">
        <v>56</v>
      </c>
      <c r="Z31" s="31"/>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row>
    <row r="32" s="33" customFormat="true" ht="41.25" hidden="false" customHeight="true" outlineLevel="0" collapsed="false">
      <c r="A32" s="25" t="n">
        <v>21</v>
      </c>
      <c r="B32" s="26" t="s">
        <v>110</v>
      </c>
      <c r="C32" s="25" t="n">
        <v>3</v>
      </c>
      <c r="D32" s="25" t="s">
        <v>111</v>
      </c>
      <c r="E32" s="45" t="n">
        <v>2</v>
      </c>
      <c r="F32" s="25" t="s">
        <v>44</v>
      </c>
      <c r="G32" s="27" t="n">
        <v>0</v>
      </c>
      <c r="H32" s="25" t="s">
        <v>112</v>
      </c>
      <c r="I32" s="25" t="n">
        <v>1</v>
      </c>
      <c r="J32" s="25"/>
      <c r="K32" s="25"/>
      <c r="L32" s="25" t="s">
        <v>111</v>
      </c>
      <c r="M32" s="45" t="n">
        <v>2</v>
      </c>
      <c r="N32" s="25" t="s">
        <v>111</v>
      </c>
      <c r="O32" s="45" t="n">
        <v>1</v>
      </c>
      <c r="P32" s="29" t="n">
        <v>0</v>
      </c>
      <c r="Q32" s="25"/>
      <c r="R32" s="25"/>
      <c r="S32" s="25" t="s">
        <v>44</v>
      </c>
      <c r="T32" s="27" t="n">
        <v>0</v>
      </c>
      <c r="U32" s="25" t="s">
        <v>112</v>
      </c>
      <c r="V32" s="25" t="n">
        <v>1</v>
      </c>
      <c r="W32" s="30"/>
      <c r="X32" s="30"/>
      <c r="Y32" s="31" t="s">
        <v>113</v>
      </c>
      <c r="Z32" s="31"/>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row>
    <row r="33" s="33" customFormat="true" ht="49.5" hidden="false" customHeight="true" outlineLevel="0" collapsed="false">
      <c r="A33" s="25" t="n">
        <v>22</v>
      </c>
      <c r="B33" s="26" t="s">
        <v>114</v>
      </c>
      <c r="C33" s="25" t="n">
        <v>3</v>
      </c>
      <c r="D33" s="25" t="s">
        <v>115</v>
      </c>
      <c r="E33" s="25" t="n">
        <v>1</v>
      </c>
      <c r="F33" s="25" t="s">
        <v>44</v>
      </c>
      <c r="G33" s="27" t="n">
        <v>0</v>
      </c>
      <c r="H33" s="25" t="s">
        <v>116</v>
      </c>
      <c r="I33" s="25" t="n">
        <v>3</v>
      </c>
      <c r="J33" s="25"/>
      <c r="K33" s="25"/>
      <c r="L33" s="25" t="s">
        <v>115</v>
      </c>
      <c r="M33" s="25" t="n">
        <v>1</v>
      </c>
      <c r="N33" s="25" t="s">
        <v>115</v>
      </c>
      <c r="O33" s="45" t="n">
        <v>1</v>
      </c>
      <c r="P33" s="29" t="n">
        <v>0</v>
      </c>
      <c r="Q33" s="25"/>
      <c r="R33" s="25"/>
      <c r="S33" s="25" t="s">
        <v>44</v>
      </c>
      <c r="T33" s="27" t="n">
        <v>0</v>
      </c>
      <c r="U33" s="25" t="s">
        <v>116</v>
      </c>
      <c r="V33" s="25" t="n">
        <v>3</v>
      </c>
      <c r="W33" s="30"/>
      <c r="X33" s="30"/>
      <c r="Y33" s="31" t="s">
        <v>113</v>
      </c>
      <c r="Z33" s="31"/>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row>
    <row r="34" s="33" customFormat="true" ht="41.25" hidden="false" customHeight="true" outlineLevel="0" collapsed="false">
      <c r="A34" s="25" t="n">
        <v>23</v>
      </c>
      <c r="B34" s="26" t="s">
        <v>117</v>
      </c>
      <c r="C34" s="25" t="n">
        <v>4</v>
      </c>
      <c r="D34" s="25" t="s">
        <v>118</v>
      </c>
      <c r="E34" s="25" t="n">
        <v>1</v>
      </c>
      <c r="F34" s="25" t="s">
        <v>44</v>
      </c>
      <c r="G34" s="27" t="n">
        <v>0</v>
      </c>
      <c r="H34" s="25" t="s">
        <v>119</v>
      </c>
      <c r="I34" s="25" t="n">
        <v>3</v>
      </c>
      <c r="J34" s="25"/>
      <c r="K34" s="25"/>
      <c r="L34" s="25" t="s">
        <v>118</v>
      </c>
      <c r="M34" s="25" t="n">
        <v>1</v>
      </c>
      <c r="N34" s="25" t="s">
        <v>118</v>
      </c>
      <c r="O34" s="45" t="n">
        <v>0</v>
      </c>
      <c r="P34" s="29" t="n">
        <v>0</v>
      </c>
      <c r="Q34" s="25" t="s">
        <v>44</v>
      </c>
      <c r="R34" s="25" t="s">
        <v>44</v>
      </c>
      <c r="S34" s="25" t="s">
        <v>44</v>
      </c>
      <c r="T34" s="27" t="n">
        <v>0</v>
      </c>
      <c r="U34" s="25" t="s">
        <v>119</v>
      </c>
      <c r="V34" s="25" t="n">
        <v>3</v>
      </c>
      <c r="W34" s="30"/>
      <c r="X34" s="30"/>
      <c r="Y34" s="30" t="s">
        <v>120</v>
      </c>
      <c r="Z34" s="30"/>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row>
    <row r="35" s="33" customFormat="true" ht="41.25" hidden="false" customHeight="true" outlineLevel="0" collapsed="false">
      <c r="A35" s="25" t="n">
        <v>24</v>
      </c>
      <c r="B35" s="26" t="s">
        <v>121</v>
      </c>
      <c r="C35" s="25" t="n">
        <v>17</v>
      </c>
      <c r="D35" s="25" t="s">
        <v>122</v>
      </c>
      <c r="E35" s="25" t="n">
        <v>9</v>
      </c>
      <c r="F35" s="27" t="s">
        <v>102</v>
      </c>
      <c r="G35" s="27" t="n">
        <v>2</v>
      </c>
      <c r="H35" s="25" t="s">
        <v>123</v>
      </c>
      <c r="I35" s="25" t="n">
        <v>7</v>
      </c>
      <c r="J35" s="25"/>
      <c r="K35" s="25"/>
      <c r="L35" s="25" t="s">
        <v>122</v>
      </c>
      <c r="M35" s="25" t="n">
        <v>9</v>
      </c>
      <c r="N35" s="25" t="s">
        <v>122</v>
      </c>
      <c r="O35" s="45" t="n">
        <v>8</v>
      </c>
      <c r="P35" s="29" t="n">
        <v>32000</v>
      </c>
      <c r="Q35" s="25"/>
      <c r="R35" s="25"/>
      <c r="S35" s="27" t="s">
        <v>102</v>
      </c>
      <c r="T35" s="27" t="n">
        <v>2</v>
      </c>
      <c r="U35" s="25" t="s">
        <v>123</v>
      </c>
      <c r="V35" s="25" t="n">
        <v>7</v>
      </c>
      <c r="W35" s="30"/>
      <c r="X35" s="30"/>
      <c r="Y35" s="31" t="s">
        <v>36</v>
      </c>
      <c r="Z35" s="31"/>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row>
    <row r="36" s="33" customFormat="true" ht="41.25" hidden="false" customHeight="true" outlineLevel="0" collapsed="false">
      <c r="A36" s="25" t="n">
        <v>25</v>
      </c>
      <c r="B36" s="26" t="s">
        <v>124</v>
      </c>
      <c r="C36" s="25" t="n">
        <v>12</v>
      </c>
      <c r="D36" s="25" t="s">
        <v>125</v>
      </c>
      <c r="E36" s="25" t="n">
        <v>6</v>
      </c>
      <c r="F36" s="27" t="s">
        <v>102</v>
      </c>
      <c r="G36" s="27" t="n">
        <v>2</v>
      </c>
      <c r="H36" s="25" t="s">
        <v>126</v>
      </c>
      <c r="I36" s="25" t="n">
        <v>6</v>
      </c>
      <c r="J36" s="25"/>
      <c r="K36" s="25"/>
      <c r="L36" s="25" t="s">
        <v>125</v>
      </c>
      <c r="M36" s="25" t="n">
        <v>6</v>
      </c>
      <c r="N36" s="25" t="s">
        <v>125</v>
      </c>
      <c r="O36" s="45" t="n">
        <v>5</v>
      </c>
      <c r="P36" s="29" t="n">
        <v>0</v>
      </c>
      <c r="Q36" s="25"/>
      <c r="R36" s="25"/>
      <c r="S36" s="27" t="s">
        <v>102</v>
      </c>
      <c r="T36" s="27" t="n">
        <v>2</v>
      </c>
      <c r="U36" s="25" t="s">
        <v>126</v>
      </c>
      <c r="V36" s="25" t="n">
        <v>6</v>
      </c>
      <c r="W36" s="30"/>
      <c r="X36" s="30"/>
      <c r="Y36" s="31" t="s">
        <v>127</v>
      </c>
      <c r="Z36" s="31"/>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row>
    <row r="37" s="33" customFormat="true" ht="41.25" hidden="false" customHeight="true" outlineLevel="0" collapsed="false">
      <c r="A37" s="25" t="n">
        <v>26</v>
      </c>
      <c r="B37" s="26" t="s">
        <v>128</v>
      </c>
      <c r="C37" s="25" t="n">
        <v>15</v>
      </c>
      <c r="D37" s="25" t="s">
        <v>129</v>
      </c>
      <c r="E37" s="25" t="n">
        <v>9</v>
      </c>
      <c r="F37" s="25" t="s">
        <v>64</v>
      </c>
      <c r="G37" s="27" t="n">
        <v>1</v>
      </c>
      <c r="H37" s="25" t="s">
        <v>130</v>
      </c>
      <c r="I37" s="25" t="n">
        <v>6</v>
      </c>
      <c r="J37" s="25"/>
      <c r="K37" s="25"/>
      <c r="L37" s="25" t="s">
        <v>129</v>
      </c>
      <c r="M37" s="25" t="n">
        <v>9</v>
      </c>
      <c r="N37" s="25" t="s">
        <v>129</v>
      </c>
      <c r="O37" s="45" t="n">
        <v>7</v>
      </c>
      <c r="P37" s="29" t="n">
        <v>0</v>
      </c>
      <c r="Q37" s="25"/>
      <c r="R37" s="25"/>
      <c r="S37" s="25" t="s">
        <v>64</v>
      </c>
      <c r="T37" s="27" t="n">
        <v>1</v>
      </c>
      <c r="U37" s="25" t="s">
        <v>130</v>
      </c>
      <c r="V37" s="25" t="n">
        <v>6</v>
      </c>
      <c r="W37" s="30"/>
      <c r="X37" s="30"/>
      <c r="Y37" s="31" t="s">
        <v>131</v>
      </c>
      <c r="Z37" s="31"/>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row>
    <row r="38" s="33" customFormat="true" ht="41.25" hidden="false" customHeight="true" outlineLevel="0" collapsed="false">
      <c r="A38" s="25" t="n">
        <v>27</v>
      </c>
      <c r="B38" s="26" t="s">
        <v>132</v>
      </c>
      <c r="C38" s="25" t="n">
        <v>8</v>
      </c>
      <c r="D38" s="25" t="s">
        <v>133</v>
      </c>
      <c r="E38" s="25" t="n">
        <v>2</v>
      </c>
      <c r="F38" s="27" t="s">
        <v>102</v>
      </c>
      <c r="G38" s="27" t="n">
        <v>4</v>
      </c>
      <c r="H38" s="25" t="s">
        <v>134</v>
      </c>
      <c r="I38" s="25" t="n">
        <v>3</v>
      </c>
      <c r="J38" s="25"/>
      <c r="K38" s="25"/>
      <c r="L38" s="25" t="s">
        <v>133</v>
      </c>
      <c r="M38" s="25" t="n">
        <v>2</v>
      </c>
      <c r="N38" s="25" t="s">
        <v>133</v>
      </c>
      <c r="O38" s="45" t="n">
        <v>0</v>
      </c>
      <c r="P38" s="29" t="n">
        <v>0</v>
      </c>
      <c r="Q38" s="25" t="s">
        <v>44</v>
      </c>
      <c r="R38" s="25" t="s">
        <v>44</v>
      </c>
      <c r="S38" s="27" t="s">
        <v>102</v>
      </c>
      <c r="T38" s="27" t="n">
        <v>4</v>
      </c>
      <c r="U38" s="25" t="s">
        <v>134</v>
      </c>
      <c r="V38" s="25" t="n">
        <v>3</v>
      </c>
      <c r="W38" s="30"/>
      <c r="X38" s="30"/>
      <c r="Y38" s="30" t="s">
        <v>120</v>
      </c>
      <c r="Z38" s="30"/>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row>
    <row r="39" s="33" customFormat="true" ht="41.25" hidden="false" customHeight="true" outlineLevel="0" collapsed="false">
      <c r="A39" s="25" t="n">
        <v>28</v>
      </c>
      <c r="B39" s="26" t="s">
        <v>135</v>
      </c>
      <c r="C39" s="25" t="n">
        <v>5</v>
      </c>
      <c r="D39" s="25" t="s">
        <v>136</v>
      </c>
      <c r="E39" s="25" t="n">
        <v>1</v>
      </c>
      <c r="F39" s="25" t="s">
        <v>44</v>
      </c>
      <c r="G39" s="27" t="n">
        <v>0</v>
      </c>
      <c r="H39" s="25" t="s">
        <v>137</v>
      </c>
      <c r="I39" s="25" t="n">
        <v>3</v>
      </c>
      <c r="J39" s="25"/>
      <c r="K39" s="25"/>
      <c r="L39" s="25" t="s">
        <v>136</v>
      </c>
      <c r="M39" s="25" t="n">
        <v>1</v>
      </c>
      <c r="N39" s="25" t="s">
        <v>136</v>
      </c>
      <c r="O39" s="45" t="n">
        <v>1</v>
      </c>
      <c r="P39" s="29" t="n">
        <v>0</v>
      </c>
      <c r="Q39" s="25"/>
      <c r="R39" s="25"/>
      <c r="S39" s="25" t="s">
        <v>44</v>
      </c>
      <c r="T39" s="27" t="n">
        <v>0</v>
      </c>
      <c r="U39" s="25" t="s">
        <v>137</v>
      </c>
      <c r="V39" s="25" t="n">
        <v>3</v>
      </c>
      <c r="W39" s="30"/>
      <c r="X39" s="30"/>
      <c r="Y39" s="31" t="s">
        <v>36</v>
      </c>
      <c r="Z39" s="31"/>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row>
    <row r="40" s="33" customFormat="true" ht="41.25" hidden="false" customHeight="true" outlineLevel="0" collapsed="false">
      <c r="A40" s="25" t="n">
        <v>29</v>
      </c>
      <c r="B40" s="26" t="s">
        <v>138</v>
      </c>
      <c r="C40" s="25" t="n">
        <v>9</v>
      </c>
      <c r="D40" s="25" t="s">
        <v>139</v>
      </c>
      <c r="E40" s="25" t="n">
        <v>3</v>
      </c>
      <c r="F40" s="25" t="s">
        <v>44</v>
      </c>
      <c r="G40" s="27" t="n">
        <v>0</v>
      </c>
      <c r="H40" s="25" t="s">
        <v>140</v>
      </c>
      <c r="I40" s="25" t="n">
        <v>6</v>
      </c>
      <c r="J40" s="25"/>
      <c r="K40" s="25"/>
      <c r="L40" s="25" t="s">
        <v>139</v>
      </c>
      <c r="M40" s="25" t="n">
        <v>3</v>
      </c>
      <c r="N40" s="25" t="s">
        <v>139</v>
      </c>
      <c r="O40" s="45" t="n">
        <v>1</v>
      </c>
      <c r="P40" s="29" t="n">
        <v>0</v>
      </c>
      <c r="Q40" s="25"/>
      <c r="R40" s="25"/>
      <c r="S40" s="25" t="s">
        <v>44</v>
      </c>
      <c r="T40" s="27" t="n">
        <v>0</v>
      </c>
      <c r="U40" s="25" t="s">
        <v>140</v>
      </c>
      <c r="V40" s="25" t="n">
        <v>6</v>
      </c>
      <c r="W40" s="30"/>
      <c r="X40" s="30"/>
      <c r="Y40" s="31" t="s">
        <v>36</v>
      </c>
      <c r="Z40" s="31"/>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row>
    <row r="41" s="33" customFormat="true" ht="41.25" hidden="false" customHeight="true" outlineLevel="0" collapsed="false">
      <c r="A41" s="25" t="n">
        <v>30</v>
      </c>
      <c r="B41" s="26" t="s">
        <v>141</v>
      </c>
      <c r="C41" s="25" t="n">
        <v>14</v>
      </c>
      <c r="D41" s="25" t="s">
        <v>142</v>
      </c>
      <c r="E41" s="25" t="n">
        <v>9</v>
      </c>
      <c r="F41" s="27" t="s">
        <v>102</v>
      </c>
      <c r="G41" s="27" t="n">
        <v>2</v>
      </c>
      <c r="H41" s="25" t="s">
        <v>143</v>
      </c>
      <c r="I41" s="25" t="n">
        <v>4</v>
      </c>
      <c r="J41" s="25"/>
      <c r="K41" s="25"/>
      <c r="L41" s="25" t="s">
        <v>142</v>
      </c>
      <c r="M41" s="25" t="n">
        <v>9</v>
      </c>
      <c r="N41" s="25" t="s">
        <v>142</v>
      </c>
      <c r="O41" s="45" t="n">
        <v>7</v>
      </c>
      <c r="P41" s="29" t="n">
        <v>53659.95</v>
      </c>
      <c r="Q41" s="25"/>
      <c r="R41" s="25"/>
      <c r="S41" s="27" t="s">
        <v>102</v>
      </c>
      <c r="T41" s="27" t="n">
        <v>2</v>
      </c>
      <c r="U41" s="25" t="s">
        <v>143</v>
      </c>
      <c r="V41" s="25" t="n">
        <v>4</v>
      </c>
      <c r="W41" s="30"/>
      <c r="X41" s="30"/>
      <c r="Y41" s="31" t="s">
        <v>36</v>
      </c>
      <c r="Z41" s="31"/>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row>
    <row r="42" s="33" customFormat="true" ht="41.25" hidden="false" customHeight="true" outlineLevel="0" collapsed="false">
      <c r="A42" s="25" t="n">
        <v>31</v>
      </c>
      <c r="B42" s="26" t="s">
        <v>144</v>
      </c>
      <c r="C42" s="25" t="n">
        <v>13</v>
      </c>
      <c r="D42" s="25" t="s">
        <v>145</v>
      </c>
      <c r="E42" s="25" t="n">
        <v>8</v>
      </c>
      <c r="F42" s="25" t="s">
        <v>64</v>
      </c>
      <c r="G42" s="27" t="n">
        <v>1</v>
      </c>
      <c r="H42" s="25" t="s">
        <v>146</v>
      </c>
      <c r="I42" s="25" t="n">
        <v>4</v>
      </c>
      <c r="J42" s="25"/>
      <c r="K42" s="25"/>
      <c r="L42" s="25" t="s">
        <v>145</v>
      </c>
      <c r="M42" s="25" t="n">
        <v>8</v>
      </c>
      <c r="N42" s="25" t="s">
        <v>145</v>
      </c>
      <c r="O42" s="45" t="n">
        <v>4</v>
      </c>
      <c r="P42" s="29" t="n">
        <v>0</v>
      </c>
      <c r="Q42" s="25"/>
      <c r="R42" s="25"/>
      <c r="S42" s="25" t="s">
        <v>64</v>
      </c>
      <c r="T42" s="27" t="n">
        <v>1</v>
      </c>
      <c r="U42" s="25" t="s">
        <v>146</v>
      </c>
      <c r="V42" s="25" t="n">
        <v>4</v>
      </c>
      <c r="W42" s="30"/>
      <c r="X42" s="30"/>
      <c r="Y42" s="31" t="s">
        <v>147</v>
      </c>
      <c r="Z42" s="31"/>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row>
    <row r="43" s="33" customFormat="true" ht="41.25" hidden="false" customHeight="true" outlineLevel="0" collapsed="false">
      <c r="A43" s="25" t="n">
        <v>32</v>
      </c>
      <c r="B43" s="26" t="s">
        <v>148</v>
      </c>
      <c r="C43" s="25" t="n">
        <v>17</v>
      </c>
      <c r="D43" s="25" t="s">
        <v>149</v>
      </c>
      <c r="E43" s="25" t="n">
        <v>11</v>
      </c>
      <c r="F43" s="25" t="s">
        <v>64</v>
      </c>
      <c r="G43" s="27" t="n">
        <v>1</v>
      </c>
      <c r="H43" s="25" t="s">
        <v>150</v>
      </c>
      <c r="I43" s="25" t="n">
        <v>5</v>
      </c>
      <c r="J43" s="25"/>
      <c r="K43" s="25"/>
      <c r="L43" s="25" t="s">
        <v>149</v>
      </c>
      <c r="M43" s="25" t="n">
        <v>11</v>
      </c>
      <c r="N43" s="25" t="s">
        <v>149</v>
      </c>
      <c r="O43" s="45" t="n">
        <v>7</v>
      </c>
      <c r="P43" s="29" t="n">
        <v>0</v>
      </c>
      <c r="Q43" s="25"/>
      <c r="R43" s="25"/>
      <c r="S43" s="25" t="s">
        <v>64</v>
      </c>
      <c r="T43" s="27" t="n">
        <v>1</v>
      </c>
      <c r="U43" s="25" t="s">
        <v>150</v>
      </c>
      <c r="V43" s="25" t="n">
        <v>5</v>
      </c>
      <c r="W43" s="30"/>
      <c r="X43" s="30"/>
      <c r="Y43" s="31" t="s">
        <v>131</v>
      </c>
      <c r="Z43" s="31"/>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row>
    <row r="44" s="33" customFormat="true" ht="14.25" hidden="false" customHeight="false" outlineLevel="0" collapsed="false">
      <c r="A44" s="25" t="n">
        <v>33</v>
      </c>
      <c r="B44" s="26" t="s">
        <v>151</v>
      </c>
      <c r="C44" s="25" t="n">
        <v>15</v>
      </c>
      <c r="D44" s="25" t="s">
        <v>152</v>
      </c>
      <c r="E44" s="25" t="n">
        <v>10</v>
      </c>
      <c r="F44" s="25" t="s">
        <v>64</v>
      </c>
      <c r="G44" s="27" t="n">
        <v>1</v>
      </c>
      <c r="H44" s="25" t="s">
        <v>153</v>
      </c>
      <c r="I44" s="25" t="n">
        <v>4</v>
      </c>
      <c r="J44" s="25"/>
      <c r="K44" s="25"/>
      <c r="L44" s="25" t="s">
        <v>152</v>
      </c>
      <c r="M44" s="25" t="n">
        <v>10</v>
      </c>
      <c r="N44" s="25" t="s">
        <v>152</v>
      </c>
      <c r="O44" s="45" t="n">
        <v>5</v>
      </c>
      <c r="P44" s="29" t="n">
        <v>0</v>
      </c>
      <c r="Q44" s="25"/>
      <c r="R44" s="25"/>
      <c r="S44" s="25" t="s">
        <v>64</v>
      </c>
      <c r="T44" s="27" t="n">
        <v>1</v>
      </c>
      <c r="U44" s="25" t="s">
        <v>153</v>
      </c>
      <c r="V44" s="25" t="n">
        <v>4</v>
      </c>
      <c r="W44" s="30"/>
      <c r="X44" s="30"/>
      <c r="Y44" s="31" t="s">
        <v>36</v>
      </c>
      <c r="Z44" s="31"/>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row>
    <row r="45" s="33" customFormat="true" ht="41.25" hidden="false" customHeight="true" outlineLevel="0" collapsed="false">
      <c r="A45" s="25" t="n">
        <v>34</v>
      </c>
      <c r="B45" s="26" t="s">
        <v>154</v>
      </c>
      <c r="C45" s="25" t="n">
        <v>10</v>
      </c>
      <c r="D45" s="25" t="s">
        <v>155</v>
      </c>
      <c r="E45" s="25" t="n">
        <v>3</v>
      </c>
      <c r="F45" s="27" t="s">
        <v>102</v>
      </c>
      <c r="G45" s="27" t="n">
        <v>2</v>
      </c>
      <c r="H45" s="25" t="s">
        <v>156</v>
      </c>
      <c r="I45" s="25" t="n">
        <v>5</v>
      </c>
      <c r="J45" s="25"/>
      <c r="K45" s="25"/>
      <c r="L45" s="25" t="s">
        <v>155</v>
      </c>
      <c r="M45" s="25" t="n">
        <v>3</v>
      </c>
      <c r="N45" s="25" t="s">
        <v>155</v>
      </c>
      <c r="O45" s="45" t="n">
        <v>0</v>
      </c>
      <c r="P45" s="29" t="n">
        <v>14528.47</v>
      </c>
      <c r="Q45" s="25" t="s">
        <v>44</v>
      </c>
      <c r="R45" s="25" t="s">
        <v>44</v>
      </c>
      <c r="S45" s="27" t="s">
        <v>102</v>
      </c>
      <c r="T45" s="27" t="n">
        <v>2</v>
      </c>
      <c r="U45" s="25" t="s">
        <v>156</v>
      </c>
      <c r="V45" s="25" t="n">
        <v>5</v>
      </c>
      <c r="W45" s="30"/>
      <c r="X45" s="30"/>
      <c r="Y45" s="30" t="s">
        <v>120</v>
      </c>
      <c r="Z45" s="30"/>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row>
    <row r="46" s="33" customFormat="true" ht="41.25" hidden="false" customHeight="true" outlineLevel="0" collapsed="false">
      <c r="A46" s="25" t="n">
        <v>35</v>
      </c>
      <c r="B46" s="26" t="s">
        <v>157</v>
      </c>
      <c r="C46" s="25" t="n">
        <v>14</v>
      </c>
      <c r="D46" s="25" t="s">
        <v>158</v>
      </c>
      <c r="E46" s="25" t="n">
        <v>9</v>
      </c>
      <c r="F46" s="25" t="s">
        <v>64</v>
      </c>
      <c r="G46" s="27" t="n">
        <v>1</v>
      </c>
      <c r="H46" s="25" t="s">
        <v>159</v>
      </c>
      <c r="I46" s="25" t="n">
        <v>3</v>
      </c>
      <c r="J46" s="25"/>
      <c r="K46" s="25"/>
      <c r="L46" s="25" t="s">
        <v>158</v>
      </c>
      <c r="M46" s="25" t="n">
        <v>9</v>
      </c>
      <c r="N46" s="25" t="s">
        <v>158</v>
      </c>
      <c r="O46" s="45" t="n">
        <v>8</v>
      </c>
      <c r="P46" s="29" t="n">
        <v>0</v>
      </c>
      <c r="Q46" s="25"/>
      <c r="R46" s="25"/>
      <c r="S46" s="25" t="s">
        <v>64</v>
      </c>
      <c r="T46" s="27" t="n">
        <v>1</v>
      </c>
      <c r="U46" s="25" t="s">
        <v>159</v>
      </c>
      <c r="V46" s="25" t="n">
        <v>3</v>
      </c>
      <c r="W46" s="30"/>
      <c r="X46" s="30"/>
      <c r="Y46" s="31" t="s">
        <v>160</v>
      </c>
      <c r="Z46" s="31"/>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row>
    <row r="47" s="33" customFormat="true" ht="14.25" hidden="false" customHeight="false" outlineLevel="0" collapsed="false">
      <c r="A47" s="25" t="n">
        <v>36</v>
      </c>
      <c r="B47" s="26" t="s">
        <v>161</v>
      </c>
      <c r="C47" s="25" t="n">
        <v>15</v>
      </c>
      <c r="D47" s="25" t="s">
        <v>162</v>
      </c>
      <c r="E47" s="25" t="n">
        <v>10</v>
      </c>
      <c r="F47" s="25" t="s">
        <v>64</v>
      </c>
      <c r="G47" s="27" t="n">
        <v>1</v>
      </c>
      <c r="H47" s="25" t="s">
        <v>163</v>
      </c>
      <c r="I47" s="25" t="n">
        <v>4</v>
      </c>
      <c r="J47" s="25"/>
      <c r="K47" s="25"/>
      <c r="L47" s="25" t="s">
        <v>162</v>
      </c>
      <c r="M47" s="25" t="n">
        <v>10</v>
      </c>
      <c r="N47" s="25" t="s">
        <v>162</v>
      </c>
      <c r="O47" s="45" t="n">
        <v>5</v>
      </c>
      <c r="P47" s="29" t="n">
        <v>0</v>
      </c>
      <c r="Q47" s="25"/>
      <c r="R47" s="25"/>
      <c r="S47" s="25" t="s">
        <v>64</v>
      </c>
      <c r="T47" s="27" t="n">
        <v>1</v>
      </c>
      <c r="U47" s="25" t="s">
        <v>163</v>
      </c>
      <c r="V47" s="25" t="n">
        <v>4</v>
      </c>
      <c r="W47" s="30"/>
      <c r="X47" s="30"/>
      <c r="Y47" s="31" t="s">
        <v>36</v>
      </c>
      <c r="Z47" s="31"/>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row>
    <row r="48" s="33" customFormat="true" ht="41.25" hidden="false" customHeight="true" outlineLevel="0" collapsed="false">
      <c r="A48" s="25" t="n">
        <v>37</v>
      </c>
      <c r="B48" s="26" t="s">
        <v>164</v>
      </c>
      <c r="C48" s="25" t="n">
        <v>12</v>
      </c>
      <c r="D48" s="25" t="s">
        <v>165</v>
      </c>
      <c r="E48" s="25" t="n">
        <v>5</v>
      </c>
      <c r="F48" s="27" t="s">
        <v>102</v>
      </c>
      <c r="G48" s="27" t="n">
        <v>2</v>
      </c>
      <c r="H48" s="25" t="s">
        <v>166</v>
      </c>
      <c r="I48" s="25" t="n">
        <v>6</v>
      </c>
      <c r="J48" s="25"/>
      <c r="K48" s="25"/>
      <c r="L48" s="25" t="s">
        <v>165</v>
      </c>
      <c r="M48" s="25" t="n">
        <v>5</v>
      </c>
      <c r="N48" s="25" t="s">
        <v>165</v>
      </c>
      <c r="O48" s="45" t="n">
        <v>3</v>
      </c>
      <c r="P48" s="29" t="n">
        <v>10000</v>
      </c>
      <c r="Q48" s="25"/>
      <c r="R48" s="25"/>
      <c r="S48" s="27" t="s">
        <v>102</v>
      </c>
      <c r="T48" s="27" t="n">
        <v>2</v>
      </c>
      <c r="U48" s="25" t="s">
        <v>166</v>
      </c>
      <c r="V48" s="25" t="n">
        <v>6</v>
      </c>
      <c r="W48" s="30"/>
      <c r="X48" s="30"/>
      <c r="Y48" s="31" t="s">
        <v>56</v>
      </c>
      <c r="Z48" s="31"/>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row>
    <row r="49" s="33" customFormat="true" ht="41.25" hidden="false" customHeight="true" outlineLevel="0" collapsed="false">
      <c r="A49" s="25" t="n">
        <v>38</v>
      </c>
      <c r="B49" s="26" t="s">
        <v>167</v>
      </c>
      <c r="C49" s="25" t="n">
        <v>13</v>
      </c>
      <c r="D49" s="25" t="s">
        <v>168</v>
      </c>
      <c r="E49" s="25" t="n">
        <v>9</v>
      </c>
      <c r="F49" s="25" t="s">
        <v>64</v>
      </c>
      <c r="G49" s="27" t="n">
        <v>1</v>
      </c>
      <c r="H49" s="25" t="s">
        <v>169</v>
      </c>
      <c r="I49" s="25" t="n">
        <v>3</v>
      </c>
      <c r="J49" s="25"/>
      <c r="K49" s="25"/>
      <c r="L49" s="25" t="s">
        <v>168</v>
      </c>
      <c r="M49" s="25" t="n">
        <v>9</v>
      </c>
      <c r="N49" s="25" t="s">
        <v>168</v>
      </c>
      <c r="O49" s="45" t="n">
        <v>8</v>
      </c>
      <c r="P49" s="29" t="n">
        <v>0</v>
      </c>
      <c r="Q49" s="25"/>
      <c r="R49" s="25"/>
      <c r="S49" s="25" t="s">
        <v>64</v>
      </c>
      <c r="T49" s="27" t="n">
        <v>1</v>
      </c>
      <c r="U49" s="25" t="s">
        <v>169</v>
      </c>
      <c r="V49" s="25" t="n">
        <v>3</v>
      </c>
      <c r="W49" s="30"/>
      <c r="X49" s="30"/>
      <c r="Y49" s="31" t="s">
        <v>170</v>
      </c>
      <c r="Z49" s="31"/>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row>
    <row r="50" s="33" customFormat="true" ht="41.25" hidden="false" customHeight="true" outlineLevel="0" collapsed="false">
      <c r="A50" s="25" t="n">
        <v>39</v>
      </c>
      <c r="B50" s="26" t="s">
        <v>171</v>
      </c>
      <c r="C50" s="25" t="n">
        <v>7</v>
      </c>
      <c r="D50" s="25" t="s">
        <v>172</v>
      </c>
      <c r="E50" s="25" t="n">
        <v>2</v>
      </c>
      <c r="F50" s="25" t="s">
        <v>64</v>
      </c>
      <c r="G50" s="27" t="n">
        <v>1</v>
      </c>
      <c r="H50" s="25" t="s">
        <v>173</v>
      </c>
      <c r="I50" s="25" t="n">
        <v>4</v>
      </c>
      <c r="J50" s="25"/>
      <c r="K50" s="25"/>
      <c r="L50" s="25" t="s">
        <v>172</v>
      </c>
      <c r="M50" s="25" t="n">
        <v>2</v>
      </c>
      <c r="N50" s="25" t="s">
        <v>172</v>
      </c>
      <c r="O50" s="45" t="n">
        <v>0</v>
      </c>
      <c r="P50" s="29" t="n">
        <v>0</v>
      </c>
      <c r="Q50" s="25" t="s">
        <v>44</v>
      </c>
      <c r="R50" s="25" t="s">
        <v>44</v>
      </c>
      <c r="S50" s="25" t="s">
        <v>64</v>
      </c>
      <c r="T50" s="27" t="n">
        <v>1</v>
      </c>
      <c r="U50" s="25" t="s">
        <v>173</v>
      </c>
      <c r="V50" s="25" t="n">
        <v>4</v>
      </c>
      <c r="W50" s="30"/>
      <c r="X50" s="30"/>
      <c r="Y50" s="30" t="s">
        <v>120</v>
      </c>
      <c r="Z50" s="30"/>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row>
    <row r="51" s="33" customFormat="true" ht="41.25" hidden="false" customHeight="true" outlineLevel="0" collapsed="false">
      <c r="A51" s="25" t="n">
        <v>40</v>
      </c>
      <c r="B51" s="26" t="s">
        <v>174</v>
      </c>
      <c r="C51" s="25" t="n">
        <v>17</v>
      </c>
      <c r="D51" s="25" t="s">
        <v>175</v>
      </c>
      <c r="E51" s="25" t="n">
        <v>10</v>
      </c>
      <c r="F51" s="27" t="s">
        <v>102</v>
      </c>
      <c r="G51" s="27" t="n">
        <v>3</v>
      </c>
      <c r="H51" s="25" t="s">
        <v>176</v>
      </c>
      <c r="I51" s="25" t="n">
        <v>5</v>
      </c>
      <c r="J51" s="25"/>
      <c r="K51" s="25"/>
      <c r="L51" s="25" t="s">
        <v>175</v>
      </c>
      <c r="M51" s="25" t="n">
        <v>10</v>
      </c>
      <c r="N51" s="25" t="s">
        <v>175</v>
      </c>
      <c r="O51" s="45" t="n">
        <v>9</v>
      </c>
      <c r="P51" s="29" t="n">
        <v>0</v>
      </c>
      <c r="Q51" s="25"/>
      <c r="R51" s="25"/>
      <c r="S51" s="27" t="s">
        <v>102</v>
      </c>
      <c r="T51" s="27" t="n">
        <v>3</v>
      </c>
      <c r="U51" s="25" t="s">
        <v>176</v>
      </c>
      <c r="V51" s="25" t="n">
        <v>5</v>
      </c>
      <c r="W51" s="30"/>
      <c r="X51" s="30"/>
      <c r="Y51" s="31" t="s">
        <v>160</v>
      </c>
      <c r="Z51" s="31"/>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row>
    <row r="52" s="33" customFormat="true" ht="51.75" hidden="false" customHeight="true" outlineLevel="0" collapsed="false">
      <c r="A52" s="25" t="n">
        <v>41</v>
      </c>
      <c r="B52" s="26" t="s">
        <v>177</v>
      </c>
      <c r="C52" s="25" t="n">
        <v>3</v>
      </c>
      <c r="D52" s="25" t="s">
        <v>178</v>
      </c>
      <c r="E52" s="25" t="n">
        <v>1</v>
      </c>
      <c r="F52" s="25" t="s">
        <v>44</v>
      </c>
      <c r="G52" s="27" t="n">
        <v>0</v>
      </c>
      <c r="H52" s="25" t="s">
        <v>179</v>
      </c>
      <c r="I52" s="25" t="n">
        <v>3</v>
      </c>
      <c r="J52" s="25"/>
      <c r="K52" s="25"/>
      <c r="L52" s="25" t="s">
        <v>178</v>
      </c>
      <c r="M52" s="25" t="n">
        <v>1</v>
      </c>
      <c r="N52" s="25" t="s">
        <v>178</v>
      </c>
      <c r="O52" s="45" t="n">
        <v>1</v>
      </c>
      <c r="P52" s="29" t="n">
        <v>0</v>
      </c>
      <c r="Q52" s="25"/>
      <c r="R52" s="25"/>
      <c r="S52" s="25" t="s">
        <v>44</v>
      </c>
      <c r="T52" s="27" t="n">
        <v>0</v>
      </c>
      <c r="U52" s="25" t="s">
        <v>179</v>
      </c>
      <c r="V52" s="25" t="n">
        <v>3</v>
      </c>
      <c r="W52" s="30"/>
      <c r="X52" s="30"/>
      <c r="Y52" s="31" t="s">
        <v>36</v>
      </c>
      <c r="Z52" s="31"/>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row>
    <row r="53" s="33" customFormat="true" ht="41.25" hidden="false" customHeight="true" outlineLevel="0" collapsed="false">
      <c r="A53" s="25" t="n">
        <v>42</v>
      </c>
      <c r="B53" s="26" t="s">
        <v>180</v>
      </c>
      <c r="C53" s="25" t="n">
        <v>2</v>
      </c>
      <c r="D53" s="25" t="s">
        <v>181</v>
      </c>
      <c r="E53" s="25" t="n">
        <v>1</v>
      </c>
      <c r="F53" s="25" t="s">
        <v>44</v>
      </c>
      <c r="G53" s="27" t="n">
        <v>0</v>
      </c>
      <c r="H53" s="25" t="s">
        <v>182</v>
      </c>
      <c r="I53" s="25" t="n">
        <v>1</v>
      </c>
      <c r="J53" s="25"/>
      <c r="K53" s="25"/>
      <c r="L53" s="25" t="s">
        <v>181</v>
      </c>
      <c r="M53" s="25" t="n">
        <v>1</v>
      </c>
      <c r="N53" s="25" t="s">
        <v>181</v>
      </c>
      <c r="O53" s="45" t="n">
        <v>0</v>
      </c>
      <c r="P53" s="29" t="n">
        <v>0</v>
      </c>
      <c r="Q53" s="25" t="s">
        <v>44</v>
      </c>
      <c r="R53" s="25" t="s">
        <v>44</v>
      </c>
      <c r="S53" s="25" t="s">
        <v>44</v>
      </c>
      <c r="T53" s="27" t="n">
        <v>0</v>
      </c>
      <c r="U53" s="25" t="s">
        <v>182</v>
      </c>
      <c r="V53" s="25" t="n">
        <v>1</v>
      </c>
      <c r="W53" s="30"/>
      <c r="X53" s="30"/>
      <c r="Y53" s="30" t="s">
        <v>120</v>
      </c>
      <c r="Z53" s="30"/>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row>
    <row r="54" s="33" customFormat="true" ht="41.25" hidden="false" customHeight="true" outlineLevel="0" collapsed="false">
      <c r="A54" s="25" t="n">
        <v>43</v>
      </c>
      <c r="B54" s="26" t="s">
        <v>183</v>
      </c>
      <c r="C54" s="25" t="n">
        <v>5</v>
      </c>
      <c r="D54" s="25" t="s">
        <v>184</v>
      </c>
      <c r="E54" s="25" t="n">
        <v>2</v>
      </c>
      <c r="F54" s="25" t="s">
        <v>44</v>
      </c>
      <c r="G54" s="27" t="n">
        <v>0</v>
      </c>
      <c r="H54" s="25" t="s">
        <v>185</v>
      </c>
      <c r="I54" s="25" t="n">
        <v>4</v>
      </c>
      <c r="J54" s="25"/>
      <c r="K54" s="25"/>
      <c r="L54" s="25" t="s">
        <v>184</v>
      </c>
      <c r="M54" s="25" t="n">
        <v>2</v>
      </c>
      <c r="N54" s="25" t="s">
        <v>184</v>
      </c>
      <c r="O54" s="45" t="n">
        <v>0</v>
      </c>
      <c r="P54" s="29" t="n">
        <v>0</v>
      </c>
      <c r="Q54" s="25" t="s">
        <v>44</v>
      </c>
      <c r="R54" s="25" t="s">
        <v>44</v>
      </c>
      <c r="S54" s="25" t="s">
        <v>44</v>
      </c>
      <c r="T54" s="27" t="n">
        <v>0</v>
      </c>
      <c r="U54" s="25" t="s">
        <v>185</v>
      </c>
      <c r="V54" s="25" t="n">
        <v>4</v>
      </c>
      <c r="W54" s="30"/>
      <c r="X54" s="30"/>
      <c r="Y54" s="30" t="s">
        <v>120</v>
      </c>
      <c r="Z54" s="30"/>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row>
    <row r="55" s="33" customFormat="true" ht="41.25" hidden="false" customHeight="true" outlineLevel="0" collapsed="false">
      <c r="A55" s="25" t="n">
        <v>44</v>
      </c>
      <c r="B55" s="26" t="s">
        <v>186</v>
      </c>
      <c r="C55" s="25" t="n">
        <v>13</v>
      </c>
      <c r="D55" s="25" t="s">
        <v>187</v>
      </c>
      <c r="E55" s="25" t="n">
        <v>8</v>
      </c>
      <c r="F55" s="25" t="s">
        <v>64</v>
      </c>
      <c r="G55" s="27" t="n">
        <v>1</v>
      </c>
      <c r="H55" s="25" t="s">
        <v>188</v>
      </c>
      <c r="I55" s="25" t="n">
        <v>4</v>
      </c>
      <c r="J55" s="25"/>
      <c r="K55" s="25"/>
      <c r="L55" s="25" t="s">
        <v>187</v>
      </c>
      <c r="M55" s="25" t="n">
        <v>8</v>
      </c>
      <c r="N55" s="25" t="s">
        <v>187</v>
      </c>
      <c r="O55" s="45" t="n">
        <v>6</v>
      </c>
      <c r="P55" s="29" t="n">
        <v>0</v>
      </c>
      <c r="Q55" s="25"/>
      <c r="R55" s="25"/>
      <c r="S55" s="25" t="s">
        <v>64</v>
      </c>
      <c r="T55" s="27" t="n">
        <v>1</v>
      </c>
      <c r="U55" s="25" t="s">
        <v>188</v>
      </c>
      <c r="V55" s="25" t="n">
        <v>4</v>
      </c>
      <c r="W55" s="30"/>
      <c r="X55" s="30"/>
      <c r="Y55" s="31" t="s">
        <v>36</v>
      </c>
      <c r="Z55" s="31"/>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row>
    <row r="56" s="33" customFormat="true" ht="41.25" hidden="false" customHeight="true" outlineLevel="0" collapsed="false">
      <c r="A56" s="25" t="n">
        <v>45</v>
      </c>
      <c r="B56" s="26" t="s">
        <v>189</v>
      </c>
      <c r="C56" s="25" t="n">
        <v>16</v>
      </c>
      <c r="D56" s="25" t="s">
        <v>190</v>
      </c>
      <c r="E56" s="25" t="n">
        <v>9</v>
      </c>
      <c r="F56" s="25" t="s">
        <v>64</v>
      </c>
      <c r="G56" s="27" t="n">
        <v>1</v>
      </c>
      <c r="H56" s="25" t="s">
        <v>191</v>
      </c>
      <c r="I56" s="25" t="n">
        <v>6</v>
      </c>
      <c r="J56" s="25"/>
      <c r="K56" s="25"/>
      <c r="L56" s="25" t="s">
        <v>190</v>
      </c>
      <c r="M56" s="25" t="n">
        <v>9</v>
      </c>
      <c r="N56" s="25" t="s">
        <v>190</v>
      </c>
      <c r="O56" s="45" t="n">
        <v>5</v>
      </c>
      <c r="P56" s="29" t="n">
        <v>40000</v>
      </c>
      <c r="Q56" s="25"/>
      <c r="R56" s="25"/>
      <c r="S56" s="25" t="s">
        <v>64</v>
      </c>
      <c r="T56" s="27" t="n">
        <v>1</v>
      </c>
      <c r="U56" s="25" t="s">
        <v>191</v>
      </c>
      <c r="V56" s="25" t="n">
        <v>6</v>
      </c>
      <c r="W56" s="30"/>
      <c r="X56" s="30"/>
      <c r="Y56" s="31" t="s">
        <v>36</v>
      </c>
      <c r="Z56" s="31"/>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row>
    <row r="57" s="33" customFormat="true" ht="41.25" hidden="false" customHeight="true" outlineLevel="0" collapsed="false">
      <c r="A57" s="25" t="n">
        <v>46</v>
      </c>
      <c r="B57" s="26" t="s">
        <v>192</v>
      </c>
      <c r="C57" s="25" t="n">
        <v>19</v>
      </c>
      <c r="D57" s="25" t="s">
        <v>193</v>
      </c>
      <c r="E57" s="25" t="n">
        <v>14</v>
      </c>
      <c r="F57" s="27" t="s">
        <v>102</v>
      </c>
      <c r="G57" s="27" t="n">
        <v>2</v>
      </c>
      <c r="H57" s="25" t="s">
        <v>194</v>
      </c>
      <c r="I57" s="25" t="n">
        <v>4</v>
      </c>
      <c r="J57" s="25"/>
      <c r="K57" s="25"/>
      <c r="L57" s="25" t="s">
        <v>193</v>
      </c>
      <c r="M57" s="25" t="n">
        <v>14</v>
      </c>
      <c r="N57" s="25" t="s">
        <v>193</v>
      </c>
      <c r="O57" s="45" t="n">
        <v>10</v>
      </c>
      <c r="P57" s="29" t="n">
        <v>692000</v>
      </c>
      <c r="Q57" s="25"/>
      <c r="R57" s="25"/>
      <c r="S57" s="27" t="s">
        <v>102</v>
      </c>
      <c r="T57" s="27" t="n">
        <v>2</v>
      </c>
      <c r="U57" s="25" t="s">
        <v>194</v>
      </c>
      <c r="V57" s="25" t="n">
        <v>4</v>
      </c>
      <c r="W57" s="30"/>
      <c r="X57" s="30"/>
      <c r="Y57" s="31" t="s">
        <v>95</v>
      </c>
      <c r="Z57" s="31"/>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row>
    <row r="58" s="33" customFormat="true" ht="41.25" hidden="false" customHeight="true" outlineLevel="0" collapsed="false">
      <c r="A58" s="25" t="n">
        <v>47</v>
      </c>
      <c r="B58" s="26" t="s">
        <v>195</v>
      </c>
      <c r="C58" s="25" t="n">
        <v>13</v>
      </c>
      <c r="D58" s="25" t="s">
        <v>196</v>
      </c>
      <c r="E58" s="25" t="n">
        <v>2</v>
      </c>
      <c r="F58" s="25" t="s">
        <v>197</v>
      </c>
      <c r="G58" s="27" t="n">
        <v>1</v>
      </c>
      <c r="H58" s="25" t="s">
        <v>198</v>
      </c>
      <c r="I58" s="25" t="n">
        <v>10</v>
      </c>
      <c r="J58" s="25"/>
      <c r="K58" s="25"/>
      <c r="L58" s="25" t="s">
        <v>196</v>
      </c>
      <c r="M58" s="25" t="n">
        <v>2</v>
      </c>
      <c r="N58" s="25" t="s">
        <v>196</v>
      </c>
      <c r="O58" s="45" t="n">
        <v>0</v>
      </c>
      <c r="P58" s="29" t="n">
        <v>0</v>
      </c>
      <c r="Q58" s="25" t="s">
        <v>44</v>
      </c>
      <c r="R58" s="25" t="s">
        <v>44</v>
      </c>
      <c r="S58" s="25" t="s">
        <v>197</v>
      </c>
      <c r="T58" s="27" t="n">
        <v>1</v>
      </c>
      <c r="U58" s="25" t="s">
        <v>198</v>
      </c>
      <c r="V58" s="25" t="n">
        <v>10</v>
      </c>
      <c r="W58" s="30"/>
      <c r="X58" s="30"/>
      <c r="Y58" s="30" t="s">
        <v>120</v>
      </c>
      <c r="Z58" s="30"/>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row>
    <row r="59" s="33" customFormat="true" ht="48.75" hidden="false" customHeight="true" outlineLevel="0" collapsed="false">
      <c r="A59" s="25" t="n">
        <v>48</v>
      </c>
      <c r="B59" s="26" t="s">
        <v>199</v>
      </c>
      <c r="C59" s="25" t="n">
        <v>6</v>
      </c>
      <c r="D59" s="25" t="s">
        <v>200</v>
      </c>
      <c r="E59" s="25" t="n">
        <v>3</v>
      </c>
      <c r="F59" s="25" t="s">
        <v>44</v>
      </c>
      <c r="G59" s="27" t="n">
        <v>0</v>
      </c>
      <c r="H59" s="25" t="s">
        <v>201</v>
      </c>
      <c r="I59" s="25" t="n">
        <v>3</v>
      </c>
      <c r="J59" s="25"/>
      <c r="K59" s="25"/>
      <c r="L59" s="25" t="s">
        <v>200</v>
      </c>
      <c r="M59" s="25" t="n">
        <v>3</v>
      </c>
      <c r="N59" s="25" t="s">
        <v>200</v>
      </c>
      <c r="O59" s="45" t="n">
        <v>3</v>
      </c>
      <c r="P59" s="29" t="n">
        <v>0</v>
      </c>
      <c r="Q59" s="25"/>
      <c r="R59" s="25"/>
      <c r="S59" s="25" t="s">
        <v>44</v>
      </c>
      <c r="T59" s="27" t="n">
        <v>0</v>
      </c>
      <c r="U59" s="25" t="s">
        <v>201</v>
      </c>
      <c r="V59" s="25" t="n">
        <v>3</v>
      </c>
      <c r="W59" s="30"/>
      <c r="X59" s="30"/>
      <c r="Y59" s="30" t="s">
        <v>120</v>
      </c>
      <c r="Z59" s="31"/>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row>
    <row r="60" s="33" customFormat="true" ht="41.25" hidden="false" customHeight="true" outlineLevel="0" collapsed="false">
      <c r="A60" s="25" t="n">
        <v>49</v>
      </c>
      <c r="B60" s="26" t="s">
        <v>202</v>
      </c>
      <c r="C60" s="25" t="n">
        <v>13</v>
      </c>
      <c r="D60" s="25" t="s">
        <v>203</v>
      </c>
      <c r="E60" s="25" t="n">
        <v>8</v>
      </c>
      <c r="F60" s="27" t="s">
        <v>102</v>
      </c>
      <c r="G60" s="27" t="n">
        <v>2</v>
      </c>
      <c r="H60" s="25" t="s">
        <v>204</v>
      </c>
      <c r="I60" s="25" t="n">
        <v>4</v>
      </c>
      <c r="J60" s="25"/>
      <c r="K60" s="25"/>
      <c r="L60" s="25" t="s">
        <v>203</v>
      </c>
      <c r="M60" s="25" t="n">
        <v>8</v>
      </c>
      <c r="N60" s="25" t="s">
        <v>203</v>
      </c>
      <c r="O60" s="45" t="n">
        <v>7</v>
      </c>
      <c r="P60" s="29" t="n">
        <v>0</v>
      </c>
      <c r="Q60" s="25"/>
      <c r="R60" s="25"/>
      <c r="S60" s="27" t="s">
        <v>102</v>
      </c>
      <c r="T60" s="27" t="n">
        <v>2</v>
      </c>
      <c r="U60" s="25" t="s">
        <v>204</v>
      </c>
      <c r="V60" s="25" t="n">
        <v>4</v>
      </c>
      <c r="W60" s="30"/>
      <c r="X60" s="30"/>
      <c r="Y60" s="31" t="s">
        <v>131</v>
      </c>
      <c r="Z60" s="31"/>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row>
    <row r="61" s="33" customFormat="true" ht="41.25" hidden="false" customHeight="true" outlineLevel="0" collapsed="false">
      <c r="A61" s="25" t="n">
        <v>50</v>
      </c>
      <c r="B61" s="26" t="s">
        <v>205</v>
      </c>
      <c r="C61" s="25" t="n">
        <v>9</v>
      </c>
      <c r="D61" s="25" t="s">
        <v>206</v>
      </c>
      <c r="E61" s="25" t="n">
        <v>4</v>
      </c>
      <c r="F61" s="25" t="s">
        <v>64</v>
      </c>
      <c r="G61" s="27" t="n">
        <v>1</v>
      </c>
      <c r="H61" s="25" t="s">
        <v>207</v>
      </c>
      <c r="I61" s="25" t="n">
        <v>4</v>
      </c>
      <c r="J61" s="25"/>
      <c r="K61" s="25"/>
      <c r="L61" s="25" t="s">
        <v>206</v>
      </c>
      <c r="M61" s="25" t="n">
        <v>4</v>
      </c>
      <c r="N61" s="25" t="s">
        <v>206</v>
      </c>
      <c r="O61" s="45" t="n">
        <v>3</v>
      </c>
      <c r="P61" s="29" t="n">
        <v>0</v>
      </c>
      <c r="Q61" s="25"/>
      <c r="R61" s="25"/>
      <c r="S61" s="25" t="s">
        <v>64</v>
      </c>
      <c r="T61" s="27" t="n">
        <v>1</v>
      </c>
      <c r="U61" s="25" t="s">
        <v>207</v>
      </c>
      <c r="V61" s="25" t="n">
        <v>4</v>
      </c>
      <c r="W61" s="30"/>
      <c r="X61" s="30"/>
      <c r="Y61" s="31" t="s">
        <v>208</v>
      </c>
      <c r="Z61" s="31"/>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row>
    <row r="62" s="33" customFormat="true" ht="73.5" hidden="false" customHeight="true" outlineLevel="0" collapsed="false">
      <c r="A62" s="25" t="n">
        <v>51</v>
      </c>
      <c r="B62" s="26" t="s">
        <v>209</v>
      </c>
      <c r="C62" s="25" t="n">
        <v>16</v>
      </c>
      <c r="D62" s="25" t="s">
        <v>210</v>
      </c>
      <c r="E62" s="25" t="n">
        <v>11</v>
      </c>
      <c r="F62" s="25" t="s">
        <v>64</v>
      </c>
      <c r="G62" s="27" t="n">
        <v>1</v>
      </c>
      <c r="H62" s="25" t="s">
        <v>211</v>
      </c>
      <c r="I62" s="25" t="n">
        <v>4</v>
      </c>
      <c r="J62" s="25"/>
      <c r="K62" s="25"/>
      <c r="L62" s="25" t="s">
        <v>210</v>
      </c>
      <c r="M62" s="25" t="n">
        <v>11</v>
      </c>
      <c r="N62" s="25" t="s">
        <v>210</v>
      </c>
      <c r="O62" s="45" t="n">
        <v>6</v>
      </c>
      <c r="P62" s="29" t="n">
        <v>0</v>
      </c>
      <c r="Q62" s="25"/>
      <c r="R62" s="25"/>
      <c r="S62" s="25" t="s">
        <v>64</v>
      </c>
      <c r="T62" s="27" t="n">
        <v>1</v>
      </c>
      <c r="U62" s="25" t="s">
        <v>211</v>
      </c>
      <c r="V62" s="25" t="n">
        <v>4</v>
      </c>
      <c r="W62" s="30"/>
      <c r="X62" s="30"/>
      <c r="Y62" s="31" t="s">
        <v>212</v>
      </c>
      <c r="Z62" s="31"/>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row>
    <row r="63" s="33" customFormat="true" ht="41.25" hidden="false" customHeight="true" outlineLevel="0" collapsed="false">
      <c r="A63" s="25" t="n">
        <v>52</v>
      </c>
      <c r="B63" s="26" t="s">
        <v>213</v>
      </c>
      <c r="C63" s="25" t="n">
        <v>10</v>
      </c>
      <c r="D63" s="25" t="s">
        <v>214</v>
      </c>
      <c r="E63" s="25" t="n">
        <v>2</v>
      </c>
      <c r="F63" s="27" t="s">
        <v>102</v>
      </c>
      <c r="G63" s="27" t="n">
        <v>3</v>
      </c>
      <c r="H63" s="25" t="s">
        <v>215</v>
      </c>
      <c r="I63" s="25" t="n">
        <v>5</v>
      </c>
      <c r="J63" s="25"/>
      <c r="K63" s="25"/>
      <c r="L63" s="25" t="s">
        <v>214</v>
      </c>
      <c r="M63" s="25" t="n">
        <v>2</v>
      </c>
      <c r="N63" s="25" t="s">
        <v>214</v>
      </c>
      <c r="O63" s="45" t="n">
        <v>1</v>
      </c>
      <c r="P63" s="29" t="n">
        <v>0</v>
      </c>
      <c r="Q63" s="25"/>
      <c r="R63" s="25"/>
      <c r="S63" s="27" t="s">
        <v>102</v>
      </c>
      <c r="T63" s="27" t="n">
        <v>3</v>
      </c>
      <c r="U63" s="25" t="s">
        <v>215</v>
      </c>
      <c r="V63" s="25" t="n">
        <v>5</v>
      </c>
      <c r="W63" s="30"/>
      <c r="X63" s="30"/>
      <c r="Y63" s="31" t="s">
        <v>41</v>
      </c>
      <c r="Z63" s="31"/>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row>
    <row r="64" s="33" customFormat="true" ht="41.25" hidden="false" customHeight="true" outlineLevel="0" collapsed="false">
      <c r="A64" s="25" t="n">
        <v>53</v>
      </c>
      <c r="B64" s="26" t="s">
        <v>216</v>
      </c>
      <c r="C64" s="25" t="n">
        <v>5</v>
      </c>
      <c r="D64" s="25" t="s">
        <v>217</v>
      </c>
      <c r="E64" s="45" t="n">
        <v>2</v>
      </c>
      <c r="F64" s="25" t="s">
        <v>197</v>
      </c>
      <c r="G64" s="27" t="n">
        <v>1</v>
      </c>
      <c r="H64" s="25" t="s">
        <v>218</v>
      </c>
      <c r="I64" s="25" t="n">
        <v>3</v>
      </c>
      <c r="J64" s="25"/>
      <c r="K64" s="25"/>
      <c r="L64" s="25" t="s">
        <v>217</v>
      </c>
      <c r="M64" s="45" t="n">
        <v>2</v>
      </c>
      <c r="N64" s="25" t="s">
        <v>217</v>
      </c>
      <c r="O64" s="45" t="n">
        <v>0</v>
      </c>
      <c r="P64" s="29" t="n">
        <v>0</v>
      </c>
      <c r="Q64" s="25" t="s">
        <v>44</v>
      </c>
      <c r="R64" s="25" t="s">
        <v>44</v>
      </c>
      <c r="S64" s="25" t="s">
        <v>197</v>
      </c>
      <c r="T64" s="27" t="n">
        <v>1</v>
      </c>
      <c r="U64" s="25" t="s">
        <v>218</v>
      </c>
      <c r="V64" s="25" t="n">
        <v>3</v>
      </c>
      <c r="W64" s="30"/>
      <c r="X64" s="30"/>
      <c r="Y64" s="30" t="s">
        <v>120</v>
      </c>
      <c r="Z64" s="30"/>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row>
    <row r="65" s="33" customFormat="true" ht="41.25" hidden="false" customHeight="true" outlineLevel="0" collapsed="false">
      <c r="A65" s="25" t="n">
        <v>54</v>
      </c>
      <c r="B65" s="26" t="s">
        <v>219</v>
      </c>
      <c r="C65" s="25" t="n">
        <v>4</v>
      </c>
      <c r="D65" s="25" t="s">
        <v>220</v>
      </c>
      <c r="E65" s="25" t="n">
        <v>1</v>
      </c>
      <c r="F65" s="25" t="s">
        <v>44</v>
      </c>
      <c r="G65" s="27" t="n">
        <v>0</v>
      </c>
      <c r="H65" s="25" t="s">
        <v>221</v>
      </c>
      <c r="I65" s="25" t="n">
        <v>3</v>
      </c>
      <c r="J65" s="25"/>
      <c r="K65" s="25"/>
      <c r="L65" s="25" t="s">
        <v>220</v>
      </c>
      <c r="M65" s="25" t="n">
        <v>1</v>
      </c>
      <c r="N65" s="25" t="s">
        <v>220</v>
      </c>
      <c r="O65" s="45" t="n">
        <v>0</v>
      </c>
      <c r="P65" s="29" t="n">
        <v>0</v>
      </c>
      <c r="Q65" s="25" t="s">
        <v>44</v>
      </c>
      <c r="R65" s="25" t="s">
        <v>44</v>
      </c>
      <c r="S65" s="25" t="s">
        <v>44</v>
      </c>
      <c r="T65" s="27" t="n">
        <v>0</v>
      </c>
      <c r="U65" s="25" t="s">
        <v>221</v>
      </c>
      <c r="V65" s="25" t="n">
        <v>3</v>
      </c>
      <c r="W65" s="30"/>
      <c r="X65" s="30"/>
      <c r="Y65" s="30" t="s">
        <v>120</v>
      </c>
      <c r="Z65" s="30"/>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row>
    <row r="66" s="33" customFormat="true" ht="41.25" hidden="false" customHeight="true" outlineLevel="0" collapsed="false">
      <c r="A66" s="25" t="n">
        <v>55</v>
      </c>
      <c r="B66" s="26" t="s">
        <v>222</v>
      </c>
      <c r="C66" s="25" t="n">
        <v>10</v>
      </c>
      <c r="D66" s="25" t="s">
        <v>223</v>
      </c>
      <c r="E66" s="25" t="n">
        <v>1</v>
      </c>
      <c r="F66" s="25" t="s">
        <v>44</v>
      </c>
      <c r="G66" s="27" t="n">
        <v>0</v>
      </c>
      <c r="H66" s="25" t="s">
        <v>224</v>
      </c>
      <c r="I66" s="25" t="n">
        <v>8</v>
      </c>
      <c r="J66" s="25"/>
      <c r="K66" s="25"/>
      <c r="L66" s="25" t="s">
        <v>223</v>
      </c>
      <c r="M66" s="25" t="n">
        <v>1</v>
      </c>
      <c r="N66" s="25" t="s">
        <v>223</v>
      </c>
      <c r="O66" s="45" t="n">
        <v>1</v>
      </c>
      <c r="P66" s="29" t="n">
        <v>0</v>
      </c>
      <c r="Q66" s="25" t="s">
        <v>44</v>
      </c>
      <c r="R66" s="25" t="s">
        <v>44</v>
      </c>
      <c r="S66" s="25" t="s">
        <v>44</v>
      </c>
      <c r="T66" s="27" t="n">
        <v>0</v>
      </c>
      <c r="U66" s="25" t="s">
        <v>224</v>
      </c>
      <c r="V66" s="25" t="n">
        <v>8</v>
      </c>
      <c r="W66" s="30"/>
      <c r="X66" s="30"/>
      <c r="Y66" s="30" t="s">
        <v>36</v>
      </c>
      <c r="Z66" s="30"/>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row>
    <row r="67" s="33" customFormat="true" ht="53.25" hidden="false" customHeight="true" outlineLevel="0" collapsed="false">
      <c r="A67" s="25" t="n">
        <v>56</v>
      </c>
      <c r="B67" s="26" t="s">
        <v>225</v>
      </c>
      <c r="C67" s="25" t="n">
        <v>8</v>
      </c>
      <c r="D67" s="25" t="s">
        <v>226</v>
      </c>
      <c r="E67" s="25" t="n">
        <v>1</v>
      </c>
      <c r="F67" s="25" t="s">
        <v>64</v>
      </c>
      <c r="G67" s="27" t="n">
        <v>1</v>
      </c>
      <c r="H67" s="25" t="s">
        <v>227</v>
      </c>
      <c r="I67" s="25" t="n">
        <v>6</v>
      </c>
      <c r="J67" s="25"/>
      <c r="K67" s="25"/>
      <c r="L67" s="25" t="s">
        <v>226</v>
      </c>
      <c r="M67" s="25" t="n">
        <v>1</v>
      </c>
      <c r="N67" s="25" t="s">
        <v>226</v>
      </c>
      <c r="O67" s="45" t="n">
        <v>0</v>
      </c>
      <c r="P67" s="29" t="n">
        <v>0</v>
      </c>
      <c r="Q67" s="25" t="s">
        <v>44</v>
      </c>
      <c r="R67" s="25" t="s">
        <v>44</v>
      </c>
      <c r="S67" s="25" t="s">
        <v>64</v>
      </c>
      <c r="T67" s="27" t="n">
        <v>1</v>
      </c>
      <c r="U67" s="25" t="s">
        <v>227</v>
      </c>
      <c r="V67" s="25" t="n">
        <v>6</v>
      </c>
      <c r="W67" s="30"/>
      <c r="X67" s="30"/>
      <c r="Y67" s="30" t="s">
        <v>120</v>
      </c>
      <c r="Z67" s="30"/>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row>
    <row r="68" s="33" customFormat="true" ht="63.75" hidden="false" customHeight="true" outlineLevel="0" collapsed="false">
      <c r="A68" s="25" t="n">
        <v>57</v>
      </c>
      <c r="B68" s="26" t="s">
        <v>228</v>
      </c>
      <c r="C68" s="25" t="n">
        <v>4</v>
      </c>
      <c r="D68" s="25" t="s">
        <v>229</v>
      </c>
      <c r="E68" s="25" t="n">
        <v>1</v>
      </c>
      <c r="F68" s="25" t="s">
        <v>44</v>
      </c>
      <c r="G68" s="27" t="n">
        <v>0</v>
      </c>
      <c r="H68" s="25" t="s">
        <v>230</v>
      </c>
      <c r="I68" s="25" t="n">
        <v>3</v>
      </c>
      <c r="J68" s="25"/>
      <c r="K68" s="25"/>
      <c r="L68" s="25" t="s">
        <v>229</v>
      </c>
      <c r="M68" s="25" t="n">
        <v>1</v>
      </c>
      <c r="N68" s="25" t="s">
        <v>229</v>
      </c>
      <c r="O68" s="45" t="n">
        <v>1</v>
      </c>
      <c r="P68" s="29" t="n">
        <v>0</v>
      </c>
      <c r="Q68" s="25"/>
      <c r="R68" s="25"/>
      <c r="S68" s="25" t="s">
        <v>44</v>
      </c>
      <c r="T68" s="27" t="n">
        <v>0</v>
      </c>
      <c r="U68" s="25" t="s">
        <v>230</v>
      </c>
      <c r="V68" s="25" t="n">
        <v>3</v>
      </c>
      <c r="W68" s="30"/>
      <c r="X68" s="30"/>
      <c r="Y68" s="31" t="s">
        <v>36</v>
      </c>
      <c r="Z68" s="31"/>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row>
    <row r="69" s="33" customFormat="true" ht="41.25" hidden="false" customHeight="true" outlineLevel="0" collapsed="false">
      <c r="A69" s="25" t="n">
        <v>58</v>
      </c>
      <c r="B69" s="26" t="s">
        <v>231</v>
      </c>
      <c r="C69" s="25" t="n">
        <v>13</v>
      </c>
      <c r="D69" s="25" t="s">
        <v>232</v>
      </c>
      <c r="E69" s="25" t="n">
        <v>7</v>
      </c>
      <c r="F69" s="25" t="s">
        <v>44</v>
      </c>
      <c r="G69" s="27" t="n">
        <v>0</v>
      </c>
      <c r="H69" s="25" t="s">
        <v>233</v>
      </c>
      <c r="I69" s="25" t="n">
        <v>4</v>
      </c>
      <c r="J69" s="25"/>
      <c r="K69" s="25"/>
      <c r="L69" s="25" t="s">
        <v>232</v>
      </c>
      <c r="M69" s="25" t="n">
        <v>7</v>
      </c>
      <c r="N69" s="25" t="s">
        <v>232</v>
      </c>
      <c r="O69" s="45" t="n">
        <v>4</v>
      </c>
      <c r="P69" s="29" t="n">
        <v>0</v>
      </c>
      <c r="Q69" s="25"/>
      <c r="R69" s="25"/>
      <c r="S69" s="25" t="s">
        <v>44</v>
      </c>
      <c r="T69" s="27" t="n">
        <v>0</v>
      </c>
      <c r="U69" s="25" t="s">
        <v>233</v>
      </c>
      <c r="V69" s="25" t="n">
        <v>4</v>
      </c>
      <c r="W69" s="30"/>
      <c r="X69" s="30"/>
      <c r="Y69" s="31" t="s">
        <v>147</v>
      </c>
      <c r="Z69" s="31"/>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row>
    <row r="70" s="33" customFormat="true" ht="41.25" hidden="false" customHeight="true" outlineLevel="0" collapsed="false">
      <c r="A70" s="25" t="n">
        <v>59</v>
      </c>
      <c r="B70" s="26" t="s">
        <v>234</v>
      </c>
      <c r="C70" s="25" t="n">
        <v>11</v>
      </c>
      <c r="D70" s="25" t="s">
        <v>235</v>
      </c>
      <c r="E70" s="25" t="n">
        <v>6</v>
      </c>
      <c r="F70" s="27" t="s">
        <v>102</v>
      </c>
      <c r="G70" s="27" t="n">
        <v>2</v>
      </c>
      <c r="H70" s="25" t="s">
        <v>236</v>
      </c>
      <c r="I70" s="25" t="n">
        <v>4</v>
      </c>
      <c r="J70" s="25"/>
      <c r="K70" s="25"/>
      <c r="L70" s="25" t="s">
        <v>235</v>
      </c>
      <c r="M70" s="25" t="n">
        <v>6</v>
      </c>
      <c r="N70" s="25" t="s">
        <v>235</v>
      </c>
      <c r="O70" s="45" t="n">
        <v>4</v>
      </c>
      <c r="P70" s="29" t="n">
        <v>0</v>
      </c>
      <c r="Q70" s="25"/>
      <c r="R70" s="25"/>
      <c r="S70" s="27" t="s">
        <v>102</v>
      </c>
      <c r="T70" s="27" t="n">
        <v>2</v>
      </c>
      <c r="U70" s="25" t="s">
        <v>236</v>
      </c>
      <c r="V70" s="25" t="n">
        <v>4</v>
      </c>
      <c r="W70" s="30"/>
      <c r="X70" s="30"/>
      <c r="Y70" s="31" t="s">
        <v>147</v>
      </c>
      <c r="Z70" s="31"/>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row>
    <row r="71" s="33" customFormat="true" ht="51.75" hidden="false" customHeight="true" outlineLevel="0" collapsed="false">
      <c r="A71" s="25" t="n">
        <v>60</v>
      </c>
      <c r="B71" s="26" t="s">
        <v>237</v>
      </c>
      <c r="C71" s="25" t="n">
        <v>6</v>
      </c>
      <c r="D71" s="25" t="s">
        <v>238</v>
      </c>
      <c r="E71" s="45" t="n">
        <v>1</v>
      </c>
      <c r="F71" s="25" t="s">
        <v>64</v>
      </c>
      <c r="G71" s="27" t="n">
        <v>1</v>
      </c>
      <c r="H71" s="25" t="s">
        <v>239</v>
      </c>
      <c r="I71" s="25" t="n">
        <v>4</v>
      </c>
      <c r="J71" s="25"/>
      <c r="K71" s="25"/>
      <c r="L71" s="25" t="s">
        <v>238</v>
      </c>
      <c r="M71" s="45" t="n">
        <v>1</v>
      </c>
      <c r="N71" s="25" t="s">
        <v>238</v>
      </c>
      <c r="O71" s="45" t="n">
        <v>1</v>
      </c>
      <c r="P71" s="29" t="n">
        <v>0</v>
      </c>
      <c r="Q71" s="25" t="s">
        <v>44</v>
      </c>
      <c r="R71" s="25" t="s">
        <v>44</v>
      </c>
      <c r="S71" s="25" t="s">
        <v>64</v>
      </c>
      <c r="T71" s="27" t="n">
        <v>1</v>
      </c>
      <c r="U71" s="25" t="s">
        <v>239</v>
      </c>
      <c r="V71" s="25" t="n">
        <v>4</v>
      </c>
      <c r="W71" s="30"/>
      <c r="X71" s="30"/>
      <c r="Y71" s="30" t="s">
        <v>240</v>
      </c>
      <c r="Z71" s="30"/>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row>
    <row r="72" s="33" customFormat="true" ht="48" hidden="false" customHeight="true" outlineLevel="0" collapsed="false">
      <c r="A72" s="25" t="n">
        <v>61</v>
      </c>
      <c r="B72" s="26" t="s">
        <v>241</v>
      </c>
      <c r="C72" s="25" t="n">
        <v>5</v>
      </c>
      <c r="D72" s="25" t="s">
        <v>242</v>
      </c>
      <c r="E72" s="45" t="n">
        <v>1</v>
      </c>
      <c r="F72" s="25" t="s">
        <v>64</v>
      </c>
      <c r="G72" s="27" t="n">
        <v>1</v>
      </c>
      <c r="H72" s="25" t="s">
        <v>243</v>
      </c>
      <c r="I72" s="25" t="n">
        <v>3</v>
      </c>
      <c r="J72" s="25"/>
      <c r="K72" s="25"/>
      <c r="L72" s="25" t="s">
        <v>242</v>
      </c>
      <c r="M72" s="45" t="n">
        <v>1</v>
      </c>
      <c r="N72" s="25" t="s">
        <v>242</v>
      </c>
      <c r="O72" s="45" t="n">
        <v>0</v>
      </c>
      <c r="P72" s="29" t="n">
        <v>5733.97</v>
      </c>
      <c r="Q72" s="25" t="s">
        <v>44</v>
      </c>
      <c r="R72" s="25" t="s">
        <v>44</v>
      </c>
      <c r="S72" s="25" t="s">
        <v>64</v>
      </c>
      <c r="T72" s="27" t="n">
        <v>1</v>
      </c>
      <c r="U72" s="25" t="s">
        <v>243</v>
      </c>
      <c r="V72" s="25" t="n">
        <v>3</v>
      </c>
      <c r="W72" s="30"/>
      <c r="X72" s="30"/>
      <c r="Y72" s="30" t="s">
        <v>120</v>
      </c>
      <c r="Z72" s="30"/>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row>
    <row r="73" s="33" customFormat="true" ht="41.25" hidden="false" customHeight="true" outlineLevel="0" collapsed="false">
      <c r="A73" s="25" t="n">
        <v>62</v>
      </c>
      <c r="B73" s="26" t="s">
        <v>244</v>
      </c>
      <c r="C73" s="25" t="n">
        <v>18</v>
      </c>
      <c r="D73" s="25" t="s">
        <v>245</v>
      </c>
      <c r="E73" s="25" t="n">
        <v>13</v>
      </c>
      <c r="F73" s="27" t="s">
        <v>102</v>
      </c>
      <c r="G73" s="27" t="n">
        <v>2</v>
      </c>
      <c r="H73" s="25" t="s">
        <v>246</v>
      </c>
      <c r="I73" s="25" t="n">
        <v>4</v>
      </c>
      <c r="J73" s="25"/>
      <c r="K73" s="25"/>
      <c r="L73" s="25" t="s">
        <v>245</v>
      </c>
      <c r="M73" s="25" t="n">
        <v>13</v>
      </c>
      <c r="N73" s="25" t="s">
        <v>245</v>
      </c>
      <c r="O73" s="45" t="n">
        <v>7</v>
      </c>
      <c r="P73" s="29" t="n">
        <v>0</v>
      </c>
      <c r="Q73" s="25"/>
      <c r="R73" s="25"/>
      <c r="S73" s="27" t="s">
        <v>102</v>
      </c>
      <c r="T73" s="27" t="n">
        <v>2</v>
      </c>
      <c r="U73" s="25" t="s">
        <v>246</v>
      </c>
      <c r="V73" s="25" t="n">
        <v>4</v>
      </c>
      <c r="W73" s="30"/>
      <c r="X73" s="30"/>
      <c r="Y73" s="31" t="s">
        <v>131</v>
      </c>
      <c r="Z73" s="31"/>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row>
    <row r="74" s="33" customFormat="true" ht="41.25" hidden="false" customHeight="true" outlineLevel="0" collapsed="false">
      <c r="A74" s="25" t="n">
        <v>63</v>
      </c>
      <c r="B74" s="26" t="s">
        <v>247</v>
      </c>
      <c r="C74" s="25" t="n">
        <v>12</v>
      </c>
      <c r="D74" s="25" t="s">
        <v>248</v>
      </c>
      <c r="E74" s="25" t="n">
        <v>7</v>
      </c>
      <c r="F74" s="25" t="s">
        <v>64</v>
      </c>
      <c r="G74" s="27" t="n">
        <v>1</v>
      </c>
      <c r="H74" s="25" t="s">
        <v>249</v>
      </c>
      <c r="I74" s="25" t="n">
        <v>4</v>
      </c>
      <c r="J74" s="25"/>
      <c r="K74" s="25"/>
      <c r="L74" s="25" t="s">
        <v>248</v>
      </c>
      <c r="M74" s="25" t="n">
        <v>7</v>
      </c>
      <c r="N74" s="25" t="s">
        <v>248</v>
      </c>
      <c r="O74" s="45" t="n">
        <v>1</v>
      </c>
      <c r="P74" s="29" t="n">
        <v>0</v>
      </c>
      <c r="Q74" s="25"/>
      <c r="R74" s="25"/>
      <c r="S74" s="25" t="s">
        <v>64</v>
      </c>
      <c r="T74" s="27" t="n">
        <v>1</v>
      </c>
      <c r="U74" s="25" t="s">
        <v>249</v>
      </c>
      <c r="V74" s="25" t="n">
        <v>4</v>
      </c>
      <c r="W74" s="30"/>
      <c r="X74" s="30"/>
      <c r="Y74" s="31" t="s">
        <v>250</v>
      </c>
      <c r="Z74" s="31"/>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row>
    <row r="75" s="33" customFormat="true" ht="41.25" hidden="false" customHeight="true" outlineLevel="0" collapsed="false">
      <c r="A75" s="25" t="n">
        <v>64</v>
      </c>
      <c r="B75" s="26" t="s">
        <v>251</v>
      </c>
      <c r="C75" s="25" t="n">
        <v>26</v>
      </c>
      <c r="D75" s="25" t="s">
        <v>252</v>
      </c>
      <c r="E75" s="25" t="n">
        <v>20</v>
      </c>
      <c r="F75" s="27" t="s">
        <v>102</v>
      </c>
      <c r="G75" s="27" t="n">
        <v>2</v>
      </c>
      <c r="H75" s="25" t="s">
        <v>253</v>
      </c>
      <c r="I75" s="25" t="n">
        <v>5</v>
      </c>
      <c r="J75" s="25"/>
      <c r="K75" s="25"/>
      <c r="L75" s="25" t="s">
        <v>252</v>
      </c>
      <c r="M75" s="25" t="n">
        <v>20</v>
      </c>
      <c r="N75" s="25" t="s">
        <v>252</v>
      </c>
      <c r="O75" s="45" t="n">
        <v>17</v>
      </c>
      <c r="P75" s="29" t="n">
        <v>0</v>
      </c>
      <c r="Q75" s="25"/>
      <c r="R75" s="25"/>
      <c r="S75" s="27" t="s">
        <v>102</v>
      </c>
      <c r="T75" s="27" t="n">
        <v>2</v>
      </c>
      <c r="U75" s="25" t="s">
        <v>253</v>
      </c>
      <c r="V75" s="25" t="n">
        <v>5</v>
      </c>
      <c r="W75" s="30"/>
      <c r="X75" s="30"/>
      <c r="Y75" s="31" t="s">
        <v>36</v>
      </c>
      <c r="Z75" s="31"/>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row>
    <row r="76" s="33" customFormat="true" ht="80.25" hidden="false" customHeight="true" outlineLevel="0" collapsed="false">
      <c r="A76" s="25" t="n">
        <v>65</v>
      </c>
      <c r="B76" s="26" t="s">
        <v>254</v>
      </c>
      <c r="C76" s="25" t="n">
        <v>27</v>
      </c>
      <c r="D76" s="25" t="s">
        <v>255</v>
      </c>
      <c r="E76" s="25" t="n">
        <v>20</v>
      </c>
      <c r="F76" s="25" t="s">
        <v>64</v>
      </c>
      <c r="G76" s="27" t="n">
        <v>1</v>
      </c>
      <c r="H76" s="25" t="s">
        <v>256</v>
      </c>
      <c r="I76" s="25" t="n">
        <v>5</v>
      </c>
      <c r="J76" s="27" t="s">
        <v>257</v>
      </c>
      <c r="K76" s="25" t="n">
        <v>4</v>
      </c>
      <c r="L76" s="25" t="s">
        <v>255</v>
      </c>
      <c r="M76" s="25" t="n">
        <v>20</v>
      </c>
      <c r="N76" s="25" t="s">
        <v>255</v>
      </c>
      <c r="O76" s="45" t="n">
        <v>14</v>
      </c>
      <c r="P76" s="29" t="n">
        <v>40600</v>
      </c>
      <c r="Q76" s="25"/>
      <c r="R76" s="25"/>
      <c r="S76" s="25" t="s">
        <v>64</v>
      </c>
      <c r="T76" s="27" t="n">
        <v>1</v>
      </c>
      <c r="U76" s="25" t="s">
        <v>256</v>
      </c>
      <c r="V76" s="25" t="n">
        <v>5</v>
      </c>
      <c r="W76" s="27" t="s">
        <v>257</v>
      </c>
      <c r="X76" s="25" t="n">
        <v>4</v>
      </c>
      <c r="Y76" s="31" t="s">
        <v>258</v>
      </c>
      <c r="Z76" s="31"/>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row>
    <row r="77" s="33" customFormat="true" ht="41.25" hidden="false" customHeight="true" outlineLevel="0" collapsed="false">
      <c r="A77" s="25" t="n">
        <v>66</v>
      </c>
      <c r="B77" s="26" t="s">
        <v>259</v>
      </c>
      <c r="C77" s="25" t="n">
        <v>23</v>
      </c>
      <c r="D77" s="25" t="s">
        <v>260</v>
      </c>
      <c r="E77" s="25" t="n">
        <v>17</v>
      </c>
      <c r="F77" s="27" t="s">
        <v>102</v>
      </c>
      <c r="G77" s="27" t="n">
        <v>3</v>
      </c>
      <c r="H77" s="25" t="s">
        <v>261</v>
      </c>
      <c r="I77" s="25" t="n">
        <v>4</v>
      </c>
      <c r="J77" s="25"/>
      <c r="K77" s="25"/>
      <c r="L77" s="25" t="s">
        <v>260</v>
      </c>
      <c r="M77" s="25" t="n">
        <v>17</v>
      </c>
      <c r="N77" s="25" t="s">
        <v>260</v>
      </c>
      <c r="O77" s="45" t="n">
        <v>16</v>
      </c>
      <c r="P77" s="29" t="n">
        <v>83053.18</v>
      </c>
      <c r="Q77" s="25"/>
      <c r="R77" s="25"/>
      <c r="S77" s="27" t="s">
        <v>102</v>
      </c>
      <c r="T77" s="27" t="n">
        <v>3</v>
      </c>
      <c r="U77" s="25" t="s">
        <v>261</v>
      </c>
      <c r="V77" s="25" t="n">
        <v>4</v>
      </c>
      <c r="W77" s="30"/>
      <c r="X77" s="30"/>
      <c r="Y77" s="31" t="s">
        <v>262</v>
      </c>
      <c r="Z77" s="31"/>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row>
    <row r="78" s="33" customFormat="true" ht="41.25" hidden="false" customHeight="true" outlineLevel="0" collapsed="false">
      <c r="A78" s="46" t="n">
        <v>67</v>
      </c>
      <c r="B78" s="47" t="s">
        <v>263</v>
      </c>
      <c r="C78" s="46" t="n">
        <v>25</v>
      </c>
      <c r="D78" s="46" t="s">
        <v>264</v>
      </c>
      <c r="E78" s="46" t="n">
        <v>19</v>
      </c>
      <c r="F78" s="38" t="s">
        <v>44</v>
      </c>
      <c r="G78" s="48" t="n">
        <v>0</v>
      </c>
      <c r="H78" s="46" t="s">
        <v>265</v>
      </c>
      <c r="I78" s="46" t="n">
        <v>6</v>
      </c>
      <c r="J78" s="38"/>
      <c r="K78" s="38"/>
      <c r="L78" s="46" t="s">
        <v>264</v>
      </c>
      <c r="M78" s="46" t="n">
        <v>19</v>
      </c>
      <c r="N78" s="46" t="s">
        <v>264</v>
      </c>
      <c r="O78" s="45" t="n">
        <v>13</v>
      </c>
      <c r="P78" s="49" t="n">
        <v>0</v>
      </c>
      <c r="Q78" s="38"/>
      <c r="R78" s="38"/>
      <c r="S78" s="38" t="s">
        <v>44</v>
      </c>
      <c r="T78" s="48" t="n">
        <v>0</v>
      </c>
      <c r="U78" s="46" t="s">
        <v>265</v>
      </c>
      <c r="V78" s="46" t="n">
        <v>6</v>
      </c>
      <c r="W78" s="50"/>
      <c r="X78" s="50"/>
      <c r="Y78" s="51" t="s">
        <v>266</v>
      </c>
      <c r="Z78" s="5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row>
    <row r="79" s="33" customFormat="true" ht="41.25" hidden="false" customHeight="true" outlineLevel="0" collapsed="false">
      <c r="A79" s="46" t="n">
        <v>68</v>
      </c>
      <c r="B79" s="47" t="s">
        <v>267</v>
      </c>
      <c r="C79" s="46" t="n">
        <v>22</v>
      </c>
      <c r="D79" s="46" t="s">
        <v>268</v>
      </c>
      <c r="E79" s="53" t="n">
        <v>12</v>
      </c>
      <c r="F79" s="54" t="s">
        <v>102</v>
      </c>
      <c r="G79" s="54" t="n">
        <v>6</v>
      </c>
      <c r="H79" s="46" t="s">
        <v>269</v>
      </c>
      <c r="I79" s="46" t="n">
        <v>6</v>
      </c>
      <c r="J79" s="38"/>
      <c r="K79" s="38"/>
      <c r="L79" s="46" t="s">
        <v>268</v>
      </c>
      <c r="M79" s="53" t="n">
        <v>12</v>
      </c>
      <c r="N79" s="46" t="s">
        <v>268</v>
      </c>
      <c r="O79" s="45" t="n">
        <v>10</v>
      </c>
      <c r="P79" s="49" t="n">
        <v>0</v>
      </c>
      <c r="Q79" s="38"/>
      <c r="R79" s="38"/>
      <c r="S79" s="54" t="s">
        <v>102</v>
      </c>
      <c r="T79" s="54" t="n">
        <v>6</v>
      </c>
      <c r="U79" s="46" t="s">
        <v>269</v>
      </c>
      <c r="V79" s="46" t="n">
        <v>6</v>
      </c>
      <c r="W79" s="50"/>
      <c r="X79" s="50"/>
      <c r="Y79" s="51" t="s">
        <v>95</v>
      </c>
      <c r="Z79" s="5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row>
    <row r="80" s="33" customFormat="true" ht="41.25" hidden="false" customHeight="true" outlineLevel="0" collapsed="false">
      <c r="A80" s="46" t="n">
        <v>69</v>
      </c>
      <c r="B80" s="47" t="s">
        <v>270</v>
      </c>
      <c r="C80" s="46" t="n">
        <v>16</v>
      </c>
      <c r="D80" s="46" t="s">
        <v>271</v>
      </c>
      <c r="E80" s="53" t="n">
        <v>10</v>
      </c>
      <c r="F80" s="46" t="s">
        <v>64</v>
      </c>
      <c r="G80" s="54" t="n">
        <v>1</v>
      </c>
      <c r="H80" s="46" t="s">
        <v>272</v>
      </c>
      <c r="I80" s="46" t="n">
        <v>5</v>
      </c>
      <c r="J80" s="38"/>
      <c r="K80" s="38"/>
      <c r="L80" s="46" t="s">
        <v>271</v>
      </c>
      <c r="M80" s="53" t="n">
        <v>10</v>
      </c>
      <c r="N80" s="46" t="s">
        <v>271</v>
      </c>
      <c r="O80" s="45" t="n">
        <v>6</v>
      </c>
      <c r="P80" s="49" t="n">
        <v>0</v>
      </c>
      <c r="Q80" s="38"/>
      <c r="R80" s="38"/>
      <c r="S80" s="46" t="s">
        <v>64</v>
      </c>
      <c r="T80" s="54" t="n">
        <v>1</v>
      </c>
      <c r="U80" s="46" t="s">
        <v>272</v>
      </c>
      <c r="V80" s="46" t="n">
        <v>5</v>
      </c>
      <c r="W80" s="50"/>
      <c r="X80" s="50"/>
      <c r="Y80" s="51" t="s">
        <v>73</v>
      </c>
      <c r="Z80" s="5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row>
    <row r="81" s="33" customFormat="true" ht="41.25" hidden="false" customHeight="true" outlineLevel="0" collapsed="false">
      <c r="A81" s="46" t="n">
        <v>70</v>
      </c>
      <c r="B81" s="47" t="s">
        <v>273</v>
      </c>
      <c r="C81" s="46" t="n">
        <v>17</v>
      </c>
      <c r="D81" s="46" t="s">
        <v>274</v>
      </c>
      <c r="E81" s="53" t="n">
        <v>10</v>
      </c>
      <c r="F81" s="54" t="s">
        <v>102</v>
      </c>
      <c r="G81" s="54" t="n">
        <v>3</v>
      </c>
      <c r="H81" s="46" t="s">
        <v>275</v>
      </c>
      <c r="I81" s="46" t="n">
        <v>4</v>
      </c>
      <c r="J81" s="38"/>
      <c r="K81" s="38"/>
      <c r="L81" s="46" t="s">
        <v>274</v>
      </c>
      <c r="M81" s="53" t="n">
        <v>10</v>
      </c>
      <c r="N81" s="46" t="s">
        <v>274</v>
      </c>
      <c r="O81" s="45" t="n">
        <v>7</v>
      </c>
      <c r="P81" s="55" t="n">
        <v>118977.66</v>
      </c>
      <c r="Q81" s="38"/>
      <c r="R81" s="38"/>
      <c r="S81" s="54" t="s">
        <v>102</v>
      </c>
      <c r="T81" s="54" t="n">
        <v>3</v>
      </c>
      <c r="U81" s="46" t="s">
        <v>275</v>
      </c>
      <c r="V81" s="46" t="n">
        <v>4</v>
      </c>
      <c r="W81" s="50"/>
      <c r="X81" s="50"/>
      <c r="Y81" s="51" t="s">
        <v>276</v>
      </c>
      <c r="Z81" s="5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row>
    <row r="82" s="33" customFormat="true" ht="60.75" hidden="false" customHeight="true" outlineLevel="0" collapsed="false">
      <c r="A82" s="46" t="n">
        <v>71</v>
      </c>
      <c r="B82" s="47" t="s">
        <v>277</v>
      </c>
      <c r="C82" s="46" t="n">
        <v>10</v>
      </c>
      <c r="D82" s="46" t="s">
        <v>278</v>
      </c>
      <c r="E82" s="53" t="n">
        <v>7</v>
      </c>
      <c r="F82" s="46" t="s">
        <v>197</v>
      </c>
      <c r="G82" s="54" t="n">
        <v>2</v>
      </c>
      <c r="H82" s="46" t="s">
        <v>279</v>
      </c>
      <c r="I82" s="46" t="n">
        <v>3</v>
      </c>
      <c r="J82" s="38"/>
      <c r="K82" s="38"/>
      <c r="L82" s="46" t="s">
        <v>278</v>
      </c>
      <c r="M82" s="53" t="n">
        <v>7</v>
      </c>
      <c r="N82" s="46" t="s">
        <v>278</v>
      </c>
      <c r="O82" s="45" t="n">
        <v>3</v>
      </c>
      <c r="P82" s="49" t="n">
        <v>0</v>
      </c>
      <c r="Q82" s="38"/>
      <c r="R82" s="38"/>
      <c r="S82" s="46" t="s">
        <v>197</v>
      </c>
      <c r="T82" s="54" t="n">
        <v>2</v>
      </c>
      <c r="U82" s="46" t="s">
        <v>279</v>
      </c>
      <c r="V82" s="46" t="n">
        <v>3</v>
      </c>
      <c r="W82" s="50"/>
      <c r="X82" s="50"/>
      <c r="Y82" s="51" t="s">
        <v>56</v>
      </c>
      <c r="Z82" s="5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row>
    <row r="83" s="33" customFormat="true" ht="41.25" hidden="false" customHeight="true" outlineLevel="0" collapsed="false">
      <c r="A83" s="25" t="n">
        <v>72</v>
      </c>
      <c r="B83" s="26" t="s">
        <v>280</v>
      </c>
      <c r="C83" s="25" t="n">
        <v>12</v>
      </c>
      <c r="D83" s="25" t="s">
        <v>281</v>
      </c>
      <c r="E83" s="45" t="n">
        <v>5</v>
      </c>
      <c r="F83" s="25" t="s">
        <v>64</v>
      </c>
      <c r="G83" s="27" t="n">
        <v>1</v>
      </c>
      <c r="H83" s="25" t="s">
        <v>282</v>
      </c>
      <c r="I83" s="25" t="n">
        <v>4</v>
      </c>
      <c r="J83" s="25"/>
      <c r="K83" s="25"/>
      <c r="L83" s="25" t="s">
        <v>281</v>
      </c>
      <c r="M83" s="45" t="n">
        <v>5</v>
      </c>
      <c r="N83" s="25" t="s">
        <v>281</v>
      </c>
      <c r="O83" s="45" t="n">
        <v>1</v>
      </c>
      <c r="P83" s="29" t="n">
        <v>0</v>
      </c>
      <c r="Q83" s="25"/>
      <c r="R83" s="25"/>
      <c r="S83" s="25" t="s">
        <v>64</v>
      </c>
      <c r="T83" s="27" t="n">
        <v>1</v>
      </c>
      <c r="U83" s="25" t="s">
        <v>282</v>
      </c>
      <c r="V83" s="25" t="n">
        <v>4</v>
      </c>
      <c r="W83" s="30"/>
      <c r="X83" s="30"/>
      <c r="Y83" s="31" t="s">
        <v>41</v>
      </c>
      <c r="Z83" s="5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row>
    <row r="84" s="33" customFormat="true" ht="53.25" hidden="false" customHeight="true" outlineLevel="0" collapsed="false">
      <c r="A84" s="46" t="n">
        <v>73</v>
      </c>
      <c r="B84" s="47" t="s">
        <v>283</v>
      </c>
      <c r="C84" s="46" t="n">
        <v>4</v>
      </c>
      <c r="D84" s="46" t="s">
        <v>284</v>
      </c>
      <c r="E84" s="53" t="n">
        <v>2</v>
      </c>
      <c r="F84" s="38" t="s">
        <v>44</v>
      </c>
      <c r="G84" s="48" t="n">
        <v>0</v>
      </c>
      <c r="H84" s="46" t="s">
        <v>285</v>
      </c>
      <c r="I84" s="46" t="n">
        <v>2</v>
      </c>
      <c r="J84" s="38"/>
      <c r="K84" s="38"/>
      <c r="L84" s="46" t="s">
        <v>284</v>
      </c>
      <c r="M84" s="53" t="n">
        <v>2</v>
      </c>
      <c r="N84" s="46" t="s">
        <v>284</v>
      </c>
      <c r="O84" s="45" t="n">
        <v>1</v>
      </c>
      <c r="P84" s="55" t="n">
        <v>32596.31</v>
      </c>
      <c r="Q84" s="38"/>
      <c r="R84" s="38"/>
      <c r="S84" s="38" t="s">
        <v>44</v>
      </c>
      <c r="T84" s="48" t="n">
        <v>0</v>
      </c>
      <c r="U84" s="46" t="s">
        <v>285</v>
      </c>
      <c r="V84" s="46" t="n">
        <v>2</v>
      </c>
      <c r="W84" s="50"/>
      <c r="X84" s="50"/>
      <c r="Y84" s="51" t="s">
        <v>36</v>
      </c>
      <c r="Z84" s="5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row>
    <row r="85" s="33" customFormat="true" ht="41.25" hidden="false" customHeight="true" outlineLevel="0" collapsed="false">
      <c r="A85" s="46" t="n">
        <v>74</v>
      </c>
      <c r="B85" s="47" t="s">
        <v>286</v>
      </c>
      <c r="C85" s="46" t="n">
        <v>19</v>
      </c>
      <c r="D85" s="46" t="s">
        <v>287</v>
      </c>
      <c r="E85" s="53" t="n">
        <v>13</v>
      </c>
      <c r="F85" s="54" t="s">
        <v>102</v>
      </c>
      <c r="G85" s="54" t="n">
        <v>2</v>
      </c>
      <c r="H85" s="46" t="s">
        <v>288</v>
      </c>
      <c r="I85" s="46" t="n">
        <v>4</v>
      </c>
      <c r="J85" s="38"/>
      <c r="K85" s="38"/>
      <c r="L85" s="46" t="s">
        <v>287</v>
      </c>
      <c r="M85" s="53" t="n">
        <v>13</v>
      </c>
      <c r="N85" s="46" t="s">
        <v>287</v>
      </c>
      <c r="O85" s="45" t="n">
        <v>13</v>
      </c>
      <c r="P85" s="49" t="n">
        <v>0</v>
      </c>
      <c r="Q85" s="38"/>
      <c r="R85" s="38"/>
      <c r="S85" s="54" t="s">
        <v>102</v>
      </c>
      <c r="T85" s="54" t="n">
        <v>2</v>
      </c>
      <c r="U85" s="46" t="s">
        <v>288</v>
      </c>
      <c r="V85" s="46" t="n">
        <v>4</v>
      </c>
      <c r="W85" s="50"/>
      <c r="X85" s="50"/>
      <c r="Y85" s="51" t="s">
        <v>266</v>
      </c>
      <c r="Z85" s="5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row>
    <row r="86" s="33" customFormat="true" ht="41.25" hidden="false" customHeight="true" outlineLevel="0" collapsed="false">
      <c r="A86" s="46" t="n">
        <v>75</v>
      </c>
      <c r="B86" s="47" t="s">
        <v>289</v>
      </c>
      <c r="C86" s="46" t="n">
        <v>5</v>
      </c>
      <c r="D86" s="46" t="s">
        <v>290</v>
      </c>
      <c r="E86" s="53" t="n">
        <v>2</v>
      </c>
      <c r="F86" s="38" t="s">
        <v>44</v>
      </c>
      <c r="G86" s="48" t="n">
        <v>0</v>
      </c>
      <c r="H86" s="46" t="s">
        <v>291</v>
      </c>
      <c r="I86" s="46" t="n">
        <v>3</v>
      </c>
      <c r="J86" s="38"/>
      <c r="K86" s="38"/>
      <c r="L86" s="46" t="s">
        <v>290</v>
      </c>
      <c r="M86" s="53" t="n">
        <v>2</v>
      </c>
      <c r="N86" s="46" t="s">
        <v>290</v>
      </c>
      <c r="O86" s="45" t="n">
        <v>0</v>
      </c>
      <c r="P86" s="49" t="n">
        <v>0</v>
      </c>
      <c r="Q86" s="38" t="s">
        <v>44</v>
      </c>
      <c r="R86" s="38" t="s">
        <v>44</v>
      </c>
      <c r="S86" s="38" t="s">
        <v>44</v>
      </c>
      <c r="T86" s="48" t="n">
        <v>0</v>
      </c>
      <c r="U86" s="46" t="s">
        <v>291</v>
      </c>
      <c r="V86" s="46" t="n">
        <v>3</v>
      </c>
      <c r="W86" s="50"/>
      <c r="X86" s="50"/>
      <c r="Y86" s="56" t="s">
        <v>120</v>
      </c>
      <c r="Z86" s="50"/>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row>
    <row r="87" s="33" customFormat="true" ht="51.75" hidden="false" customHeight="true" outlineLevel="0" collapsed="false">
      <c r="A87" s="46" t="n">
        <v>76</v>
      </c>
      <c r="B87" s="47" t="s">
        <v>292</v>
      </c>
      <c r="C87" s="46" t="n">
        <v>5</v>
      </c>
      <c r="D87" s="46" t="s">
        <v>293</v>
      </c>
      <c r="E87" s="53" t="n">
        <v>1</v>
      </c>
      <c r="F87" s="54" t="s">
        <v>294</v>
      </c>
      <c r="G87" s="54" t="n">
        <v>2</v>
      </c>
      <c r="H87" s="46" t="s">
        <v>295</v>
      </c>
      <c r="I87" s="46" t="n">
        <v>2</v>
      </c>
      <c r="J87" s="38"/>
      <c r="K87" s="38"/>
      <c r="L87" s="46" t="s">
        <v>293</v>
      </c>
      <c r="M87" s="53" t="n">
        <v>1</v>
      </c>
      <c r="N87" s="46" t="s">
        <v>293</v>
      </c>
      <c r="O87" s="45" t="n">
        <v>0</v>
      </c>
      <c r="P87" s="49" t="n">
        <v>0</v>
      </c>
      <c r="Q87" s="38" t="s">
        <v>44</v>
      </c>
      <c r="R87" s="38" t="s">
        <v>44</v>
      </c>
      <c r="S87" s="54" t="s">
        <v>294</v>
      </c>
      <c r="T87" s="54" t="n">
        <v>2</v>
      </c>
      <c r="U87" s="46" t="s">
        <v>295</v>
      </c>
      <c r="V87" s="46" t="n">
        <v>2</v>
      </c>
      <c r="W87" s="50"/>
      <c r="X87" s="50"/>
      <c r="Y87" s="56" t="s">
        <v>120</v>
      </c>
      <c r="Z87" s="50"/>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row>
    <row r="88" s="33" customFormat="true" ht="41.25" hidden="false" customHeight="true" outlineLevel="0" collapsed="false">
      <c r="A88" s="46" t="n">
        <v>77</v>
      </c>
      <c r="B88" s="47" t="s">
        <v>296</v>
      </c>
      <c r="C88" s="46" t="n">
        <v>8</v>
      </c>
      <c r="D88" s="46" t="s">
        <v>297</v>
      </c>
      <c r="E88" s="53" t="n">
        <v>3</v>
      </c>
      <c r="F88" s="46" t="s">
        <v>64</v>
      </c>
      <c r="G88" s="54" t="n">
        <v>1</v>
      </c>
      <c r="H88" s="46" t="s">
        <v>298</v>
      </c>
      <c r="I88" s="46" t="n">
        <v>4</v>
      </c>
      <c r="J88" s="38"/>
      <c r="K88" s="38"/>
      <c r="L88" s="46" t="s">
        <v>297</v>
      </c>
      <c r="M88" s="53" t="n">
        <v>3</v>
      </c>
      <c r="N88" s="46" t="s">
        <v>297</v>
      </c>
      <c r="O88" s="45" t="n">
        <v>2</v>
      </c>
      <c r="P88" s="49" t="n">
        <v>0</v>
      </c>
      <c r="Q88" s="38"/>
      <c r="R88" s="38"/>
      <c r="S88" s="46" t="s">
        <v>64</v>
      </c>
      <c r="T88" s="54" t="n">
        <v>1</v>
      </c>
      <c r="U88" s="46" t="s">
        <v>298</v>
      </c>
      <c r="V88" s="46" t="n">
        <v>4</v>
      </c>
      <c r="W88" s="50"/>
      <c r="X88" s="50"/>
      <c r="Y88" s="51" t="s">
        <v>52</v>
      </c>
      <c r="Z88" s="5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row>
    <row r="89" s="33" customFormat="true" ht="41.25" hidden="false" customHeight="true" outlineLevel="0" collapsed="false">
      <c r="A89" s="25" t="n">
        <v>78</v>
      </c>
      <c r="B89" s="26" t="s">
        <v>299</v>
      </c>
      <c r="C89" s="25" t="n">
        <v>23</v>
      </c>
      <c r="D89" s="25" t="s">
        <v>300</v>
      </c>
      <c r="E89" s="45" t="n">
        <v>16</v>
      </c>
      <c r="F89" s="27" t="s">
        <v>102</v>
      </c>
      <c r="G89" s="27" t="n">
        <v>2</v>
      </c>
      <c r="H89" s="25" t="s">
        <v>301</v>
      </c>
      <c r="I89" s="25" t="n">
        <v>5</v>
      </c>
      <c r="J89" s="25"/>
      <c r="K89" s="25"/>
      <c r="L89" s="25" t="s">
        <v>300</v>
      </c>
      <c r="M89" s="45" t="n">
        <v>16</v>
      </c>
      <c r="N89" s="25" t="s">
        <v>300</v>
      </c>
      <c r="O89" s="45" t="n">
        <v>5</v>
      </c>
      <c r="P89" s="29" t="n">
        <v>612076.96</v>
      </c>
      <c r="Q89" s="25"/>
      <c r="R89" s="25"/>
      <c r="S89" s="27" t="s">
        <v>102</v>
      </c>
      <c r="T89" s="27" t="n">
        <v>2</v>
      </c>
      <c r="U89" s="25" t="s">
        <v>301</v>
      </c>
      <c r="V89" s="25" t="n">
        <v>5</v>
      </c>
      <c r="W89" s="30"/>
      <c r="X89" s="30"/>
      <c r="Y89" s="31" t="s">
        <v>302</v>
      </c>
      <c r="Z89" s="31"/>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row>
    <row r="90" s="33" customFormat="true" ht="66" hidden="false" customHeight="true" outlineLevel="0" collapsed="false">
      <c r="A90" s="25" t="n">
        <v>79</v>
      </c>
      <c r="B90" s="26" t="s">
        <v>303</v>
      </c>
      <c r="C90" s="25" t="n">
        <v>16</v>
      </c>
      <c r="D90" s="25" t="s">
        <v>304</v>
      </c>
      <c r="E90" s="45" t="n">
        <v>11</v>
      </c>
      <c r="F90" s="25" t="s">
        <v>64</v>
      </c>
      <c r="G90" s="27" t="n">
        <v>1</v>
      </c>
      <c r="H90" s="25" t="s">
        <v>305</v>
      </c>
      <c r="I90" s="25" t="n">
        <v>4</v>
      </c>
      <c r="J90" s="25"/>
      <c r="K90" s="25"/>
      <c r="L90" s="25" t="s">
        <v>304</v>
      </c>
      <c r="M90" s="45" t="n">
        <v>11</v>
      </c>
      <c r="N90" s="25" t="s">
        <v>304</v>
      </c>
      <c r="O90" s="45" t="n">
        <v>6</v>
      </c>
      <c r="P90" s="29" t="n">
        <v>185645</v>
      </c>
      <c r="Q90" s="25"/>
      <c r="R90" s="25"/>
      <c r="S90" s="25" t="s">
        <v>64</v>
      </c>
      <c r="T90" s="27" t="n">
        <v>1</v>
      </c>
      <c r="U90" s="25" t="s">
        <v>305</v>
      </c>
      <c r="V90" s="25" t="n">
        <v>4</v>
      </c>
      <c r="W90" s="30"/>
      <c r="X90" s="30"/>
      <c r="Y90" s="31" t="s">
        <v>306</v>
      </c>
      <c r="Z90" s="31"/>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row>
    <row r="91" s="33" customFormat="true" ht="46.5" hidden="false" customHeight="true" outlineLevel="0" collapsed="false">
      <c r="A91" s="25" t="n">
        <v>80</v>
      </c>
      <c r="B91" s="26" t="s">
        <v>307</v>
      </c>
      <c r="C91" s="25" t="n">
        <v>8</v>
      </c>
      <c r="D91" s="25" t="s">
        <v>308</v>
      </c>
      <c r="E91" s="45" t="n">
        <v>4</v>
      </c>
      <c r="F91" s="25" t="s">
        <v>44</v>
      </c>
      <c r="G91" s="27" t="n">
        <v>0</v>
      </c>
      <c r="H91" s="25" t="s">
        <v>309</v>
      </c>
      <c r="I91" s="25" t="n">
        <v>4</v>
      </c>
      <c r="J91" s="25"/>
      <c r="K91" s="25"/>
      <c r="L91" s="25" t="s">
        <v>308</v>
      </c>
      <c r="M91" s="45" t="n">
        <v>4</v>
      </c>
      <c r="N91" s="25" t="s">
        <v>308</v>
      </c>
      <c r="O91" s="45" t="n">
        <v>4</v>
      </c>
      <c r="P91" s="29" t="n">
        <v>0</v>
      </c>
      <c r="Q91" s="25"/>
      <c r="R91" s="25"/>
      <c r="S91" s="25" t="s">
        <v>44</v>
      </c>
      <c r="T91" s="27" t="n">
        <v>0</v>
      </c>
      <c r="U91" s="25" t="s">
        <v>309</v>
      </c>
      <c r="V91" s="25" t="n">
        <v>4</v>
      </c>
      <c r="W91" s="30"/>
      <c r="X91" s="30"/>
      <c r="Y91" s="31" t="s">
        <v>36</v>
      </c>
      <c r="Z91" s="31"/>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row>
    <row r="92" s="33" customFormat="true" ht="41.25" hidden="false" customHeight="true" outlineLevel="0" collapsed="false">
      <c r="A92" s="25" t="n">
        <v>81</v>
      </c>
      <c r="B92" s="26" t="s">
        <v>310</v>
      </c>
      <c r="C92" s="25" t="n">
        <v>15</v>
      </c>
      <c r="D92" s="25" t="s">
        <v>311</v>
      </c>
      <c r="E92" s="45" t="n">
        <v>9</v>
      </c>
      <c r="F92" s="25" t="s">
        <v>64</v>
      </c>
      <c r="G92" s="27" t="n">
        <v>1</v>
      </c>
      <c r="H92" s="25" t="s">
        <v>312</v>
      </c>
      <c r="I92" s="25" t="n">
        <v>5</v>
      </c>
      <c r="J92" s="25"/>
      <c r="K92" s="25"/>
      <c r="L92" s="25" t="s">
        <v>311</v>
      </c>
      <c r="M92" s="45" t="n">
        <v>9</v>
      </c>
      <c r="N92" s="25" t="s">
        <v>311</v>
      </c>
      <c r="O92" s="45" t="n">
        <v>7</v>
      </c>
      <c r="P92" s="29" t="n">
        <v>0</v>
      </c>
      <c r="Q92" s="25"/>
      <c r="R92" s="25"/>
      <c r="S92" s="25" t="s">
        <v>64</v>
      </c>
      <c r="T92" s="27" t="n">
        <v>1</v>
      </c>
      <c r="U92" s="25" t="s">
        <v>312</v>
      </c>
      <c r="V92" s="25" t="n">
        <v>5</v>
      </c>
      <c r="W92" s="30"/>
      <c r="X92" s="30"/>
      <c r="Y92" s="31" t="s">
        <v>131</v>
      </c>
      <c r="Z92" s="31"/>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row>
    <row r="93" s="33" customFormat="true" ht="41.25" hidden="false" customHeight="true" outlineLevel="0" collapsed="false">
      <c r="A93" s="25" t="n">
        <v>82</v>
      </c>
      <c r="B93" s="26" t="s">
        <v>313</v>
      </c>
      <c r="C93" s="25" t="n">
        <v>21</v>
      </c>
      <c r="D93" s="25" t="s">
        <v>314</v>
      </c>
      <c r="E93" s="45" t="n">
        <v>13</v>
      </c>
      <c r="F93" s="27" t="s">
        <v>102</v>
      </c>
      <c r="G93" s="27" t="n">
        <v>3</v>
      </c>
      <c r="H93" s="25" t="s">
        <v>315</v>
      </c>
      <c r="I93" s="25" t="n">
        <v>5</v>
      </c>
      <c r="J93" s="25"/>
      <c r="K93" s="25"/>
      <c r="L93" s="25" t="s">
        <v>314</v>
      </c>
      <c r="M93" s="45" t="n">
        <v>13</v>
      </c>
      <c r="N93" s="25" t="s">
        <v>314</v>
      </c>
      <c r="O93" s="45" t="n">
        <v>6</v>
      </c>
      <c r="P93" s="29" t="n">
        <v>3596</v>
      </c>
      <c r="Q93" s="25"/>
      <c r="R93" s="25"/>
      <c r="S93" s="27" t="s">
        <v>102</v>
      </c>
      <c r="T93" s="27" t="n">
        <v>3</v>
      </c>
      <c r="U93" s="25" t="s">
        <v>315</v>
      </c>
      <c r="V93" s="25" t="n">
        <v>5</v>
      </c>
      <c r="W93" s="30"/>
      <c r="X93" s="30"/>
      <c r="Y93" s="31" t="s">
        <v>73</v>
      </c>
      <c r="Z93" s="31"/>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row>
    <row r="94" s="33" customFormat="true" ht="41.25" hidden="false" customHeight="true" outlineLevel="0" collapsed="false">
      <c r="A94" s="25" t="n">
        <v>83</v>
      </c>
      <c r="B94" s="26" t="s">
        <v>316</v>
      </c>
      <c r="C94" s="25" t="n">
        <v>15</v>
      </c>
      <c r="D94" s="25" t="s">
        <v>317</v>
      </c>
      <c r="E94" s="45" t="n">
        <v>11</v>
      </c>
      <c r="F94" s="25" t="s">
        <v>64</v>
      </c>
      <c r="G94" s="27" t="n">
        <v>1</v>
      </c>
      <c r="H94" s="25" t="s">
        <v>318</v>
      </c>
      <c r="I94" s="25" t="n">
        <v>3</v>
      </c>
      <c r="J94" s="25"/>
      <c r="K94" s="25"/>
      <c r="L94" s="25" t="s">
        <v>317</v>
      </c>
      <c r="M94" s="45" t="n">
        <v>11</v>
      </c>
      <c r="N94" s="25" t="s">
        <v>317</v>
      </c>
      <c r="O94" s="45" t="n">
        <v>6</v>
      </c>
      <c r="P94" s="29" t="n">
        <v>876455.2</v>
      </c>
      <c r="Q94" s="25"/>
      <c r="R94" s="25"/>
      <c r="S94" s="25" t="s">
        <v>64</v>
      </c>
      <c r="T94" s="27" t="n">
        <v>1</v>
      </c>
      <c r="U94" s="25" t="s">
        <v>318</v>
      </c>
      <c r="V94" s="25" t="n">
        <v>3</v>
      </c>
      <c r="W94" s="30"/>
      <c r="X94" s="30"/>
      <c r="Y94" s="31" t="s">
        <v>36</v>
      </c>
      <c r="Z94" s="31"/>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row>
    <row r="95" s="33" customFormat="true" ht="24" hidden="false" customHeight="false" outlineLevel="0" collapsed="false">
      <c r="A95" s="25" t="n">
        <v>84</v>
      </c>
      <c r="B95" s="26" t="s">
        <v>319</v>
      </c>
      <c r="C95" s="25" t="n">
        <v>19</v>
      </c>
      <c r="D95" s="25" t="s">
        <v>320</v>
      </c>
      <c r="E95" s="45" t="n">
        <v>13</v>
      </c>
      <c r="F95" s="27" t="s">
        <v>102</v>
      </c>
      <c r="G95" s="27" t="n">
        <v>2</v>
      </c>
      <c r="H95" s="25" t="s">
        <v>321</v>
      </c>
      <c r="I95" s="25" t="n">
        <v>4</v>
      </c>
      <c r="J95" s="25"/>
      <c r="K95" s="25"/>
      <c r="L95" s="25" t="s">
        <v>320</v>
      </c>
      <c r="M95" s="45" t="n">
        <v>13</v>
      </c>
      <c r="N95" s="25" t="s">
        <v>320</v>
      </c>
      <c r="O95" s="45" t="n">
        <v>6</v>
      </c>
      <c r="P95" s="29" t="n">
        <v>110000</v>
      </c>
      <c r="Q95" s="25"/>
      <c r="R95" s="25"/>
      <c r="S95" s="27" t="s">
        <v>102</v>
      </c>
      <c r="T95" s="27" t="n">
        <v>2</v>
      </c>
      <c r="U95" s="25" t="s">
        <v>321</v>
      </c>
      <c r="V95" s="25" t="n">
        <v>4</v>
      </c>
      <c r="W95" s="30"/>
      <c r="X95" s="30"/>
      <c r="Y95" s="31" t="s">
        <v>36</v>
      </c>
      <c r="Z95" s="31"/>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row>
    <row r="96" s="33" customFormat="true" ht="41.25" hidden="false" customHeight="true" outlineLevel="0" collapsed="false">
      <c r="A96" s="25" t="n">
        <v>85</v>
      </c>
      <c r="B96" s="26" t="s">
        <v>322</v>
      </c>
      <c r="C96" s="25" t="n">
        <v>35</v>
      </c>
      <c r="D96" s="25" t="s">
        <v>323</v>
      </c>
      <c r="E96" s="45" t="n">
        <v>26</v>
      </c>
      <c r="F96" s="27" t="s">
        <v>102</v>
      </c>
      <c r="G96" s="27" t="n">
        <v>5</v>
      </c>
      <c r="H96" s="25" t="s">
        <v>324</v>
      </c>
      <c r="I96" s="25" t="n">
        <v>5</v>
      </c>
      <c r="J96" s="25"/>
      <c r="K96" s="25"/>
      <c r="L96" s="25" t="s">
        <v>323</v>
      </c>
      <c r="M96" s="45" t="n">
        <v>26</v>
      </c>
      <c r="N96" s="25" t="s">
        <v>323</v>
      </c>
      <c r="O96" s="45" t="n">
        <v>22</v>
      </c>
      <c r="P96" s="29" t="n">
        <v>0</v>
      </c>
      <c r="Q96" s="25"/>
      <c r="R96" s="25"/>
      <c r="S96" s="27" t="s">
        <v>102</v>
      </c>
      <c r="T96" s="27" t="n">
        <v>5</v>
      </c>
      <c r="U96" s="25" t="s">
        <v>324</v>
      </c>
      <c r="V96" s="25" t="n">
        <v>5</v>
      </c>
      <c r="W96" s="30"/>
      <c r="X96" s="30"/>
      <c r="Y96" s="31" t="s">
        <v>325</v>
      </c>
      <c r="Z96" s="31"/>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row>
    <row r="97" s="33" customFormat="true" ht="41.25" hidden="false" customHeight="true" outlineLevel="0" collapsed="false">
      <c r="A97" s="25" t="n">
        <v>86</v>
      </c>
      <c r="B97" s="26" t="s">
        <v>326</v>
      </c>
      <c r="C97" s="25" t="n">
        <v>17</v>
      </c>
      <c r="D97" s="25" t="s">
        <v>327</v>
      </c>
      <c r="E97" s="45" t="n">
        <v>10</v>
      </c>
      <c r="F97" s="27" t="s">
        <v>102</v>
      </c>
      <c r="G97" s="27" t="n">
        <v>2</v>
      </c>
      <c r="H97" s="25" t="s">
        <v>328</v>
      </c>
      <c r="I97" s="25" t="n">
        <v>5</v>
      </c>
      <c r="J97" s="25"/>
      <c r="K97" s="25"/>
      <c r="L97" s="25" t="s">
        <v>327</v>
      </c>
      <c r="M97" s="45" t="n">
        <v>10</v>
      </c>
      <c r="N97" s="25" t="s">
        <v>327</v>
      </c>
      <c r="O97" s="45" t="n">
        <v>7</v>
      </c>
      <c r="P97" s="29" t="n">
        <v>0</v>
      </c>
      <c r="Q97" s="25"/>
      <c r="R97" s="25"/>
      <c r="S97" s="27" t="s">
        <v>102</v>
      </c>
      <c r="T97" s="27" t="n">
        <v>2</v>
      </c>
      <c r="U97" s="25" t="s">
        <v>328</v>
      </c>
      <c r="V97" s="25" t="n">
        <v>5</v>
      </c>
      <c r="W97" s="30"/>
      <c r="X97" s="30"/>
      <c r="Y97" s="31" t="s">
        <v>36</v>
      </c>
      <c r="Z97" s="31"/>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row>
    <row r="98" s="33" customFormat="true" ht="41.25" hidden="false" customHeight="true" outlineLevel="0" collapsed="false">
      <c r="A98" s="25" t="n">
        <v>87</v>
      </c>
      <c r="B98" s="26" t="s">
        <v>329</v>
      </c>
      <c r="C98" s="25" t="n">
        <v>22</v>
      </c>
      <c r="D98" s="25" t="s">
        <v>330</v>
      </c>
      <c r="E98" s="45" t="n">
        <v>16</v>
      </c>
      <c r="F98" s="27" t="s">
        <v>102</v>
      </c>
      <c r="G98" s="27" t="n">
        <v>2</v>
      </c>
      <c r="H98" s="25" t="s">
        <v>331</v>
      </c>
      <c r="I98" s="25" t="n">
        <v>5</v>
      </c>
      <c r="J98" s="25"/>
      <c r="K98" s="25"/>
      <c r="L98" s="25" t="s">
        <v>330</v>
      </c>
      <c r="M98" s="45" t="n">
        <v>16</v>
      </c>
      <c r="N98" s="25" t="s">
        <v>330</v>
      </c>
      <c r="O98" s="45" t="n">
        <v>10</v>
      </c>
      <c r="P98" s="29" t="n">
        <v>9280</v>
      </c>
      <c r="Q98" s="25"/>
      <c r="R98" s="25"/>
      <c r="S98" s="27" t="s">
        <v>102</v>
      </c>
      <c r="T98" s="27" t="n">
        <v>2</v>
      </c>
      <c r="U98" s="25" t="s">
        <v>331</v>
      </c>
      <c r="V98" s="25" t="n">
        <v>5</v>
      </c>
      <c r="W98" s="30"/>
      <c r="X98" s="30"/>
      <c r="Y98" s="31" t="s">
        <v>160</v>
      </c>
      <c r="Z98" s="31"/>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row>
    <row r="99" s="33" customFormat="true" ht="41.25" hidden="false" customHeight="true" outlineLevel="0" collapsed="false">
      <c r="A99" s="25" t="n">
        <v>88</v>
      </c>
      <c r="B99" s="26" t="s">
        <v>332</v>
      </c>
      <c r="C99" s="25" t="n">
        <v>11</v>
      </c>
      <c r="D99" s="25" t="s">
        <v>333</v>
      </c>
      <c r="E99" s="45" t="n">
        <v>8</v>
      </c>
      <c r="F99" s="25" t="s">
        <v>64</v>
      </c>
      <c r="G99" s="27" t="n">
        <v>1</v>
      </c>
      <c r="H99" s="25" t="s">
        <v>334</v>
      </c>
      <c r="I99" s="25" t="n">
        <v>2</v>
      </c>
      <c r="J99" s="25"/>
      <c r="K99" s="25"/>
      <c r="L99" s="25" t="s">
        <v>333</v>
      </c>
      <c r="M99" s="45" t="n">
        <v>8</v>
      </c>
      <c r="N99" s="25" t="s">
        <v>333</v>
      </c>
      <c r="O99" s="45" t="n">
        <v>0</v>
      </c>
      <c r="P99" s="29" t="n">
        <v>459036.74</v>
      </c>
      <c r="Q99" s="25" t="s">
        <v>44</v>
      </c>
      <c r="R99" s="25" t="s">
        <v>44</v>
      </c>
      <c r="S99" s="25" t="s">
        <v>64</v>
      </c>
      <c r="T99" s="27" t="n">
        <v>1</v>
      </c>
      <c r="U99" s="25" t="s">
        <v>334</v>
      </c>
      <c r="V99" s="25" t="n">
        <v>2</v>
      </c>
      <c r="W99" s="30"/>
      <c r="X99" s="30"/>
      <c r="Y99" s="30" t="s">
        <v>120</v>
      </c>
      <c r="Z99" s="30"/>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row>
    <row r="100" s="33" customFormat="true" ht="41.25" hidden="false" customHeight="true" outlineLevel="0" collapsed="false">
      <c r="A100" s="25" t="n">
        <v>89</v>
      </c>
      <c r="B100" s="26" t="s">
        <v>335</v>
      </c>
      <c r="C100" s="25" t="n">
        <v>20</v>
      </c>
      <c r="D100" s="25" t="s">
        <v>336</v>
      </c>
      <c r="E100" s="45" t="n">
        <v>15</v>
      </c>
      <c r="F100" s="25" t="s">
        <v>64</v>
      </c>
      <c r="G100" s="27" t="n">
        <v>1</v>
      </c>
      <c r="H100" s="25" t="s">
        <v>337</v>
      </c>
      <c r="I100" s="25" t="n">
        <v>4</v>
      </c>
      <c r="J100" s="25"/>
      <c r="K100" s="25"/>
      <c r="L100" s="25" t="s">
        <v>336</v>
      </c>
      <c r="M100" s="45" t="n">
        <v>15</v>
      </c>
      <c r="N100" s="25" t="s">
        <v>336</v>
      </c>
      <c r="O100" s="45" t="n">
        <v>8</v>
      </c>
      <c r="P100" s="29" t="n">
        <v>78880</v>
      </c>
      <c r="Q100" s="25"/>
      <c r="R100" s="25"/>
      <c r="S100" s="25" t="s">
        <v>64</v>
      </c>
      <c r="T100" s="27" t="n">
        <v>1</v>
      </c>
      <c r="U100" s="25" t="s">
        <v>337</v>
      </c>
      <c r="V100" s="25" t="n">
        <v>4</v>
      </c>
      <c r="W100" s="30"/>
      <c r="X100" s="30"/>
      <c r="Y100" s="31" t="s">
        <v>160</v>
      </c>
      <c r="Z100" s="31"/>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row>
    <row r="101" s="33" customFormat="true" ht="41.25" hidden="false" customHeight="true" outlineLevel="0" collapsed="false">
      <c r="A101" s="25" t="n">
        <v>90</v>
      </c>
      <c r="B101" s="26" t="s">
        <v>338</v>
      </c>
      <c r="C101" s="25" t="n">
        <v>19</v>
      </c>
      <c r="D101" s="25" t="s">
        <v>339</v>
      </c>
      <c r="E101" s="25" t="n">
        <v>11</v>
      </c>
      <c r="F101" s="27" t="s">
        <v>102</v>
      </c>
      <c r="G101" s="27" t="n">
        <v>5</v>
      </c>
      <c r="H101" s="25" t="s">
        <v>340</v>
      </c>
      <c r="I101" s="25" t="n">
        <v>5</v>
      </c>
      <c r="J101" s="25"/>
      <c r="K101" s="25"/>
      <c r="L101" s="25" t="s">
        <v>339</v>
      </c>
      <c r="M101" s="25" t="n">
        <v>11</v>
      </c>
      <c r="N101" s="25" t="s">
        <v>339</v>
      </c>
      <c r="O101" s="45" t="n">
        <v>5</v>
      </c>
      <c r="P101" s="29" t="n">
        <v>30754</v>
      </c>
      <c r="Q101" s="25"/>
      <c r="R101" s="25"/>
      <c r="S101" s="27" t="s">
        <v>102</v>
      </c>
      <c r="T101" s="27" t="n">
        <v>5</v>
      </c>
      <c r="U101" s="25" t="s">
        <v>340</v>
      </c>
      <c r="V101" s="25" t="n">
        <v>5</v>
      </c>
      <c r="W101" s="30"/>
      <c r="X101" s="30"/>
      <c r="Y101" s="31" t="s">
        <v>36</v>
      </c>
      <c r="Z101" s="31"/>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row>
    <row r="102" s="33" customFormat="true" ht="41.25" hidden="false" customHeight="true" outlineLevel="0" collapsed="false">
      <c r="A102" s="25" t="n">
        <v>91</v>
      </c>
      <c r="B102" s="26" t="s">
        <v>341</v>
      </c>
      <c r="C102" s="25" t="n">
        <v>13</v>
      </c>
      <c r="D102" s="25" t="s">
        <v>342</v>
      </c>
      <c r="E102" s="25" t="n">
        <v>8</v>
      </c>
      <c r="F102" s="25" t="s">
        <v>64</v>
      </c>
      <c r="G102" s="27" t="n">
        <v>1</v>
      </c>
      <c r="H102" s="25" t="s">
        <v>343</v>
      </c>
      <c r="I102" s="25" t="n">
        <v>4</v>
      </c>
      <c r="J102" s="25"/>
      <c r="K102" s="25"/>
      <c r="L102" s="25" t="s">
        <v>342</v>
      </c>
      <c r="M102" s="25" t="n">
        <v>8</v>
      </c>
      <c r="N102" s="25" t="s">
        <v>342</v>
      </c>
      <c r="O102" s="45" t="n">
        <v>8</v>
      </c>
      <c r="P102" s="29" t="n">
        <v>0</v>
      </c>
      <c r="Q102" s="25"/>
      <c r="R102" s="25"/>
      <c r="S102" s="25" t="s">
        <v>64</v>
      </c>
      <c r="T102" s="27" t="n">
        <v>1</v>
      </c>
      <c r="U102" s="25" t="s">
        <v>343</v>
      </c>
      <c r="V102" s="25" t="n">
        <v>4</v>
      </c>
      <c r="W102" s="30"/>
      <c r="X102" s="30"/>
      <c r="Y102" s="31" t="s">
        <v>160</v>
      </c>
      <c r="Z102" s="31"/>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row>
    <row r="103" s="33" customFormat="true" ht="41.25" hidden="false" customHeight="true" outlineLevel="0" collapsed="false">
      <c r="A103" s="25" t="n">
        <v>92</v>
      </c>
      <c r="B103" s="26" t="s">
        <v>344</v>
      </c>
      <c r="C103" s="25" t="n">
        <v>19</v>
      </c>
      <c r="D103" s="25" t="s">
        <v>345</v>
      </c>
      <c r="E103" s="25" t="n">
        <v>11</v>
      </c>
      <c r="F103" s="27" t="s">
        <v>102</v>
      </c>
      <c r="G103" s="27" t="n">
        <v>2</v>
      </c>
      <c r="H103" s="25" t="s">
        <v>346</v>
      </c>
      <c r="I103" s="25" t="n">
        <v>6</v>
      </c>
      <c r="J103" s="25" t="s">
        <v>347</v>
      </c>
      <c r="K103" s="25" t="n">
        <v>1</v>
      </c>
      <c r="L103" s="25" t="s">
        <v>345</v>
      </c>
      <c r="M103" s="25" t="n">
        <v>11</v>
      </c>
      <c r="N103" s="25" t="s">
        <v>345</v>
      </c>
      <c r="O103" s="25" t="n">
        <v>8</v>
      </c>
      <c r="P103" s="29" t="n">
        <v>0</v>
      </c>
      <c r="Q103" s="25"/>
      <c r="R103" s="25"/>
      <c r="S103" s="27" t="s">
        <v>102</v>
      </c>
      <c r="T103" s="27" t="n">
        <v>2</v>
      </c>
      <c r="U103" s="25" t="s">
        <v>346</v>
      </c>
      <c r="V103" s="25" t="n">
        <v>6</v>
      </c>
      <c r="W103" s="25" t="s">
        <v>347</v>
      </c>
      <c r="X103" s="25" t="n">
        <v>1</v>
      </c>
      <c r="Y103" s="31" t="s">
        <v>348</v>
      </c>
      <c r="Z103" s="31"/>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row>
    <row r="104" s="33" customFormat="true" ht="41.25" hidden="false" customHeight="true" outlineLevel="0" collapsed="false">
      <c r="A104" s="25" t="n">
        <v>93</v>
      </c>
      <c r="B104" s="26" t="s">
        <v>349</v>
      </c>
      <c r="C104" s="25" t="n">
        <v>24</v>
      </c>
      <c r="D104" s="25" t="s">
        <v>350</v>
      </c>
      <c r="E104" s="25" t="n">
        <v>16</v>
      </c>
      <c r="F104" s="27" t="s">
        <v>102</v>
      </c>
      <c r="G104" s="27" t="n">
        <v>2</v>
      </c>
      <c r="H104" s="25" t="s">
        <v>351</v>
      </c>
      <c r="I104" s="25" t="n">
        <v>9</v>
      </c>
      <c r="J104" s="25"/>
      <c r="K104" s="25"/>
      <c r="L104" s="25" t="s">
        <v>350</v>
      </c>
      <c r="M104" s="25" t="n">
        <v>16</v>
      </c>
      <c r="N104" s="25" t="s">
        <v>350</v>
      </c>
      <c r="O104" s="25" t="n">
        <v>13</v>
      </c>
      <c r="P104" s="29" t="n">
        <v>0</v>
      </c>
      <c r="Q104" s="25"/>
      <c r="R104" s="25"/>
      <c r="S104" s="27" t="s">
        <v>102</v>
      </c>
      <c r="T104" s="27" t="n">
        <v>2</v>
      </c>
      <c r="U104" s="25" t="s">
        <v>351</v>
      </c>
      <c r="V104" s="25" t="n">
        <v>9</v>
      </c>
      <c r="W104" s="30"/>
      <c r="X104" s="30"/>
      <c r="Y104" s="31" t="s">
        <v>266</v>
      </c>
      <c r="Z104" s="31"/>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row>
    <row r="105" s="33" customFormat="true" ht="41.25" hidden="false" customHeight="true" outlineLevel="0" collapsed="false">
      <c r="A105" s="25" t="n">
        <v>94</v>
      </c>
      <c r="B105" s="26" t="s">
        <v>352</v>
      </c>
      <c r="C105" s="25" t="n">
        <v>29</v>
      </c>
      <c r="D105" s="25" t="s">
        <v>353</v>
      </c>
      <c r="E105" s="25" t="n">
        <v>22</v>
      </c>
      <c r="F105" s="27" t="s">
        <v>102</v>
      </c>
      <c r="G105" s="27" t="n">
        <v>3</v>
      </c>
      <c r="H105" s="25" t="s">
        <v>354</v>
      </c>
      <c r="I105" s="25" t="n">
        <v>6</v>
      </c>
      <c r="J105" s="25"/>
      <c r="K105" s="25"/>
      <c r="L105" s="25" t="s">
        <v>353</v>
      </c>
      <c r="M105" s="25" t="n">
        <v>22</v>
      </c>
      <c r="N105" s="25" t="s">
        <v>353</v>
      </c>
      <c r="O105" s="25" t="n">
        <v>18</v>
      </c>
      <c r="P105" s="29" t="n">
        <v>0</v>
      </c>
      <c r="Q105" s="25"/>
      <c r="R105" s="25"/>
      <c r="S105" s="27" t="s">
        <v>102</v>
      </c>
      <c r="T105" s="27" t="n">
        <v>3</v>
      </c>
      <c r="U105" s="25" t="s">
        <v>354</v>
      </c>
      <c r="V105" s="25" t="n">
        <v>6</v>
      </c>
      <c r="W105" s="30"/>
      <c r="X105" s="30"/>
      <c r="Y105" s="31" t="s">
        <v>355</v>
      </c>
      <c r="Z105" s="31"/>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row>
    <row r="106" s="33" customFormat="true" ht="41.25" hidden="false" customHeight="true" outlineLevel="0" collapsed="false">
      <c r="A106" s="25" t="n">
        <v>95</v>
      </c>
      <c r="B106" s="26" t="s">
        <v>356</v>
      </c>
      <c r="C106" s="25" t="n">
        <v>4</v>
      </c>
      <c r="D106" s="25" t="s">
        <v>357</v>
      </c>
      <c r="E106" s="25" t="n">
        <v>2</v>
      </c>
      <c r="F106" s="25" t="s">
        <v>44</v>
      </c>
      <c r="G106" s="27" t="n">
        <v>0</v>
      </c>
      <c r="H106" s="25" t="s">
        <v>358</v>
      </c>
      <c r="I106" s="25" t="n">
        <v>2</v>
      </c>
      <c r="J106" s="25"/>
      <c r="K106" s="25"/>
      <c r="L106" s="25" t="s">
        <v>357</v>
      </c>
      <c r="M106" s="25" t="n">
        <v>2</v>
      </c>
      <c r="N106" s="25" t="s">
        <v>357</v>
      </c>
      <c r="O106" s="25" t="n">
        <v>0</v>
      </c>
      <c r="P106" s="29" t="n">
        <v>0</v>
      </c>
      <c r="Q106" s="25" t="s">
        <v>44</v>
      </c>
      <c r="R106" s="25" t="s">
        <v>44</v>
      </c>
      <c r="S106" s="25" t="s">
        <v>44</v>
      </c>
      <c r="T106" s="27" t="n">
        <v>0</v>
      </c>
      <c r="U106" s="25" t="s">
        <v>358</v>
      </c>
      <c r="V106" s="25" t="n">
        <v>2</v>
      </c>
      <c r="W106" s="30"/>
      <c r="X106" s="30"/>
      <c r="Y106" s="30" t="s">
        <v>120</v>
      </c>
      <c r="Z106" s="30"/>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row>
    <row r="107" s="33" customFormat="true" ht="41.25" hidden="false" customHeight="true" outlineLevel="0" collapsed="false">
      <c r="A107" s="25" t="n">
        <v>96</v>
      </c>
      <c r="B107" s="26" t="s">
        <v>359</v>
      </c>
      <c r="C107" s="25" t="n">
        <v>9</v>
      </c>
      <c r="D107" s="25" t="s">
        <v>360</v>
      </c>
      <c r="E107" s="25" t="n">
        <v>2</v>
      </c>
      <c r="F107" s="25" t="s">
        <v>44</v>
      </c>
      <c r="G107" s="27" t="n">
        <v>0</v>
      </c>
      <c r="H107" s="25" t="s">
        <v>361</v>
      </c>
      <c r="I107" s="25" t="n">
        <v>7</v>
      </c>
      <c r="J107" s="25"/>
      <c r="K107" s="25"/>
      <c r="L107" s="25" t="s">
        <v>360</v>
      </c>
      <c r="M107" s="25" t="n">
        <v>2</v>
      </c>
      <c r="N107" s="25" t="s">
        <v>360</v>
      </c>
      <c r="O107" s="25" t="n">
        <v>0</v>
      </c>
      <c r="P107" s="29" t="n">
        <v>0</v>
      </c>
      <c r="Q107" s="25" t="s">
        <v>44</v>
      </c>
      <c r="R107" s="25" t="s">
        <v>44</v>
      </c>
      <c r="S107" s="25" t="s">
        <v>44</v>
      </c>
      <c r="T107" s="27" t="n">
        <v>0</v>
      </c>
      <c r="U107" s="25" t="s">
        <v>361</v>
      </c>
      <c r="V107" s="25" t="n">
        <v>7</v>
      </c>
      <c r="W107" s="30"/>
      <c r="X107" s="30"/>
      <c r="Y107" s="30" t="s">
        <v>120</v>
      </c>
      <c r="Z107" s="30"/>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row>
    <row r="108" s="33" customFormat="true" ht="41.25" hidden="false" customHeight="true" outlineLevel="0" collapsed="false">
      <c r="A108" s="25" t="n">
        <v>97</v>
      </c>
      <c r="B108" s="26" t="s">
        <v>362</v>
      </c>
      <c r="C108" s="25" t="n">
        <v>5</v>
      </c>
      <c r="D108" s="25" t="s">
        <v>363</v>
      </c>
      <c r="E108" s="25" t="n">
        <v>2</v>
      </c>
      <c r="F108" s="25" t="s">
        <v>44</v>
      </c>
      <c r="G108" s="27" t="n">
        <v>0</v>
      </c>
      <c r="H108" s="25" t="s">
        <v>364</v>
      </c>
      <c r="I108" s="25" t="n">
        <v>3</v>
      </c>
      <c r="J108" s="25"/>
      <c r="K108" s="25"/>
      <c r="L108" s="25" t="s">
        <v>363</v>
      </c>
      <c r="M108" s="25" t="n">
        <v>2</v>
      </c>
      <c r="N108" s="25" t="s">
        <v>363</v>
      </c>
      <c r="O108" s="25" t="n">
        <v>1</v>
      </c>
      <c r="P108" s="29" t="n">
        <v>0</v>
      </c>
      <c r="Q108" s="25"/>
      <c r="R108" s="25"/>
      <c r="S108" s="25" t="s">
        <v>44</v>
      </c>
      <c r="T108" s="27" t="n">
        <v>0</v>
      </c>
      <c r="U108" s="25" t="s">
        <v>364</v>
      </c>
      <c r="V108" s="25" t="n">
        <v>3</v>
      </c>
      <c r="W108" s="30"/>
      <c r="X108" s="30"/>
      <c r="Y108" s="31" t="s">
        <v>120</v>
      </c>
      <c r="Z108" s="31"/>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row>
    <row r="109" s="33" customFormat="true" ht="41.25" hidden="false" customHeight="true" outlineLevel="0" collapsed="false">
      <c r="A109" s="25" t="n">
        <v>98</v>
      </c>
      <c r="B109" s="26" t="s">
        <v>365</v>
      </c>
      <c r="C109" s="25" t="n">
        <v>6</v>
      </c>
      <c r="D109" s="25" t="s">
        <v>366</v>
      </c>
      <c r="E109" s="25" t="n">
        <v>4</v>
      </c>
      <c r="F109" s="25" t="s">
        <v>44</v>
      </c>
      <c r="G109" s="27" t="n">
        <v>0</v>
      </c>
      <c r="H109" s="25" t="s">
        <v>367</v>
      </c>
      <c r="I109" s="25" t="n">
        <v>3</v>
      </c>
      <c r="J109" s="25"/>
      <c r="K109" s="25"/>
      <c r="L109" s="25" t="s">
        <v>366</v>
      </c>
      <c r="M109" s="25" t="n">
        <v>4</v>
      </c>
      <c r="N109" s="25" t="s">
        <v>366</v>
      </c>
      <c r="O109" s="25" t="n">
        <v>2</v>
      </c>
      <c r="P109" s="29" t="n">
        <v>0</v>
      </c>
      <c r="Q109" s="25"/>
      <c r="R109" s="25"/>
      <c r="S109" s="25" t="s">
        <v>44</v>
      </c>
      <c r="T109" s="27" t="n">
        <v>0</v>
      </c>
      <c r="U109" s="25" t="s">
        <v>367</v>
      </c>
      <c r="V109" s="25" t="n">
        <v>3</v>
      </c>
      <c r="W109" s="30"/>
      <c r="X109" s="30"/>
      <c r="Y109" s="31" t="s">
        <v>36</v>
      </c>
      <c r="Z109" s="31"/>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row>
    <row r="110" s="33" customFormat="true" ht="41.25" hidden="false" customHeight="true" outlineLevel="0" collapsed="false">
      <c r="A110" s="25" t="n">
        <v>99</v>
      </c>
      <c r="B110" s="26" t="s">
        <v>368</v>
      </c>
      <c r="C110" s="25" t="n">
        <v>2</v>
      </c>
      <c r="D110" s="25" t="s">
        <v>369</v>
      </c>
      <c r="E110" s="25" t="n">
        <v>2</v>
      </c>
      <c r="F110" s="25" t="s">
        <v>44</v>
      </c>
      <c r="G110" s="27" t="n">
        <v>0</v>
      </c>
      <c r="H110" s="27" t="s">
        <v>44</v>
      </c>
      <c r="I110" s="27" t="n">
        <v>0</v>
      </c>
      <c r="J110" s="25"/>
      <c r="K110" s="25"/>
      <c r="L110" s="25" t="s">
        <v>369</v>
      </c>
      <c r="M110" s="25" t="n">
        <v>2</v>
      </c>
      <c r="N110" s="25" t="s">
        <v>369</v>
      </c>
      <c r="O110" s="25" t="n">
        <v>1</v>
      </c>
      <c r="P110" s="29" t="n">
        <v>0</v>
      </c>
      <c r="Q110" s="25"/>
      <c r="R110" s="25"/>
      <c r="S110" s="25" t="s">
        <v>44</v>
      </c>
      <c r="T110" s="27" t="n">
        <v>0</v>
      </c>
      <c r="U110" s="27" t="s">
        <v>44</v>
      </c>
      <c r="V110" s="27" t="n">
        <v>0</v>
      </c>
      <c r="W110" s="30"/>
      <c r="X110" s="30"/>
      <c r="Y110" s="31" t="s">
        <v>250</v>
      </c>
      <c r="Z110" s="31"/>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row>
    <row r="111" s="33" customFormat="true" ht="41.25" hidden="false" customHeight="true" outlineLevel="0" collapsed="false">
      <c r="A111" s="25" t="n">
        <v>100</v>
      </c>
      <c r="B111" s="26" t="s">
        <v>370</v>
      </c>
      <c r="C111" s="25" t="n">
        <v>19</v>
      </c>
      <c r="D111" s="25" t="s">
        <v>371</v>
      </c>
      <c r="E111" s="25" t="n">
        <v>14</v>
      </c>
      <c r="F111" s="27" t="s">
        <v>102</v>
      </c>
      <c r="G111" s="27" t="n">
        <v>2</v>
      </c>
      <c r="H111" s="25" t="s">
        <v>372</v>
      </c>
      <c r="I111" s="25" t="n">
        <v>4</v>
      </c>
      <c r="J111" s="25"/>
      <c r="K111" s="25"/>
      <c r="L111" s="25" t="s">
        <v>371</v>
      </c>
      <c r="M111" s="25" t="n">
        <v>14</v>
      </c>
      <c r="N111" s="25" t="s">
        <v>371</v>
      </c>
      <c r="O111" s="25" t="n">
        <v>7</v>
      </c>
      <c r="P111" s="29" t="n">
        <v>31204</v>
      </c>
      <c r="Q111" s="25"/>
      <c r="R111" s="25"/>
      <c r="S111" s="27" t="s">
        <v>102</v>
      </c>
      <c r="T111" s="27" t="n">
        <v>2</v>
      </c>
      <c r="U111" s="25" t="s">
        <v>372</v>
      </c>
      <c r="V111" s="25" t="n">
        <v>4</v>
      </c>
      <c r="W111" s="30"/>
      <c r="X111" s="30"/>
      <c r="Y111" s="31" t="s">
        <v>131</v>
      </c>
      <c r="Z111" s="31"/>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row>
    <row r="112" s="33" customFormat="true" ht="55.5" hidden="false" customHeight="true" outlineLevel="0" collapsed="false">
      <c r="A112" s="25" t="n">
        <v>101</v>
      </c>
      <c r="B112" s="26" t="s">
        <v>373</v>
      </c>
      <c r="C112" s="25" t="n">
        <v>3</v>
      </c>
      <c r="D112" s="25" t="s">
        <v>374</v>
      </c>
      <c r="E112" s="25" t="n">
        <v>1</v>
      </c>
      <c r="F112" s="25" t="s">
        <v>44</v>
      </c>
      <c r="G112" s="27" t="n">
        <v>0</v>
      </c>
      <c r="H112" s="25" t="s">
        <v>375</v>
      </c>
      <c r="I112" s="25" t="n">
        <v>2</v>
      </c>
      <c r="J112" s="25"/>
      <c r="K112" s="25"/>
      <c r="L112" s="25" t="s">
        <v>374</v>
      </c>
      <c r="M112" s="25" t="n">
        <v>1</v>
      </c>
      <c r="N112" s="25" t="s">
        <v>374</v>
      </c>
      <c r="O112" s="25" t="n">
        <v>0</v>
      </c>
      <c r="P112" s="29" t="n">
        <v>0</v>
      </c>
      <c r="Q112" s="25" t="s">
        <v>44</v>
      </c>
      <c r="R112" s="25" t="s">
        <v>44</v>
      </c>
      <c r="S112" s="25" t="s">
        <v>44</v>
      </c>
      <c r="T112" s="27" t="n">
        <v>0</v>
      </c>
      <c r="U112" s="25" t="s">
        <v>375</v>
      </c>
      <c r="V112" s="25" t="n">
        <v>2</v>
      </c>
      <c r="W112" s="30"/>
      <c r="X112" s="30"/>
      <c r="Y112" s="30" t="s">
        <v>120</v>
      </c>
      <c r="Z112" s="30"/>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row>
    <row r="113" s="33" customFormat="true" ht="41.25" hidden="false" customHeight="true" outlineLevel="0" collapsed="false">
      <c r="A113" s="25" t="n">
        <v>102</v>
      </c>
      <c r="B113" s="26" t="s">
        <v>376</v>
      </c>
      <c r="C113" s="25" t="n">
        <v>20</v>
      </c>
      <c r="D113" s="25" t="s">
        <v>377</v>
      </c>
      <c r="E113" s="25" t="n">
        <v>12</v>
      </c>
      <c r="F113" s="27" t="s">
        <v>102</v>
      </c>
      <c r="G113" s="27" t="n">
        <v>2</v>
      </c>
      <c r="H113" s="25" t="s">
        <v>378</v>
      </c>
      <c r="I113" s="25" t="n">
        <v>7</v>
      </c>
      <c r="J113" s="25"/>
      <c r="K113" s="25"/>
      <c r="L113" s="25" t="s">
        <v>377</v>
      </c>
      <c r="M113" s="25" t="n">
        <v>12</v>
      </c>
      <c r="N113" s="25" t="s">
        <v>377</v>
      </c>
      <c r="O113" s="25" t="n">
        <v>8</v>
      </c>
      <c r="P113" s="29" t="n">
        <v>0</v>
      </c>
      <c r="Q113" s="25"/>
      <c r="R113" s="25"/>
      <c r="S113" s="27" t="s">
        <v>102</v>
      </c>
      <c r="T113" s="27" t="n">
        <v>2</v>
      </c>
      <c r="U113" s="25" t="s">
        <v>378</v>
      </c>
      <c r="V113" s="25" t="n">
        <v>7</v>
      </c>
      <c r="W113" s="30"/>
      <c r="X113" s="30"/>
      <c r="Y113" s="31" t="s">
        <v>160</v>
      </c>
      <c r="Z113" s="31"/>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row>
    <row r="114" s="33" customFormat="true" ht="41.25" hidden="false" customHeight="true" outlineLevel="0" collapsed="false">
      <c r="A114" s="25" t="n">
        <v>103</v>
      </c>
      <c r="B114" s="26" t="s">
        <v>379</v>
      </c>
      <c r="C114" s="25" t="n">
        <v>4</v>
      </c>
      <c r="D114" s="25" t="s">
        <v>380</v>
      </c>
      <c r="E114" s="25" t="n">
        <v>3</v>
      </c>
      <c r="F114" s="25" t="s">
        <v>44</v>
      </c>
      <c r="G114" s="27" t="n">
        <v>0</v>
      </c>
      <c r="H114" s="25" t="s">
        <v>381</v>
      </c>
      <c r="I114" s="25" t="n">
        <v>1</v>
      </c>
      <c r="J114" s="25"/>
      <c r="K114" s="25"/>
      <c r="L114" s="25" t="s">
        <v>380</v>
      </c>
      <c r="M114" s="25" t="n">
        <v>3</v>
      </c>
      <c r="N114" s="25" t="s">
        <v>380</v>
      </c>
      <c r="O114" s="25" t="n">
        <v>1</v>
      </c>
      <c r="P114" s="29" t="n">
        <v>0</v>
      </c>
      <c r="Q114" s="57"/>
      <c r="R114" s="25"/>
      <c r="S114" s="25" t="s">
        <v>44</v>
      </c>
      <c r="T114" s="27" t="n">
        <v>0</v>
      </c>
      <c r="U114" s="25" t="s">
        <v>381</v>
      </c>
      <c r="V114" s="25" t="n">
        <v>1</v>
      </c>
      <c r="W114" s="30"/>
      <c r="X114" s="30"/>
      <c r="Y114" s="31" t="s">
        <v>120</v>
      </c>
      <c r="Z114" s="31"/>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row>
    <row r="115" s="33" customFormat="true" ht="56.25" hidden="false" customHeight="true" outlineLevel="0" collapsed="false">
      <c r="A115" s="25" t="n">
        <v>104</v>
      </c>
      <c r="B115" s="26" t="s">
        <v>382</v>
      </c>
      <c r="C115" s="25" t="n">
        <v>6</v>
      </c>
      <c r="D115" s="25" t="s">
        <v>383</v>
      </c>
      <c r="E115" s="25" t="n">
        <v>2</v>
      </c>
      <c r="F115" s="25" t="s">
        <v>44</v>
      </c>
      <c r="G115" s="27" t="n">
        <v>0</v>
      </c>
      <c r="H115" s="25" t="s">
        <v>384</v>
      </c>
      <c r="I115" s="25" t="n">
        <v>3</v>
      </c>
      <c r="J115" s="25"/>
      <c r="K115" s="25"/>
      <c r="L115" s="25" t="s">
        <v>383</v>
      </c>
      <c r="M115" s="25" t="n">
        <v>2</v>
      </c>
      <c r="N115" s="25" t="s">
        <v>383</v>
      </c>
      <c r="O115" s="25" t="n">
        <v>1</v>
      </c>
      <c r="P115" s="29" t="n">
        <v>0</v>
      </c>
      <c r="Q115" s="25"/>
      <c r="R115" s="25"/>
      <c r="S115" s="25" t="s">
        <v>44</v>
      </c>
      <c r="T115" s="27" t="n">
        <v>0</v>
      </c>
      <c r="U115" s="25" t="s">
        <v>384</v>
      </c>
      <c r="V115" s="25" t="n">
        <v>3</v>
      </c>
      <c r="W115" s="30"/>
      <c r="X115" s="30"/>
      <c r="Y115" s="31" t="s">
        <v>120</v>
      </c>
      <c r="Z115" s="31"/>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row>
    <row r="116" s="59" customFormat="true" ht="41.25" hidden="false" customHeight="true" outlineLevel="0" collapsed="false">
      <c r="A116" s="25" t="n">
        <v>105</v>
      </c>
      <c r="B116" s="26" t="s">
        <v>385</v>
      </c>
      <c r="C116" s="25" t="n">
        <v>2</v>
      </c>
      <c r="D116" s="25" t="s">
        <v>44</v>
      </c>
      <c r="E116" s="25" t="n">
        <v>0</v>
      </c>
      <c r="F116" s="25" t="s">
        <v>44</v>
      </c>
      <c r="G116" s="27" t="n">
        <v>0</v>
      </c>
      <c r="H116" s="25" t="s">
        <v>386</v>
      </c>
      <c r="I116" s="25" t="n">
        <v>2</v>
      </c>
      <c r="J116" s="25"/>
      <c r="K116" s="25"/>
      <c r="L116" s="25" t="s">
        <v>44</v>
      </c>
      <c r="M116" s="25" t="n">
        <v>0</v>
      </c>
      <c r="N116" s="25" t="s">
        <v>44</v>
      </c>
      <c r="O116" s="25" t="n">
        <v>0</v>
      </c>
      <c r="P116" s="29" t="n">
        <v>0</v>
      </c>
      <c r="Q116" s="25" t="s">
        <v>44</v>
      </c>
      <c r="R116" s="25" t="s">
        <v>44</v>
      </c>
      <c r="S116" s="25" t="s">
        <v>44</v>
      </c>
      <c r="T116" s="27" t="n">
        <v>0</v>
      </c>
      <c r="U116" s="25" t="s">
        <v>386</v>
      </c>
      <c r="V116" s="25" t="n">
        <v>2</v>
      </c>
      <c r="W116" s="30"/>
      <c r="X116" s="30"/>
      <c r="Y116" s="30" t="s">
        <v>120</v>
      </c>
      <c r="Z116" s="30"/>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58"/>
    </row>
    <row r="117" s="59" customFormat="true" ht="41.25" hidden="false" customHeight="true" outlineLevel="0" collapsed="false">
      <c r="A117" s="25" t="n">
        <v>106</v>
      </c>
      <c r="B117" s="26" t="s">
        <v>387</v>
      </c>
      <c r="C117" s="25" t="n">
        <v>2</v>
      </c>
      <c r="D117" s="25" t="s">
        <v>44</v>
      </c>
      <c r="E117" s="25" t="n">
        <v>0</v>
      </c>
      <c r="F117" s="25" t="s">
        <v>44</v>
      </c>
      <c r="G117" s="27" t="n">
        <v>0</v>
      </c>
      <c r="H117" s="25" t="s">
        <v>388</v>
      </c>
      <c r="I117" s="25" t="n">
        <v>2</v>
      </c>
      <c r="J117" s="25"/>
      <c r="K117" s="25"/>
      <c r="L117" s="25" t="s">
        <v>44</v>
      </c>
      <c r="M117" s="25" t="n">
        <v>0</v>
      </c>
      <c r="N117" s="25" t="s">
        <v>44</v>
      </c>
      <c r="O117" s="25" t="n">
        <v>0</v>
      </c>
      <c r="P117" s="29" t="n">
        <v>0</v>
      </c>
      <c r="Q117" s="25" t="s">
        <v>44</v>
      </c>
      <c r="R117" s="25" t="s">
        <v>44</v>
      </c>
      <c r="S117" s="25" t="s">
        <v>44</v>
      </c>
      <c r="T117" s="27" t="n">
        <v>0</v>
      </c>
      <c r="U117" s="25" t="s">
        <v>388</v>
      </c>
      <c r="V117" s="25" t="n">
        <v>2</v>
      </c>
      <c r="W117" s="30"/>
      <c r="X117" s="30"/>
      <c r="Y117" s="30" t="s">
        <v>120</v>
      </c>
      <c r="Z117" s="30"/>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58"/>
    </row>
    <row r="118" s="59" customFormat="true" ht="41.25" hidden="false" customHeight="true" outlineLevel="0" collapsed="false">
      <c r="A118" s="25" t="n">
        <v>107</v>
      </c>
      <c r="B118" s="26" t="s">
        <v>389</v>
      </c>
      <c r="C118" s="25" t="n">
        <v>1</v>
      </c>
      <c r="D118" s="25" t="s">
        <v>44</v>
      </c>
      <c r="E118" s="25" t="n">
        <v>0</v>
      </c>
      <c r="F118" s="25" t="s">
        <v>44</v>
      </c>
      <c r="G118" s="27" t="n">
        <v>0</v>
      </c>
      <c r="H118" s="25" t="s">
        <v>390</v>
      </c>
      <c r="I118" s="25" t="n">
        <v>1</v>
      </c>
      <c r="J118" s="25"/>
      <c r="K118" s="25"/>
      <c r="L118" s="25" t="s">
        <v>44</v>
      </c>
      <c r="M118" s="25" t="n">
        <v>0</v>
      </c>
      <c r="N118" s="25" t="s">
        <v>44</v>
      </c>
      <c r="O118" s="25" t="n">
        <v>0</v>
      </c>
      <c r="P118" s="29" t="n">
        <v>0</v>
      </c>
      <c r="Q118" s="25" t="s">
        <v>44</v>
      </c>
      <c r="R118" s="25" t="s">
        <v>44</v>
      </c>
      <c r="S118" s="25" t="s">
        <v>44</v>
      </c>
      <c r="T118" s="27" t="n">
        <v>0</v>
      </c>
      <c r="U118" s="25" t="s">
        <v>390</v>
      </c>
      <c r="V118" s="25" t="n">
        <v>1</v>
      </c>
      <c r="W118" s="30"/>
      <c r="X118" s="30"/>
      <c r="Y118" s="30" t="s">
        <v>120</v>
      </c>
      <c r="Z118" s="30"/>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58"/>
    </row>
    <row r="119" s="59" customFormat="true" ht="51" hidden="false" customHeight="true" outlineLevel="0" collapsed="false">
      <c r="A119" s="25" t="n">
        <v>108</v>
      </c>
      <c r="B119" s="26" t="s">
        <v>391</v>
      </c>
      <c r="C119" s="25" t="n">
        <v>3</v>
      </c>
      <c r="D119" s="25" t="s">
        <v>44</v>
      </c>
      <c r="E119" s="25" t="n">
        <v>0</v>
      </c>
      <c r="F119" s="25" t="s">
        <v>44</v>
      </c>
      <c r="G119" s="27" t="n">
        <v>0</v>
      </c>
      <c r="H119" s="25" t="s">
        <v>392</v>
      </c>
      <c r="I119" s="25" t="n">
        <v>3</v>
      </c>
      <c r="J119" s="25"/>
      <c r="K119" s="25"/>
      <c r="L119" s="25" t="s">
        <v>44</v>
      </c>
      <c r="M119" s="25" t="n">
        <v>0</v>
      </c>
      <c r="N119" s="25" t="s">
        <v>44</v>
      </c>
      <c r="O119" s="25" t="n">
        <v>0</v>
      </c>
      <c r="P119" s="29" t="n">
        <v>0</v>
      </c>
      <c r="Q119" s="25" t="s">
        <v>44</v>
      </c>
      <c r="R119" s="25" t="s">
        <v>44</v>
      </c>
      <c r="S119" s="25" t="s">
        <v>44</v>
      </c>
      <c r="T119" s="27" t="n">
        <v>0</v>
      </c>
      <c r="U119" s="25" t="s">
        <v>392</v>
      </c>
      <c r="V119" s="25" t="n">
        <v>3</v>
      </c>
      <c r="W119" s="30"/>
      <c r="X119" s="30"/>
      <c r="Y119" s="30" t="s">
        <v>120</v>
      </c>
      <c r="Z119" s="30"/>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58"/>
    </row>
    <row r="120" s="59" customFormat="true" ht="51" hidden="false" customHeight="true" outlineLevel="0" collapsed="false">
      <c r="A120" s="25" t="n">
        <v>109</v>
      </c>
      <c r="B120" s="26" t="s">
        <v>393</v>
      </c>
      <c r="C120" s="25" t="n">
        <v>3</v>
      </c>
      <c r="D120" s="25" t="s">
        <v>44</v>
      </c>
      <c r="E120" s="25" t="n">
        <v>0</v>
      </c>
      <c r="F120" s="25" t="s">
        <v>44</v>
      </c>
      <c r="G120" s="27" t="n">
        <v>0</v>
      </c>
      <c r="H120" s="25" t="s">
        <v>394</v>
      </c>
      <c r="I120" s="25" t="n">
        <v>3</v>
      </c>
      <c r="J120" s="25"/>
      <c r="K120" s="25"/>
      <c r="L120" s="25" t="s">
        <v>44</v>
      </c>
      <c r="M120" s="25" t="n">
        <v>0</v>
      </c>
      <c r="N120" s="25" t="s">
        <v>44</v>
      </c>
      <c r="O120" s="25" t="n">
        <v>0</v>
      </c>
      <c r="P120" s="29" t="n">
        <v>0</v>
      </c>
      <c r="Q120" s="25" t="s">
        <v>44</v>
      </c>
      <c r="R120" s="25" t="s">
        <v>44</v>
      </c>
      <c r="S120" s="25" t="s">
        <v>44</v>
      </c>
      <c r="T120" s="27" t="n">
        <v>0</v>
      </c>
      <c r="U120" s="25" t="s">
        <v>394</v>
      </c>
      <c r="V120" s="25" t="n">
        <v>3</v>
      </c>
      <c r="W120" s="30"/>
      <c r="X120" s="30"/>
      <c r="Y120" s="30" t="s">
        <v>120</v>
      </c>
      <c r="Z120" s="30"/>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58"/>
    </row>
    <row r="121" s="59" customFormat="true" ht="51.75" hidden="false" customHeight="true" outlineLevel="0" collapsed="false">
      <c r="A121" s="25" t="n">
        <v>110</v>
      </c>
      <c r="B121" s="26" t="s">
        <v>395</v>
      </c>
      <c r="C121" s="25" t="n">
        <v>3</v>
      </c>
      <c r="D121" s="25" t="s">
        <v>44</v>
      </c>
      <c r="E121" s="25" t="n">
        <v>0</v>
      </c>
      <c r="F121" s="25" t="s">
        <v>44</v>
      </c>
      <c r="G121" s="27" t="n">
        <v>0</v>
      </c>
      <c r="H121" s="25" t="s">
        <v>396</v>
      </c>
      <c r="I121" s="25" t="n">
        <v>3</v>
      </c>
      <c r="J121" s="25"/>
      <c r="K121" s="25"/>
      <c r="L121" s="25" t="s">
        <v>44</v>
      </c>
      <c r="M121" s="25" t="n">
        <v>0</v>
      </c>
      <c r="N121" s="25" t="s">
        <v>44</v>
      </c>
      <c r="O121" s="25" t="n">
        <v>0</v>
      </c>
      <c r="P121" s="29" t="n">
        <v>0</v>
      </c>
      <c r="Q121" s="25" t="s">
        <v>44</v>
      </c>
      <c r="R121" s="25" t="s">
        <v>44</v>
      </c>
      <c r="S121" s="25" t="s">
        <v>44</v>
      </c>
      <c r="T121" s="27" t="n">
        <v>0</v>
      </c>
      <c r="U121" s="25" t="s">
        <v>396</v>
      </c>
      <c r="V121" s="25" t="n">
        <v>3</v>
      </c>
      <c r="W121" s="30"/>
      <c r="X121" s="30"/>
      <c r="Y121" s="30" t="s">
        <v>120</v>
      </c>
      <c r="Z121" s="30"/>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58"/>
    </row>
    <row r="122" s="59" customFormat="true" ht="41.25" hidden="false" customHeight="true" outlineLevel="0" collapsed="false">
      <c r="A122" s="25" t="n">
        <v>111</v>
      </c>
      <c r="B122" s="26" t="s">
        <v>397</v>
      </c>
      <c r="C122" s="25" t="n">
        <v>1</v>
      </c>
      <c r="D122" s="25" t="s">
        <v>44</v>
      </c>
      <c r="E122" s="25" t="n">
        <v>0</v>
      </c>
      <c r="F122" s="25" t="s">
        <v>44</v>
      </c>
      <c r="G122" s="27" t="n">
        <v>0</v>
      </c>
      <c r="H122" s="25" t="s">
        <v>398</v>
      </c>
      <c r="I122" s="25" t="n">
        <v>1</v>
      </c>
      <c r="J122" s="25"/>
      <c r="K122" s="25"/>
      <c r="L122" s="25" t="s">
        <v>44</v>
      </c>
      <c r="M122" s="25" t="n">
        <v>0</v>
      </c>
      <c r="N122" s="25" t="s">
        <v>44</v>
      </c>
      <c r="O122" s="25" t="n">
        <v>0</v>
      </c>
      <c r="P122" s="29" t="n">
        <v>0</v>
      </c>
      <c r="Q122" s="25" t="s">
        <v>44</v>
      </c>
      <c r="R122" s="25" t="s">
        <v>44</v>
      </c>
      <c r="S122" s="25" t="s">
        <v>44</v>
      </c>
      <c r="T122" s="27" t="n">
        <v>0</v>
      </c>
      <c r="U122" s="25" t="s">
        <v>398</v>
      </c>
      <c r="V122" s="25" t="n">
        <v>1</v>
      </c>
      <c r="W122" s="30"/>
      <c r="X122" s="30"/>
      <c r="Y122" s="30" t="s">
        <v>120</v>
      </c>
      <c r="Z122" s="30"/>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58"/>
    </row>
    <row r="123" s="59" customFormat="true" ht="41.25" hidden="false" customHeight="true" outlineLevel="0" collapsed="false">
      <c r="A123" s="25" t="n">
        <v>112</v>
      </c>
      <c r="B123" s="26" t="s">
        <v>399</v>
      </c>
      <c r="C123" s="25" t="n">
        <v>1</v>
      </c>
      <c r="D123" s="25" t="s">
        <v>44</v>
      </c>
      <c r="E123" s="25" t="n">
        <v>0</v>
      </c>
      <c r="F123" s="25" t="s">
        <v>44</v>
      </c>
      <c r="G123" s="27" t="n">
        <v>0</v>
      </c>
      <c r="H123" s="25" t="s">
        <v>400</v>
      </c>
      <c r="I123" s="25" t="n">
        <v>1</v>
      </c>
      <c r="J123" s="25"/>
      <c r="K123" s="25"/>
      <c r="L123" s="25" t="s">
        <v>44</v>
      </c>
      <c r="M123" s="25" t="n">
        <v>0</v>
      </c>
      <c r="N123" s="25" t="s">
        <v>44</v>
      </c>
      <c r="O123" s="25" t="n">
        <v>0</v>
      </c>
      <c r="P123" s="29" t="n">
        <v>0</v>
      </c>
      <c r="Q123" s="25" t="s">
        <v>44</v>
      </c>
      <c r="R123" s="25" t="s">
        <v>44</v>
      </c>
      <c r="S123" s="25" t="s">
        <v>44</v>
      </c>
      <c r="T123" s="27" t="n">
        <v>0</v>
      </c>
      <c r="U123" s="25" t="s">
        <v>400</v>
      </c>
      <c r="V123" s="25" t="n">
        <v>1</v>
      </c>
      <c r="W123" s="30"/>
      <c r="X123" s="30"/>
      <c r="Y123" s="30" t="s">
        <v>120</v>
      </c>
      <c r="Z123" s="30"/>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58"/>
    </row>
    <row r="124" s="59" customFormat="true" ht="41.25" hidden="false" customHeight="true" outlineLevel="0" collapsed="false">
      <c r="A124" s="25" t="n">
        <v>113</v>
      </c>
      <c r="B124" s="26" t="s">
        <v>401</v>
      </c>
      <c r="C124" s="25" t="n">
        <v>2</v>
      </c>
      <c r="D124" s="25" t="s">
        <v>44</v>
      </c>
      <c r="E124" s="25" t="n">
        <v>0</v>
      </c>
      <c r="F124" s="25" t="s">
        <v>44</v>
      </c>
      <c r="G124" s="27" t="n">
        <v>0</v>
      </c>
      <c r="H124" s="25" t="s">
        <v>402</v>
      </c>
      <c r="I124" s="25" t="n">
        <v>2</v>
      </c>
      <c r="J124" s="25"/>
      <c r="K124" s="25"/>
      <c r="L124" s="25" t="s">
        <v>44</v>
      </c>
      <c r="M124" s="25" t="n">
        <v>0</v>
      </c>
      <c r="N124" s="25" t="s">
        <v>44</v>
      </c>
      <c r="O124" s="25" t="n">
        <v>0</v>
      </c>
      <c r="P124" s="29" t="n">
        <v>0</v>
      </c>
      <c r="Q124" s="25" t="s">
        <v>44</v>
      </c>
      <c r="R124" s="25" t="s">
        <v>44</v>
      </c>
      <c r="S124" s="25" t="s">
        <v>44</v>
      </c>
      <c r="T124" s="27" t="n">
        <v>0</v>
      </c>
      <c r="U124" s="25" t="s">
        <v>402</v>
      </c>
      <c r="V124" s="25" t="n">
        <v>2</v>
      </c>
      <c r="W124" s="30"/>
      <c r="X124" s="30"/>
      <c r="Y124" s="30" t="s">
        <v>120</v>
      </c>
      <c r="Z124" s="30"/>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58"/>
    </row>
    <row r="125" s="59" customFormat="true" ht="41.25" hidden="false" customHeight="true" outlineLevel="0" collapsed="false">
      <c r="A125" s="25" t="n">
        <v>114</v>
      </c>
      <c r="B125" s="26" t="s">
        <v>403</v>
      </c>
      <c r="C125" s="25" t="n">
        <v>1</v>
      </c>
      <c r="D125" s="25" t="s">
        <v>44</v>
      </c>
      <c r="E125" s="25" t="n">
        <v>0</v>
      </c>
      <c r="F125" s="25" t="s">
        <v>44</v>
      </c>
      <c r="G125" s="27" t="n">
        <v>0</v>
      </c>
      <c r="H125" s="25" t="s">
        <v>404</v>
      </c>
      <c r="I125" s="25" t="n">
        <v>1</v>
      </c>
      <c r="J125" s="25"/>
      <c r="K125" s="25"/>
      <c r="L125" s="25" t="s">
        <v>44</v>
      </c>
      <c r="M125" s="25" t="n">
        <v>0</v>
      </c>
      <c r="N125" s="25" t="s">
        <v>44</v>
      </c>
      <c r="O125" s="25" t="n">
        <v>0</v>
      </c>
      <c r="P125" s="29" t="n">
        <v>0</v>
      </c>
      <c r="Q125" s="25" t="s">
        <v>44</v>
      </c>
      <c r="R125" s="25" t="s">
        <v>44</v>
      </c>
      <c r="S125" s="25" t="s">
        <v>44</v>
      </c>
      <c r="T125" s="27" t="n">
        <v>0</v>
      </c>
      <c r="U125" s="25" t="s">
        <v>404</v>
      </c>
      <c r="V125" s="25" t="n">
        <v>1</v>
      </c>
      <c r="W125" s="30"/>
      <c r="X125" s="30"/>
      <c r="Y125" s="30" t="s">
        <v>120</v>
      </c>
      <c r="Z125" s="30"/>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58"/>
    </row>
    <row r="126" s="59" customFormat="true" ht="41.25" hidden="false" customHeight="true" outlineLevel="0" collapsed="false">
      <c r="A126" s="25" t="n">
        <v>115</v>
      </c>
      <c r="B126" s="26" t="s">
        <v>405</v>
      </c>
      <c r="C126" s="25" t="n">
        <v>2</v>
      </c>
      <c r="D126" s="25" t="s">
        <v>44</v>
      </c>
      <c r="E126" s="25" t="n">
        <v>0</v>
      </c>
      <c r="F126" s="25" t="s">
        <v>44</v>
      </c>
      <c r="G126" s="27" t="n">
        <v>0</v>
      </c>
      <c r="H126" s="25" t="s">
        <v>406</v>
      </c>
      <c r="I126" s="25" t="n">
        <v>2</v>
      </c>
      <c r="J126" s="25"/>
      <c r="K126" s="25"/>
      <c r="L126" s="25" t="s">
        <v>44</v>
      </c>
      <c r="M126" s="25" t="n">
        <v>0</v>
      </c>
      <c r="N126" s="25" t="s">
        <v>44</v>
      </c>
      <c r="O126" s="25" t="n">
        <v>0</v>
      </c>
      <c r="P126" s="29" t="n">
        <v>0</v>
      </c>
      <c r="Q126" s="25" t="s">
        <v>44</v>
      </c>
      <c r="R126" s="25" t="s">
        <v>44</v>
      </c>
      <c r="S126" s="25" t="s">
        <v>44</v>
      </c>
      <c r="T126" s="27" t="n">
        <v>0</v>
      </c>
      <c r="U126" s="25" t="s">
        <v>406</v>
      </c>
      <c r="V126" s="25" t="n">
        <v>2</v>
      </c>
      <c r="W126" s="30"/>
      <c r="X126" s="30"/>
      <c r="Y126" s="30" t="s">
        <v>120</v>
      </c>
      <c r="Z126" s="30"/>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58"/>
    </row>
    <row r="127" s="59" customFormat="true" ht="41.25" hidden="false" customHeight="true" outlineLevel="0" collapsed="false">
      <c r="A127" s="25" t="n">
        <v>116</v>
      </c>
      <c r="B127" s="26" t="s">
        <v>407</v>
      </c>
      <c r="C127" s="25" t="n">
        <v>6</v>
      </c>
      <c r="D127" s="25" t="s">
        <v>44</v>
      </c>
      <c r="E127" s="25" t="n">
        <v>0</v>
      </c>
      <c r="F127" s="25" t="s">
        <v>44</v>
      </c>
      <c r="G127" s="27" t="n">
        <v>0</v>
      </c>
      <c r="H127" s="25" t="s">
        <v>408</v>
      </c>
      <c r="I127" s="25" t="n">
        <v>6</v>
      </c>
      <c r="J127" s="25"/>
      <c r="K127" s="25"/>
      <c r="L127" s="25" t="s">
        <v>44</v>
      </c>
      <c r="M127" s="25" t="n">
        <v>0</v>
      </c>
      <c r="N127" s="25" t="s">
        <v>44</v>
      </c>
      <c r="O127" s="25" t="n">
        <v>0</v>
      </c>
      <c r="P127" s="29" t="n">
        <v>0</v>
      </c>
      <c r="Q127" s="25" t="s">
        <v>44</v>
      </c>
      <c r="R127" s="25" t="s">
        <v>44</v>
      </c>
      <c r="S127" s="25" t="s">
        <v>44</v>
      </c>
      <c r="T127" s="27" t="n">
        <v>0</v>
      </c>
      <c r="U127" s="25" t="s">
        <v>408</v>
      </c>
      <c r="V127" s="25" t="n">
        <v>6</v>
      </c>
      <c r="W127" s="30"/>
      <c r="X127" s="30"/>
      <c r="Y127" s="30" t="s">
        <v>120</v>
      </c>
      <c r="Z127" s="30"/>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58"/>
    </row>
    <row r="128" s="59" customFormat="true" ht="41.25" hidden="false" customHeight="true" outlineLevel="0" collapsed="false">
      <c r="A128" s="25" t="n">
        <v>117</v>
      </c>
      <c r="B128" s="26" t="s">
        <v>409</v>
      </c>
      <c r="C128" s="25" t="n">
        <v>2</v>
      </c>
      <c r="D128" s="25" t="s">
        <v>44</v>
      </c>
      <c r="E128" s="25" t="n">
        <v>0</v>
      </c>
      <c r="F128" s="25" t="s">
        <v>44</v>
      </c>
      <c r="G128" s="27" t="n">
        <v>0</v>
      </c>
      <c r="H128" s="25" t="s">
        <v>410</v>
      </c>
      <c r="I128" s="25" t="n">
        <v>2</v>
      </c>
      <c r="J128" s="25"/>
      <c r="K128" s="25"/>
      <c r="L128" s="25" t="s">
        <v>44</v>
      </c>
      <c r="M128" s="25" t="n">
        <v>0</v>
      </c>
      <c r="N128" s="25" t="s">
        <v>44</v>
      </c>
      <c r="O128" s="25" t="n">
        <v>0</v>
      </c>
      <c r="P128" s="29" t="n">
        <v>0</v>
      </c>
      <c r="Q128" s="25" t="s">
        <v>44</v>
      </c>
      <c r="R128" s="25" t="s">
        <v>44</v>
      </c>
      <c r="S128" s="25" t="s">
        <v>44</v>
      </c>
      <c r="T128" s="27" t="n">
        <v>0</v>
      </c>
      <c r="U128" s="25" t="s">
        <v>410</v>
      </c>
      <c r="V128" s="25" t="n">
        <v>2</v>
      </c>
      <c r="W128" s="30"/>
      <c r="X128" s="30"/>
      <c r="Y128" s="30" t="s">
        <v>120</v>
      </c>
      <c r="Z128" s="30"/>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58"/>
    </row>
    <row r="129" s="59" customFormat="true" ht="41.25" hidden="false" customHeight="true" outlineLevel="0" collapsed="false">
      <c r="A129" s="25" t="n">
        <v>118</v>
      </c>
      <c r="B129" s="26" t="s">
        <v>411</v>
      </c>
      <c r="C129" s="25" t="n">
        <v>3</v>
      </c>
      <c r="D129" s="25" t="s">
        <v>44</v>
      </c>
      <c r="E129" s="25" t="n">
        <v>0</v>
      </c>
      <c r="F129" s="25" t="s">
        <v>44</v>
      </c>
      <c r="G129" s="27" t="n">
        <v>0</v>
      </c>
      <c r="H129" s="25" t="s">
        <v>412</v>
      </c>
      <c r="I129" s="25" t="n">
        <v>3</v>
      </c>
      <c r="J129" s="25"/>
      <c r="K129" s="25"/>
      <c r="L129" s="25" t="s">
        <v>44</v>
      </c>
      <c r="M129" s="25" t="n">
        <v>0</v>
      </c>
      <c r="N129" s="25" t="s">
        <v>44</v>
      </c>
      <c r="O129" s="25" t="n">
        <v>0</v>
      </c>
      <c r="P129" s="29" t="n">
        <v>0</v>
      </c>
      <c r="Q129" s="25" t="s">
        <v>44</v>
      </c>
      <c r="R129" s="25" t="s">
        <v>44</v>
      </c>
      <c r="S129" s="25" t="s">
        <v>44</v>
      </c>
      <c r="T129" s="27" t="n">
        <v>0</v>
      </c>
      <c r="U129" s="25" t="s">
        <v>412</v>
      </c>
      <c r="V129" s="25" t="n">
        <v>3</v>
      </c>
      <c r="W129" s="30"/>
      <c r="X129" s="30"/>
      <c r="Y129" s="30" t="s">
        <v>120</v>
      </c>
      <c r="Z129" s="30"/>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58"/>
    </row>
    <row r="130" s="59" customFormat="true" ht="41.25" hidden="false" customHeight="true" outlineLevel="0" collapsed="false">
      <c r="A130" s="25" t="n">
        <v>119</v>
      </c>
      <c r="B130" s="26" t="s">
        <v>413</v>
      </c>
      <c r="C130" s="25" t="n">
        <v>4</v>
      </c>
      <c r="D130" s="25" t="s">
        <v>44</v>
      </c>
      <c r="E130" s="25" t="n">
        <v>0</v>
      </c>
      <c r="F130" s="25" t="s">
        <v>44</v>
      </c>
      <c r="G130" s="27" t="n">
        <v>0</v>
      </c>
      <c r="H130" s="25" t="s">
        <v>414</v>
      </c>
      <c r="I130" s="25" t="n">
        <v>4</v>
      </c>
      <c r="J130" s="25"/>
      <c r="K130" s="25"/>
      <c r="L130" s="25" t="s">
        <v>44</v>
      </c>
      <c r="M130" s="25" t="n">
        <v>0</v>
      </c>
      <c r="N130" s="25" t="s">
        <v>44</v>
      </c>
      <c r="O130" s="25" t="n">
        <v>0</v>
      </c>
      <c r="P130" s="29" t="n">
        <v>0</v>
      </c>
      <c r="Q130" s="25" t="s">
        <v>44</v>
      </c>
      <c r="R130" s="25" t="s">
        <v>44</v>
      </c>
      <c r="S130" s="25" t="s">
        <v>44</v>
      </c>
      <c r="T130" s="27" t="n">
        <v>0</v>
      </c>
      <c r="U130" s="25" t="s">
        <v>414</v>
      </c>
      <c r="V130" s="25" t="n">
        <v>4</v>
      </c>
      <c r="W130" s="30"/>
      <c r="X130" s="30"/>
      <c r="Y130" s="30" t="s">
        <v>120</v>
      </c>
      <c r="Z130" s="30"/>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58"/>
    </row>
    <row r="131" s="59" customFormat="true" ht="41.25" hidden="false" customHeight="true" outlineLevel="0" collapsed="false">
      <c r="A131" s="25" t="n">
        <v>120</v>
      </c>
      <c r="B131" s="26" t="s">
        <v>415</v>
      </c>
      <c r="C131" s="25" t="n">
        <v>1</v>
      </c>
      <c r="D131" s="25" t="s">
        <v>44</v>
      </c>
      <c r="E131" s="25" t="n">
        <v>0</v>
      </c>
      <c r="F131" s="25" t="s">
        <v>44</v>
      </c>
      <c r="G131" s="27" t="n">
        <v>0</v>
      </c>
      <c r="H131" s="25" t="s">
        <v>416</v>
      </c>
      <c r="I131" s="25" t="n">
        <v>1</v>
      </c>
      <c r="J131" s="25"/>
      <c r="K131" s="25"/>
      <c r="L131" s="25" t="s">
        <v>44</v>
      </c>
      <c r="M131" s="25" t="n">
        <v>0</v>
      </c>
      <c r="N131" s="25" t="s">
        <v>44</v>
      </c>
      <c r="O131" s="25" t="n">
        <v>0</v>
      </c>
      <c r="P131" s="29" t="n">
        <v>0</v>
      </c>
      <c r="Q131" s="25" t="s">
        <v>44</v>
      </c>
      <c r="R131" s="25" t="s">
        <v>44</v>
      </c>
      <c r="S131" s="25" t="s">
        <v>44</v>
      </c>
      <c r="T131" s="27" t="n">
        <v>0</v>
      </c>
      <c r="U131" s="25" t="s">
        <v>416</v>
      </c>
      <c r="V131" s="25" t="n">
        <v>1</v>
      </c>
      <c r="W131" s="30"/>
      <c r="X131" s="30"/>
      <c r="Y131" s="30" t="s">
        <v>120</v>
      </c>
      <c r="Z131" s="30"/>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58"/>
    </row>
    <row r="132" s="59" customFormat="true" ht="41.25" hidden="false" customHeight="true" outlineLevel="0" collapsed="false">
      <c r="A132" s="25" t="n">
        <v>121</v>
      </c>
      <c r="B132" s="26" t="s">
        <v>417</v>
      </c>
      <c r="C132" s="25" t="n">
        <v>0</v>
      </c>
      <c r="D132" s="25" t="s">
        <v>44</v>
      </c>
      <c r="E132" s="25" t="n">
        <v>0</v>
      </c>
      <c r="F132" s="25" t="s">
        <v>44</v>
      </c>
      <c r="G132" s="27" t="n">
        <v>0</v>
      </c>
      <c r="H132" s="25" t="s">
        <v>44</v>
      </c>
      <c r="I132" s="27" t="n">
        <v>0</v>
      </c>
      <c r="J132" s="25"/>
      <c r="K132" s="25"/>
      <c r="L132" s="25" t="s">
        <v>44</v>
      </c>
      <c r="M132" s="25" t="n">
        <v>0</v>
      </c>
      <c r="N132" s="25" t="s">
        <v>44</v>
      </c>
      <c r="O132" s="25" t="n">
        <v>0</v>
      </c>
      <c r="P132" s="29" t="n">
        <v>0</v>
      </c>
      <c r="Q132" s="25" t="s">
        <v>44</v>
      </c>
      <c r="R132" s="25" t="s">
        <v>44</v>
      </c>
      <c r="S132" s="25" t="s">
        <v>44</v>
      </c>
      <c r="T132" s="27" t="n">
        <v>0</v>
      </c>
      <c r="U132" s="25" t="s">
        <v>44</v>
      </c>
      <c r="V132" s="27" t="n">
        <v>0</v>
      </c>
      <c r="W132" s="30"/>
      <c r="X132" s="30"/>
      <c r="Y132" s="30" t="s">
        <v>120</v>
      </c>
      <c r="Z132" s="30"/>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58"/>
    </row>
    <row r="133" s="59" customFormat="true" ht="41.25" hidden="false" customHeight="true" outlineLevel="0" collapsed="false">
      <c r="A133" s="25" t="n">
        <v>122</v>
      </c>
      <c r="B133" s="26" t="s">
        <v>418</v>
      </c>
      <c r="C133" s="25" t="n">
        <v>2</v>
      </c>
      <c r="D133" s="25" t="s">
        <v>44</v>
      </c>
      <c r="E133" s="25" t="n">
        <v>0</v>
      </c>
      <c r="F133" s="25" t="s">
        <v>44</v>
      </c>
      <c r="G133" s="27" t="n">
        <v>0</v>
      </c>
      <c r="H133" s="25" t="s">
        <v>419</v>
      </c>
      <c r="I133" s="25" t="n">
        <v>2</v>
      </c>
      <c r="J133" s="25"/>
      <c r="K133" s="25"/>
      <c r="L133" s="25" t="s">
        <v>44</v>
      </c>
      <c r="M133" s="25" t="n">
        <v>0</v>
      </c>
      <c r="N133" s="25" t="s">
        <v>44</v>
      </c>
      <c r="O133" s="25" t="n">
        <v>0</v>
      </c>
      <c r="P133" s="29" t="n">
        <v>0</v>
      </c>
      <c r="Q133" s="25" t="s">
        <v>44</v>
      </c>
      <c r="R133" s="25" t="s">
        <v>44</v>
      </c>
      <c r="S133" s="25" t="s">
        <v>44</v>
      </c>
      <c r="T133" s="27" t="n">
        <v>0</v>
      </c>
      <c r="U133" s="25" t="s">
        <v>419</v>
      </c>
      <c r="V133" s="25" t="n">
        <v>2</v>
      </c>
      <c r="W133" s="30"/>
      <c r="X133" s="30"/>
      <c r="Y133" s="30" t="s">
        <v>120</v>
      </c>
      <c r="Z133" s="30"/>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58"/>
    </row>
    <row r="134" s="59" customFormat="true" ht="41.25" hidden="false" customHeight="true" outlineLevel="0" collapsed="false">
      <c r="A134" s="25" t="n">
        <v>123</v>
      </c>
      <c r="B134" s="26" t="s">
        <v>420</v>
      </c>
      <c r="C134" s="25" t="n">
        <v>3</v>
      </c>
      <c r="D134" s="25" t="s">
        <v>44</v>
      </c>
      <c r="E134" s="25" t="n">
        <v>0</v>
      </c>
      <c r="F134" s="25" t="s">
        <v>44</v>
      </c>
      <c r="G134" s="27" t="n">
        <v>0</v>
      </c>
      <c r="H134" s="25" t="s">
        <v>421</v>
      </c>
      <c r="I134" s="25" t="n">
        <v>3</v>
      </c>
      <c r="J134" s="25"/>
      <c r="K134" s="25"/>
      <c r="L134" s="25" t="s">
        <v>44</v>
      </c>
      <c r="M134" s="25" t="n">
        <v>0</v>
      </c>
      <c r="N134" s="25" t="s">
        <v>44</v>
      </c>
      <c r="O134" s="25" t="n">
        <v>0</v>
      </c>
      <c r="P134" s="29" t="n">
        <v>0</v>
      </c>
      <c r="Q134" s="25" t="s">
        <v>44</v>
      </c>
      <c r="R134" s="25" t="s">
        <v>44</v>
      </c>
      <c r="S134" s="25" t="s">
        <v>44</v>
      </c>
      <c r="T134" s="27" t="n">
        <v>0</v>
      </c>
      <c r="U134" s="25" t="s">
        <v>421</v>
      </c>
      <c r="V134" s="25" t="n">
        <v>3</v>
      </c>
      <c r="W134" s="30"/>
      <c r="X134" s="30"/>
      <c r="Y134" s="30" t="s">
        <v>120</v>
      </c>
      <c r="Z134" s="30"/>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58"/>
    </row>
    <row r="135" s="59" customFormat="true" ht="41.25" hidden="false" customHeight="true" outlineLevel="0" collapsed="false">
      <c r="A135" s="25" t="n">
        <v>124</v>
      </c>
      <c r="B135" s="26" t="s">
        <v>422</v>
      </c>
      <c r="C135" s="25" t="n">
        <v>2</v>
      </c>
      <c r="D135" s="25" t="s">
        <v>44</v>
      </c>
      <c r="E135" s="25" t="n">
        <v>0</v>
      </c>
      <c r="F135" s="25" t="s">
        <v>44</v>
      </c>
      <c r="G135" s="27" t="n">
        <v>0</v>
      </c>
      <c r="H135" s="25" t="s">
        <v>423</v>
      </c>
      <c r="I135" s="25" t="n">
        <v>2</v>
      </c>
      <c r="J135" s="25"/>
      <c r="K135" s="25"/>
      <c r="L135" s="25" t="s">
        <v>44</v>
      </c>
      <c r="M135" s="25" t="n">
        <v>0</v>
      </c>
      <c r="N135" s="25" t="s">
        <v>44</v>
      </c>
      <c r="O135" s="25" t="n">
        <v>0</v>
      </c>
      <c r="P135" s="29" t="n">
        <v>0</v>
      </c>
      <c r="Q135" s="25" t="s">
        <v>44</v>
      </c>
      <c r="R135" s="25" t="s">
        <v>44</v>
      </c>
      <c r="S135" s="25" t="s">
        <v>44</v>
      </c>
      <c r="T135" s="27" t="n">
        <v>0</v>
      </c>
      <c r="U135" s="25" t="s">
        <v>423</v>
      </c>
      <c r="V135" s="25" t="n">
        <v>2</v>
      </c>
      <c r="W135" s="30"/>
      <c r="X135" s="30"/>
      <c r="Y135" s="30" t="s">
        <v>120</v>
      </c>
      <c r="Z135" s="30"/>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58"/>
    </row>
    <row r="136" s="59" customFormat="true" ht="41.25" hidden="false" customHeight="true" outlineLevel="0" collapsed="false">
      <c r="A136" s="25" t="n">
        <v>125</v>
      </c>
      <c r="B136" s="26" t="s">
        <v>424</v>
      </c>
      <c r="C136" s="25" t="n">
        <v>2</v>
      </c>
      <c r="D136" s="25" t="s">
        <v>44</v>
      </c>
      <c r="E136" s="25" t="n">
        <v>0</v>
      </c>
      <c r="F136" s="25" t="s">
        <v>44</v>
      </c>
      <c r="G136" s="27" t="n">
        <v>0</v>
      </c>
      <c r="H136" s="25" t="s">
        <v>425</v>
      </c>
      <c r="I136" s="25" t="n">
        <v>2</v>
      </c>
      <c r="J136" s="25"/>
      <c r="K136" s="25"/>
      <c r="L136" s="25" t="s">
        <v>44</v>
      </c>
      <c r="M136" s="25" t="n">
        <v>0</v>
      </c>
      <c r="N136" s="25" t="s">
        <v>44</v>
      </c>
      <c r="O136" s="25" t="n">
        <v>0</v>
      </c>
      <c r="P136" s="29" t="n">
        <v>0</v>
      </c>
      <c r="Q136" s="25" t="s">
        <v>44</v>
      </c>
      <c r="R136" s="25" t="s">
        <v>44</v>
      </c>
      <c r="S136" s="25" t="s">
        <v>44</v>
      </c>
      <c r="T136" s="27" t="n">
        <v>0</v>
      </c>
      <c r="U136" s="25" t="s">
        <v>425</v>
      </c>
      <c r="V136" s="25" t="n">
        <v>2</v>
      </c>
      <c r="W136" s="30"/>
      <c r="X136" s="30"/>
      <c r="Y136" s="30" t="s">
        <v>120</v>
      </c>
      <c r="Z136" s="30"/>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58"/>
    </row>
    <row r="137" s="59" customFormat="true" ht="41.25" hidden="false" customHeight="true" outlineLevel="0" collapsed="false">
      <c r="A137" s="25" t="n">
        <v>126</v>
      </c>
      <c r="B137" s="26" t="s">
        <v>426</v>
      </c>
      <c r="C137" s="25" t="n">
        <v>1</v>
      </c>
      <c r="D137" s="25" t="s">
        <v>44</v>
      </c>
      <c r="E137" s="25" t="n">
        <v>0</v>
      </c>
      <c r="F137" s="25" t="s">
        <v>44</v>
      </c>
      <c r="G137" s="27" t="n">
        <v>0</v>
      </c>
      <c r="H137" s="25" t="s">
        <v>427</v>
      </c>
      <c r="I137" s="25" t="n">
        <v>1</v>
      </c>
      <c r="J137" s="25"/>
      <c r="K137" s="25"/>
      <c r="L137" s="25" t="s">
        <v>44</v>
      </c>
      <c r="M137" s="25" t="n">
        <v>0</v>
      </c>
      <c r="N137" s="25" t="s">
        <v>44</v>
      </c>
      <c r="O137" s="25" t="n">
        <v>0</v>
      </c>
      <c r="P137" s="29" t="n">
        <v>0</v>
      </c>
      <c r="Q137" s="25" t="s">
        <v>44</v>
      </c>
      <c r="R137" s="25" t="s">
        <v>44</v>
      </c>
      <c r="S137" s="25" t="s">
        <v>44</v>
      </c>
      <c r="T137" s="27" t="n">
        <v>0</v>
      </c>
      <c r="U137" s="25" t="s">
        <v>427</v>
      </c>
      <c r="V137" s="25" t="n">
        <v>1</v>
      </c>
      <c r="W137" s="30"/>
      <c r="X137" s="30"/>
      <c r="Y137" s="30" t="s">
        <v>120</v>
      </c>
      <c r="Z137" s="30"/>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58"/>
    </row>
    <row r="138" s="59" customFormat="true" ht="41.25" hidden="false" customHeight="true" outlineLevel="0" collapsed="false">
      <c r="A138" s="25" t="n">
        <v>127</v>
      </c>
      <c r="B138" s="26" t="s">
        <v>428</v>
      </c>
      <c r="C138" s="25" t="n">
        <v>5</v>
      </c>
      <c r="D138" s="25" t="s">
        <v>44</v>
      </c>
      <c r="E138" s="25" t="n">
        <v>0</v>
      </c>
      <c r="F138" s="25" t="s">
        <v>44</v>
      </c>
      <c r="G138" s="27" t="n">
        <v>0</v>
      </c>
      <c r="H138" s="25" t="s">
        <v>429</v>
      </c>
      <c r="I138" s="25" t="n">
        <v>5</v>
      </c>
      <c r="J138" s="25"/>
      <c r="K138" s="25"/>
      <c r="L138" s="25" t="s">
        <v>44</v>
      </c>
      <c r="M138" s="25" t="n">
        <v>0</v>
      </c>
      <c r="N138" s="25" t="s">
        <v>44</v>
      </c>
      <c r="O138" s="25" t="n">
        <v>0</v>
      </c>
      <c r="P138" s="29" t="n">
        <v>0</v>
      </c>
      <c r="Q138" s="25" t="s">
        <v>44</v>
      </c>
      <c r="R138" s="25" t="s">
        <v>44</v>
      </c>
      <c r="S138" s="25" t="s">
        <v>44</v>
      </c>
      <c r="T138" s="27" t="n">
        <v>0</v>
      </c>
      <c r="U138" s="25" t="s">
        <v>429</v>
      </c>
      <c r="V138" s="25" t="n">
        <v>5</v>
      </c>
      <c r="W138" s="30"/>
      <c r="X138" s="30"/>
      <c r="Y138" s="30" t="s">
        <v>120</v>
      </c>
      <c r="Z138" s="30"/>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58"/>
    </row>
    <row r="139" s="59" customFormat="true" ht="41.25" hidden="false" customHeight="true" outlineLevel="0" collapsed="false">
      <c r="A139" s="25" t="n">
        <v>128</v>
      </c>
      <c r="B139" s="26" t="s">
        <v>430</v>
      </c>
      <c r="C139" s="25" t="n">
        <v>6</v>
      </c>
      <c r="D139" s="25" t="s">
        <v>44</v>
      </c>
      <c r="E139" s="25" t="n">
        <v>0</v>
      </c>
      <c r="F139" s="25" t="s">
        <v>44</v>
      </c>
      <c r="G139" s="27" t="n">
        <v>0</v>
      </c>
      <c r="H139" s="25" t="s">
        <v>431</v>
      </c>
      <c r="I139" s="25" t="n">
        <v>6</v>
      </c>
      <c r="J139" s="25"/>
      <c r="K139" s="25"/>
      <c r="L139" s="25" t="s">
        <v>44</v>
      </c>
      <c r="M139" s="25" t="n">
        <v>0</v>
      </c>
      <c r="N139" s="25" t="s">
        <v>44</v>
      </c>
      <c r="O139" s="25" t="n">
        <v>0</v>
      </c>
      <c r="P139" s="29" t="n">
        <v>0</v>
      </c>
      <c r="Q139" s="25" t="s">
        <v>44</v>
      </c>
      <c r="R139" s="25" t="s">
        <v>44</v>
      </c>
      <c r="S139" s="25" t="s">
        <v>44</v>
      </c>
      <c r="T139" s="27" t="n">
        <v>0</v>
      </c>
      <c r="U139" s="25" t="s">
        <v>431</v>
      </c>
      <c r="V139" s="25" t="n">
        <v>6</v>
      </c>
      <c r="W139" s="30"/>
      <c r="X139" s="30"/>
      <c r="Y139" s="30" t="s">
        <v>120</v>
      </c>
      <c r="Z139" s="30"/>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58"/>
    </row>
    <row r="140" s="59" customFormat="true" ht="41.25" hidden="false" customHeight="true" outlineLevel="0" collapsed="false">
      <c r="A140" s="25" t="n">
        <v>129</v>
      </c>
      <c r="B140" s="26" t="s">
        <v>432</v>
      </c>
      <c r="C140" s="25" t="n">
        <v>3</v>
      </c>
      <c r="D140" s="25" t="s">
        <v>44</v>
      </c>
      <c r="E140" s="25" t="n">
        <v>0</v>
      </c>
      <c r="F140" s="25" t="s">
        <v>44</v>
      </c>
      <c r="G140" s="27" t="n">
        <v>0</v>
      </c>
      <c r="H140" s="25" t="s">
        <v>433</v>
      </c>
      <c r="I140" s="25" t="n">
        <v>3</v>
      </c>
      <c r="J140" s="25"/>
      <c r="K140" s="25"/>
      <c r="L140" s="25" t="s">
        <v>44</v>
      </c>
      <c r="M140" s="25" t="n">
        <v>0</v>
      </c>
      <c r="N140" s="25" t="s">
        <v>44</v>
      </c>
      <c r="O140" s="25" t="n">
        <v>0</v>
      </c>
      <c r="P140" s="29" t="n">
        <v>0</v>
      </c>
      <c r="Q140" s="25" t="s">
        <v>44</v>
      </c>
      <c r="R140" s="25" t="s">
        <v>44</v>
      </c>
      <c r="S140" s="25" t="s">
        <v>44</v>
      </c>
      <c r="T140" s="27" t="n">
        <v>0</v>
      </c>
      <c r="U140" s="25" t="s">
        <v>433</v>
      </c>
      <c r="V140" s="25" t="n">
        <v>3</v>
      </c>
      <c r="W140" s="30"/>
      <c r="X140" s="30"/>
      <c r="Y140" s="30" t="s">
        <v>120</v>
      </c>
      <c r="Z140" s="30"/>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58"/>
    </row>
    <row r="141" s="59" customFormat="true" ht="41.25" hidden="false" customHeight="true" outlineLevel="0" collapsed="false">
      <c r="A141" s="25" t="n">
        <v>130</v>
      </c>
      <c r="B141" s="26" t="s">
        <v>434</v>
      </c>
      <c r="C141" s="25" t="n">
        <v>3</v>
      </c>
      <c r="D141" s="25" t="s">
        <v>44</v>
      </c>
      <c r="E141" s="25" t="n">
        <v>0</v>
      </c>
      <c r="F141" s="25" t="s">
        <v>44</v>
      </c>
      <c r="G141" s="27" t="n">
        <v>0</v>
      </c>
      <c r="H141" s="25" t="s">
        <v>435</v>
      </c>
      <c r="I141" s="25" t="n">
        <v>3</v>
      </c>
      <c r="J141" s="25"/>
      <c r="K141" s="25"/>
      <c r="L141" s="25" t="s">
        <v>44</v>
      </c>
      <c r="M141" s="25" t="n">
        <v>0</v>
      </c>
      <c r="N141" s="25" t="s">
        <v>44</v>
      </c>
      <c r="O141" s="25" t="n">
        <v>0</v>
      </c>
      <c r="P141" s="29" t="n">
        <v>0</v>
      </c>
      <c r="Q141" s="25" t="s">
        <v>44</v>
      </c>
      <c r="R141" s="25" t="s">
        <v>44</v>
      </c>
      <c r="S141" s="25" t="s">
        <v>44</v>
      </c>
      <c r="T141" s="27" t="n">
        <v>0</v>
      </c>
      <c r="U141" s="25" t="s">
        <v>435</v>
      </c>
      <c r="V141" s="25" t="n">
        <v>3</v>
      </c>
      <c r="W141" s="30"/>
      <c r="X141" s="30"/>
      <c r="Y141" s="30" t="s">
        <v>120</v>
      </c>
      <c r="Z141" s="30"/>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58"/>
    </row>
    <row r="142" s="59" customFormat="true" ht="41.25" hidden="false" customHeight="true" outlineLevel="0" collapsed="false">
      <c r="A142" s="25" t="n">
        <v>131</v>
      </c>
      <c r="B142" s="26" t="s">
        <v>436</v>
      </c>
      <c r="C142" s="25" t="n">
        <v>3</v>
      </c>
      <c r="D142" s="25" t="s">
        <v>44</v>
      </c>
      <c r="E142" s="25" t="n">
        <v>0</v>
      </c>
      <c r="F142" s="25" t="s">
        <v>44</v>
      </c>
      <c r="G142" s="27" t="n">
        <v>0</v>
      </c>
      <c r="H142" s="25" t="s">
        <v>437</v>
      </c>
      <c r="I142" s="25" t="n">
        <v>3</v>
      </c>
      <c r="J142" s="25"/>
      <c r="K142" s="25"/>
      <c r="L142" s="25" t="s">
        <v>44</v>
      </c>
      <c r="M142" s="25" t="n">
        <v>0</v>
      </c>
      <c r="N142" s="25" t="s">
        <v>44</v>
      </c>
      <c r="O142" s="25" t="n">
        <v>0</v>
      </c>
      <c r="P142" s="29" t="n">
        <v>0</v>
      </c>
      <c r="Q142" s="25" t="s">
        <v>44</v>
      </c>
      <c r="R142" s="25" t="s">
        <v>44</v>
      </c>
      <c r="S142" s="25" t="s">
        <v>44</v>
      </c>
      <c r="T142" s="27" t="n">
        <v>0</v>
      </c>
      <c r="U142" s="25" t="s">
        <v>437</v>
      </c>
      <c r="V142" s="25" t="n">
        <v>3</v>
      </c>
      <c r="W142" s="30"/>
      <c r="X142" s="30"/>
      <c r="Y142" s="30" t="s">
        <v>120</v>
      </c>
      <c r="Z142" s="30"/>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58"/>
    </row>
    <row r="143" s="59" customFormat="true" ht="41.25" hidden="false" customHeight="true" outlineLevel="0" collapsed="false">
      <c r="A143" s="25" t="n">
        <v>132</v>
      </c>
      <c r="B143" s="26" t="s">
        <v>438</v>
      </c>
      <c r="C143" s="25" t="n">
        <v>0</v>
      </c>
      <c r="D143" s="25" t="s">
        <v>44</v>
      </c>
      <c r="E143" s="25" t="n">
        <v>0</v>
      </c>
      <c r="F143" s="25" t="s">
        <v>44</v>
      </c>
      <c r="G143" s="27" t="n">
        <v>0</v>
      </c>
      <c r="H143" s="27" t="s">
        <v>44</v>
      </c>
      <c r="I143" s="27" t="n">
        <v>0</v>
      </c>
      <c r="J143" s="25"/>
      <c r="K143" s="25"/>
      <c r="L143" s="25" t="s">
        <v>44</v>
      </c>
      <c r="M143" s="25" t="n">
        <v>0</v>
      </c>
      <c r="N143" s="25" t="s">
        <v>44</v>
      </c>
      <c r="O143" s="25" t="n">
        <v>0</v>
      </c>
      <c r="P143" s="29" t="n">
        <v>0</v>
      </c>
      <c r="Q143" s="25" t="s">
        <v>44</v>
      </c>
      <c r="R143" s="25" t="s">
        <v>44</v>
      </c>
      <c r="S143" s="25" t="s">
        <v>44</v>
      </c>
      <c r="T143" s="27" t="n">
        <v>0</v>
      </c>
      <c r="U143" s="27" t="s">
        <v>44</v>
      </c>
      <c r="V143" s="27" t="n">
        <v>0</v>
      </c>
      <c r="W143" s="30"/>
      <c r="X143" s="30"/>
      <c r="Y143" s="30" t="s">
        <v>120</v>
      </c>
      <c r="Z143" s="30"/>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58"/>
    </row>
    <row r="144" s="33" customFormat="true" ht="39" hidden="false" customHeight="true" outlineLevel="0" collapsed="false">
      <c r="A144" s="25" t="n">
        <v>133</v>
      </c>
      <c r="B144" s="26" t="s">
        <v>439</v>
      </c>
      <c r="C144" s="25" t="n">
        <v>0</v>
      </c>
      <c r="D144" s="25" t="s">
        <v>44</v>
      </c>
      <c r="E144" s="25" t="n">
        <v>0</v>
      </c>
      <c r="F144" s="25" t="s">
        <v>44</v>
      </c>
      <c r="G144" s="27" t="n">
        <v>0</v>
      </c>
      <c r="H144" s="25" t="s">
        <v>44</v>
      </c>
      <c r="I144" s="25" t="n">
        <v>0</v>
      </c>
      <c r="J144" s="25"/>
      <c r="K144" s="25"/>
      <c r="L144" s="25" t="s">
        <v>44</v>
      </c>
      <c r="M144" s="25" t="n">
        <v>0</v>
      </c>
      <c r="N144" s="25" t="s">
        <v>44</v>
      </c>
      <c r="O144" s="25" t="n">
        <v>0</v>
      </c>
      <c r="P144" s="29" t="n">
        <v>0</v>
      </c>
      <c r="Q144" s="25" t="s">
        <v>44</v>
      </c>
      <c r="R144" s="25" t="s">
        <v>44</v>
      </c>
      <c r="S144" s="25" t="s">
        <v>44</v>
      </c>
      <c r="T144" s="27" t="n">
        <v>0</v>
      </c>
      <c r="U144" s="25"/>
      <c r="V144" s="25"/>
      <c r="W144" s="30"/>
      <c r="X144" s="30"/>
      <c r="Y144" s="30" t="s">
        <v>120</v>
      </c>
      <c r="Z144" s="30"/>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row>
    <row r="145" s="59" customFormat="true" ht="41.25" hidden="false" customHeight="true" outlineLevel="0" collapsed="false">
      <c r="A145" s="25" t="n">
        <v>134</v>
      </c>
      <c r="B145" s="26" t="s">
        <v>440</v>
      </c>
      <c r="C145" s="25" t="n">
        <v>3</v>
      </c>
      <c r="D145" s="25" t="s">
        <v>44</v>
      </c>
      <c r="E145" s="25" t="n">
        <v>0</v>
      </c>
      <c r="F145" s="25" t="s">
        <v>44</v>
      </c>
      <c r="G145" s="27" t="n">
        <v>0</v>
      </c>
      <c r="H145" s="25" t="s">
        <v>441</v>
      </c>
      <c r="I145" s="25" t="n">
        <v>3</v>
      </c>
      <c r="J145" s="25"/>
      <c r="K145" s="25"/>
      <c r="L145" s="25" t="s">
        <v>44</v>
      </c>
      <c r="M145" s="25" t="n">
        <v>0</v>
      </c>
      <c r="N145" s="25" t="s">
        <v>44</v>
      </c>
      <c r="O145" s="25" t="n">
        <v>0</v>
      </c>
      <c r="P145" s="29" t="n">
        <v>0</v>
      </c>
      <c r="Q145" s="25" t="s">
        <v>44</v>
      </c>
      <c r="R145" s="25" t="s">
        <v>44</v>
      </c>
      <c r="S145" s="25" t="s">
        <v>44</v>
      </c>
      <c r="T145" s="27" t="n">
        <v>0</v>
      </c>
      <c r="U145" s="25" t="s">
        <v>441</v>
      </c>
      <c r="V145" s="25" t="n">
        <v>3</v>
      </c>
      <c r="W145" s="30"/>
      <c r="X145" s="30"/>
      <c r="Y145" s="30" t="s">
        <v>120</v>
      </c>
      <c r="Z145" s="30"/>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58"/>
    </row>
    <row r="146" s="9" customFormat="true" ht="14.25" hidden="false" customHeight="false" outlineLevel="0" collapsed="false">
      <c r="A146" s="36" t="s">
        <v>442</v>
      </c>
      <c r="B146" s="36"/>
      <c r="C146" s="37" t="n">
        <f aca="false">+SUM(C19:C145)</f>
        <v>1309</v>
      </c>
      <c r="D146" s="37" t="n">
        <v>97</v>
      </c>
      <c r="E146" s="37" t="n">
        <f aca="false">+SUM(E19:E145)</f>
        <v>721</v>
      </c>
      <c r="F146" s="38" t="n">
        <v>71</v>
      </c>
      <c r="G146" s="37" t="n">
        <f aca="false">+SUM(G19:G145)</f>
        <v>128</v>
      </c>
      <c r="H146" s="37" t="n">
        <v>123</v>
      </c>
      <c r="I146" s="37" t="n">
        <f aca="false">SUM(I19:I145)</f>
        <v>492</v>
      </c>
      <c r="J146" s="37" t="n">
        <v>5</v>
      </c>
      <c r="K146" s="37" t="n">
        <v>7</v>
      </c>
      <c r="L146" s="37" t="n">
        <v>97</v>
      </c>
      <c r="M146" s="37" t="n">
        <f aca="false">SUM(M19:M145)</f>
        <v>721</v>
      </c>
      <c r="N146" s="37" t="n">
        <v>97</v>
      </c>
      <c r="O146" s="37" t="n">
        <f aca="false">SUM(O19:O145)</f>
        <v>475</v>
      </c>
      <c r="P146" s="39" t="n">
        <f aca="false">SUM(P19:P145)</f>
        <v>3668399.56</v>
      </c>
      <c r="Q146" s="37" t="n">
        <v>0</v>
      </c>
      <c r="R146" s="37" t="n">
        <v>0</v>
      </c>
      <c r="S146" s="37" t="n">
        <v>71</v>
      </c>
      <c r="T146" s="37" t="n">
        <f aca="false">+SUM(T19:T145)</f>
        <v>128</v>
      </c>
      <c r="U146" s="37" t="n">
        <v>123</v>
      </c>
      <c r="V146" s="37" t="n">
        <f aca="false">SUM(V19:V145)</f>
        <v>492</v>
      </c>
      <c r="W146" s="37" t="n">
        <v>5</v>
      </c>
      <c r="X146" s="37" t="n">
        <v>7</v>
      </c>
      <c r="Y146" s="60"/>
      <c r="Z146" s="60"/>
    </row>
    <row r="147" customFormat="false" ht="14.25" hidden="false" customHeight="true" outlineLevel="0" collapsed="false">
      <c r="A147" s="43" t="s">
        <v>443</v>
      </c>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36.75" hidden="false" customHeight="true" outlineLevel="0" collapsed="false">
      <c r="A148" s="25" t="n">
        <v>135</v>
      </c>
      <c r="B148" s="61" t="s">
        <v>444</v>
      </c>
      <c r="C148" s="25" t="n">
        <v>21</v>
      </c>
      <c r="D148" s="25" t="s">
        <v>445</v>
      </c>
      <c r="E148" s="28" t="n">
        <v>16</v>
      </c>
      <c r="F148" s="25" t="s">
        <v>446</v>
      </c>
      <c r="G148" s="27" t="n">
        <v>1</v>
      </c>
      <c r="H148" s="25" t="s">
        <v>447</v>
      </c>
      <c r="I148" s="25" t="n">
        <v>4</v>
      </c>
      <c r="J148" s="25"/>
      <c r="K148" s="25"/>
      <c r="L148" s="25" t="s">
        <v>445</v>
      </c>
      <c r="M148" s="28" t="n">
        <v>16</v>
      </c>
      <c r="N148" s="25" t="s">
        <v>445</v>
      </c>
      <c r="O148" s="25" t="n">
        <v>16</v>
      </c>
      <c r="P148" s="29" t="n">
        <v>0</v>
      </c>
      <c r="Q148" s="25"/>
      <c r="R148" s="25"/>
      <c r="S148" s="25" t="s">
        <v>446</v>
      </c>
      <c r="T148" s="27" t="n">
        <v>1</v>
      </c>
      <c r="U148" s="25" t="s">
        <v>447</v>
      </c>
      <c r="V148" s="25" t="n">
        <v>4</v>
      </c>
      <c r="W148" s="30"/>
      <c r="X148" s="30"/>
      <c r="Y148" s="31" t="s">
        <v>448</v>
      </c>
      <c r="Z148" s="31"/>
    </row>
    <row r="149" customFormat="false" ht="24" hidden="false" customHeight="false" outlineLevel="0" collapsed="false">
      <c r="A149" s="25" t="n">
        <v>136</v>
      </c>
      <c r="B149" s="61" t="s">
        <v>449</v>
      </c>
      <c r="C149" s="25" t="n">
        <v>17</v>
      </c>
      <c r="D149" s="25" t="s">
        <v>450</v>
      </c>
      <c r="E149" s="28" t="n">
        <v>12</v>
      </c>
      <c r="F149" s="25" t="s">
        <v>451</v>
      </c>
      <c r="G149" s="27" t="n">
        <v>1</v>
      </c>
      <c r="H149" s="25" t="s">
        <v>452</v>
      </c>
      <c r="I149" s="25" t="n">
        <v>4</v>
      </c>
      <c r="J149" s="25"/>
      <c r="K149" s="25"/>
      <c r="L149" s="25" t="s">
        <v>450</v>
      </c>
      <c r="M149" s="28" t="n">
        <v>12</v>
      </c>
      <c r="N149" s="25" t="s">
        <v>450</v>
      </c>
      <c r="O149" s="25" t="n">
        <v>10</v>
      </c>
      <c r="P149" s="29" t="n">
        <v>62546.4</v>
      </c>
      <c r="Q149" s="25"/>
      <c r="R149" s="25"/>
      <c r="S149" s="25" t="s">
        <v>451</v>
      </c>
      <c r="T149" s="27" t="n">
        <v>1</v>
      </c>
      <c r="U149" s="25" t="s">
        <v>452</v>
      </c>
      <c r="V149" s="25" t="n">
        <v>4</v>
      </c>
      <c r="W149" s="30"/>
      <c r="X149" s="30"/>
      <c r="Y149" s="31" t="s">
        <v>95</v>
      </c>
      <c r="Z149" s="31"/>
    </row>
    <row r="150" customFormat="false" ht="39" hidden="false" customHeight="true" outlineLevel="0" collapsed="false">
      <c r="A150" s="25" t="n">
        <v>137</v>
      </c>
      <c r="B150" s="61" t="s">
        <v>453</v>
      </c>
      <c r="C150" s="25" t="n">
        <v>14</v>
      </c>
      <c r="D150" s="25" t="s">
        <v>454</v>
      </c>
      <c r="E150" s="28" t="n">
        <v>9</v>
      </c>
      <c r="F150" s="27" t="s">
        <v>455</v>
      </c>
      <c r="G150" s="27" t="n">
        <v>2</v>
      </c>
      <c r="H150" s="25" t="s">
        <v>456</v>
      </c>
      <c r="I150" s="25" t="n">
        <v>3</v>
      </c>
      <c r="J150" s="25"/>
      <c r="K150" s="25"/>
      <c r="L150" s="25" t="s">
        <v>454</v>
      </c>
      <c r="M150" s="28" t="n">
        <v>9</v>
      </c>
      <c r="N150" s="25" t="s">
        <v>454</v>
      </c>
      <c r="O150" s="25" t="n">
        <v>8</v>
      </c>
      <c r="P150" s="29" t="n">
        <v>0</v>
      </c>
      <c r="Q150" s="25"/>
      <c r="R150" s="25"/>
      <c r="S150" s="27" t="s">
        <v>455</v>
      </c>
      <c r="T150" s="27" t="n">
        <v>2</v>
      </c>
      <c r="U150" s="25" t="s">
        <v>456</v>
      </c>
      <c r="V150" s="25" t="n">
        <v>3</v>
      </c>
      <c r="W150" s="30"/>
      <c r="X150" s="30"/>
      <c r="Y150" s="31" t="s">
        <v>160</v>
      </c>
      <c r="Z150" s="31"/>
    </row>
    <row r="151" customFormat="false" ht="47.25" hidden="false" customHeight="true" outlineLevel="0" collapsed="false">
      <c r="A151" s="25" t="n">
        <v>138</v>
      </c>
      <c r="B151" s="61" t="s">
        <v>457</v>
      </c>
      <c r="C151" s="25" t="n">
        <v>18</v>
      </c>
      <c r="D151" s="25" t="s">
        <v>458</v>
      </c>
      <c r="E151" s="28" t="n">
        <v>8</v>
      </c>
      <c r="F151" s="27" t="s">
        <v>455</v>
      </c>
      <c r="G151" s="27" t="n">
        <v>6</v>
      </c>
      <c r="H151" s="25" t="s">
        <v>459</v>
      </c>
      <c r="I151" s="25" t="n">
        <v>4</v>
      </c>
      <c r="J151" s="25"/>
      <c r="K151" s="25"/>
      <c r="L151" s="25" t="s">
        <v>458</v>
      </c>
      <c r="M151" s="28" t="n">
        <v>8</v>
      </c>
      <c r="N151" s="25" t="s">
        <v>458</v>
      </c>
      <c r="O151" s="25" t="n">
        <v>0</v>
      </c>
      <c r="P151" s="29" t="n">
        <v>231726.66</v>
      </c>
      <c r="Q151" s="25" t="s">
        <v>44</v>
      </c>
      <c r="R151" s="25" t="s">
        <v>44</v>
      </c>
      <c r="S151" s="27" t="s">
        <v>455</v>
      </c>
      <c r="T151" s="27" t="n">
        <v>6</v>
      </c>
      <c r="U151" s="25" t="s">
        <v>459</v>
      </c>
      <c r="V151" s="25" t="n">
        <v>4</v>
      </c>
      <c r="W151" s="30"/>
      <c r="X151" s="30"/>
      <c r="Y151" s="30" t="s">
        <v>120</v>
      </c>
      <c r="Z151" s="30"/>
    </row>
    <row r="152" customFormat="false" ht="67.5" hidden="false" customHeight="true" outlineLevel="0" collapsed="false">
      <c r="A152" s="25" t="n">
        <v>139</v>
      </c>
      <c r="B152" s="61" t="s">
        <v>460</v>
      </c>
      <c r="C152" s="25" t="n">
        <v>10</v>
      </c>
      <c r="D152" s="25" t="s">
        <v>461</v>
      </c>
      <c r="E152" s="28" t="n">
        <v>3</v>
      </c>
      <c r="F152" s="27" t="s">
        <v>462</v>
      </c>
      <c r="G152" s="27" t="n">
        <v>4</v>
      </c>
      <c r="H152" s="25" t="s">
        <v>463</v>
      </c>
      <c r="I152" s="25" t="n">
        <v>4</v>
      </c>
      <c r="J152" s="25"/>
      <c r="K152" s="25"/>
      <c r="L152" s="25" t="s">
        <v>461</v>
      </c>
      <c r="M152" s="28" t="n">
        <v>3</v>
      </c>
      <c r="N152" s="25" t="s">
        <v>461</v>
      </c>
      <c r="O152" s="25" t="n">
        <v>0</v>
      </c>
      <c r="P152" s="29" t="n">
        <v>0</v>
      </c>
      <c r="Q152" s="25" t="s">
        <v>44</v>
      </c>
      <c r="R152" s="25" t="s">
        <v>44</v>
      </c>
      <c r="S152" s="27" t="s">
        <v>462</v>
      </c>
      <c r="T152" s="27" t="n">
        <v>4</v>
      </c>
      <c r="U152" s="25" t="s">
        <v>463</v>
      </c>
      <c r="V152" s="25" t="n">
        <v>4</v>
      </c>
      <c r="W152" s="30"/>
      <c r="X152" s="30"/>
      <c r="Y152" s="30" t="s">
        <v>120</v>
      </c>
      <c r="Z152" s="30"/>
    </row>
    <row r="153" customFormat="false" ht="32.25" hidden="false" customHeight="true" outlineLevel="0" collapsed="false">
      <c r="A153" s="25" t="n">
        <v>140</v>
      </c>
      <c r="B153" s="61" t="s">
        <v>464</v>
      </c>
      <c r="C153" s="25" t="n">
        <v>4</v>
      </c>
      <c r="D153" s="25" t="s">
        <v>465</v>
      </c>
      <c r="E153" s="28" t="n">
        <v>2</v>
      </c>
      <c r="F153" s="25" t="s">
        <v>44</v>
      </c>
      <c r="G153" s="27" t="n">
        <v>0</v>
      </c>
      <c r="H153" s="25" t="s">
        <v>466</v>
      </c>
      <c r="I153" s="25" t="n">
        <v>2</v>
      </c>
      <c r="J153" s="25"/>
      <c r="K153" s="25"/>
      <c r="L153" s="25" t="s">
        <v>465</v>
      </c>
      <c r="M153" s="28" t="n">
        <v>2</v>
      </c>
      <c r="N153" s="25" t="s">
        <v>465</v>
      </c>
      <c r="O153" s="25" t="n">
        <v>0</v>
      </c>
      <c r="P153" s="29" t="n">
        <v>0</v>
      </c>
      <c r="Q153" s="25" t="s">
        <v>44</v>
      </c>
      <c r="R153" s="25" t="s">
        <v>44</v>
      </c>
      <c r="S153" s="25" t="s">
        <v>44</v>
      </c>
      <c r="T153" s="27" t="n">
        <v>0</v>
      </c>
      <c r="U153" s="25" t="s">
        <v>466</v>
      </c>
      <c r="V153" s="25" t="n">
        <v>2</v>
      </c>
      <c r="W153" s="30"/>
      <c r="X153" s="30"/>
      <c r="Y153" s="30" t="s">
        <v>120</v>
      </c>
      <c r="Z153" s="30"/>
    </row>
    <row r="154" customFormat="false" ht="24" hidden="false" customHeight="false" outlineLevel="0" collapsed="false">
      <c r="A154" s="25" t="n">
        <v>141</v>
      </c>
      <c r="B154" s="61" t="s">
        <v>467</v>
      </c>
      <c r="C154" s="25" t="n">
        <v>13</v>
      </c>
      <c r="D154" s="25" t="s">
        <v>468</v>
      </c>
      <c r="E154" s="28" t="n">
        <v>6</v>
      </c>
      <c r="F154" s="27" t="s">
        <v>455</v>
      </c>
      <c r="G154" s="27" t="n">
        <v>2</v>
      </c>
      <c r="H154" s="25" t="s">
        <v>469</v>
      </c>
      <c r="I154" s="25" t="n">
        <v>5</v>
      </c>
      <c r="J154" s="25"/>
      <c r="K154" s="25"/>
      <c r="L154" s="25" t="s">
        <v>468</v>
      </c>
      <c r="M154" s="28" t="n">
        <v>6</v>
      </c>
      <c r="N154" s="25" t="s">
        <v>468</v>
      </c>
      <c r="O154" s="25" t="n">
        <v>6</v>
      </c>
      <c r="P154" s="29" t="n">
        <v>0</v>
      </c>
      <c r="Q154" s="25"/>
      <c r="R154" s="25"/>
      <c r="S154" s="27" t="s">
        <v>455</v>
      </c>
      <c r="T154" s="27" t="n">
        <v>2</v>
      </c>
      <c r="U154" s="25" t="s">
        <v>469</v>
      </c>
      <c r="V154" s="25" t="n">
        <v>5</v>
      </c>
      <c r="W154" s="30"/>
      <c r="X154" s="30"/>
      <c r="Y154" s="31" t="s">
        <v>120</v>
      </c>
      <c r="Z154" s="31"/>
    </row>
    <row r="155" customFormat="false" ht="69.75" hidden="false" customHeight="true" outlineLevel="0" collapsed="false">
      <c r="A155" s="25" t="n">
        <v>142</v>
      </c>
      <c r="B155" s="61" t="s">
        <v>470</v>
      </c>
      <c r="C155" s="25" t="n">
        <v>11</v>
      </c>
      <c r="D155" s="25" t="s">
        <v>471</v>
      </c>
      <c r="E155" s="28" t="n">
        <v>6</v>
      </c>
      <c r="F155" s="25" t="s">
        <v>472</v>
      </c>
      <c r="G155" s="27" t="n">
        <v>1</v>
      </c>
      <c r="H155" s="25" t="s">
        <v>473</v>
      </c>
      <c r="I155" s="25" t="n">
        <v>4</v>
      </c>
      <c r="J155" s="25"/>
      <c r="K155" s="25"/>
      <c r="L155" s="25" t="s">
        <v>471</v>
      </c>
      <c r="M155" s="28" t="n">
        <v>6</v>
      </c>
      <c r="N155" s="25" t="s">
        <v>471</v>
      </c>
      <c r="O155" s="25" t="n">
        <v>6</v>
      </c>
      <c r="P155" s="29" t="n">
        <v>0</v>
      </c>
      <c r="Q155" s="25"/>
      <c r="R155" s="25"/>
      <c r="S155" s="25" t="s">
        <v>472</v>
      </c>
      <c r="T155" s="27" t="n">
        <v>1</v>
      </c>
      <c r="U155" s="25" t="s">
        <v>473</v>
      </c>
      <c r="V155" s="25" t="n">
        <v>4</v>
      </c>
      <c r="W155" s="30"/>
      <c r="X155" s="30"/>
      <c r="Y155" s="31" t="s">
        <v>120</v>
      </c>
      <c r="Z155" s="31"/>
    </row>
    <row r="156" customFormat="false" ht="24" hidden="false" customHeight="false" outlineLevel="0" collapsed="false">
      <c r="A156" s="25" t="n">
        <v>143</v>
      </c>
      <c r="B156" s="61" t="s">
        <v>474</v>
      </c>
      <c r="C156" s="25" t="n">
        <v>20</v>
      </c>
      <c r="D156" s="25" t="s">
        <v>475</v>
      </c>
      <c r="E156" s="28" t="n">
        <v>10</v>
      </c>
      <c r="F156" s="27" t="s">
        <v>455</v>
      </c>
      <c r="G156" s="27" t="n">
        <v>2</v>
      </c>
      <c r="H156" s="25" t="s">
        <v>476</v>
      </c>
      <c r="I156" s="25" t="n">
        <v>6</v>
      </c>
      <c r="J156" s="25"/>
      <c r="K156" s="25"/>
      <c r="L156" s="25" t="s">
        <v>475</v>
      </c>
      <c r="M156" s="28" t="n">
        <v>10</v>
      </c>
      <c r="N156" s="25" t="s">
        <v>475</v>
      </c>
      <c r="O156" s="25" t="n">
        <v>9</v>
      </c>
      <c r="P156" s="29" t="n">
        <v>0</v>
      </c>
      <c r="Q156" s="25"/>
      <c r="R156" s="25"/>
      <c r="S156" s="27" t="s">
        <v>455</v>
      </c>
      <c r="T156" s="27" t="n">
        <v>2</v>
      </c>
      <c r="U156" s="25" t="s">
        <v>476</v>
      </c>
      <c r="V156" s="25" t="n">
        <v>6</v>
      </c>
      <c r="W156" s="30"/>
      <c r="X156" s="30"/>
      <c r="Y156" s="31" t="s">
        <v>120</v>
      </c>
      <c r="Z156" s="31"/>
    </row>
    <row r="157" customFormat="false" ht="24" hidden="false" customHeight="false" outlineLevel="0" collapsed="false">
      <c r="A157" s="25" t="n">
        <v>144</v>
      </c>
      <c r="B157" s="61" t="s">
        <v>477</v>
      </c>
      <c r="C157" s="25" t="n">
        <v>22</v>
      </c>
      <c r="D157" s="25" t="s">
        <v>478</v>
      </c>
      <c r="E157" s="28" t="n">
        <v>14</v>
      </c>
      <c r="F157" s="27" t="s">
        <v>455</v>
      </c>
      <c r="G157" s="27" t="n">
        <v>3</v>
      </c>
      <c r="H157" s="25" t="s">
        <v>479</v>
      </c>
      <c r="I157" s="25" t="n">
        <v>6</v>
      </c>
      <c r="J157" s="25"/>
      <c r="K157" s="25"/>
      <c r="L157" s="25" t="s">
        <v>478</v>
      </c>
      <c r="M157" s="28" t="n">
        <v>14</v>
      </c>
      <c r="N157" s="25" t="s">
        <v>478</v>
      </c>
      <c r="O157" s="25" t="n">
        <v>14</v>
      </c>
      <c r="P157" s="29" t="n">
        <v>0</v>
      </c>
      <c r="Q157" s="25"/>
      <c r="R157" s="25"/>
      <c r="S157" s="27" t="s">
        <v>455</v>
      </c>
      <c r="T157" s="27" t="n">
        <v>3</v>
      </c>
      <c r="U157" s="25" t="s">
        <v>479</v>
      </c>
      <c r="V157" s="25" t="n">
        <v>6</v>
      </c>
      <c r="W157" s="30"/>
      <c r="X157" s="30"/>
      <c r="Y157" s="31" t="s">
        <v>120</v>
      </c>
      <c r="Z157" s="31"/>
    </row>
    <row r="158" customFormat="false" ht="14.25" hidden="false" customHeight="false" outlineLevel="0" collapsed="false">
      <c r="A158" s="25" t="n">
        <v>145</v>
      </c>
      <c r="B158" s="61" t="s">
        <v>480</v>
      </c>
      <c r="C158" s="25" t="n">
        <v>21</v>
      </c>
      <c r="D158" s="25" t="s">
        <v>481</v>
      </c>
      <c r="E158" s="45" t="n">
        <v>16</v>
      </c>
      <c r="F158" s="25" t="s">
        <v>451</v>
      </c>
      <c r="G158" s="27" t="n">
        <v>1</v>
      </c>
      <c r="H158" s="25" t="s">
        <v>482</v>
      </c>
      <c r="I158" s="25" t="n">
        <v>4</v>
      </c>
      <c r="J158" s="25"/>
      <c r="K158" s="25"/>
      <c r="L158" s="25" t="s">
        <v>481</v>
      </c>
      <c r="M158" s="45" t="n">
        <v>16</v>
      </c>
      <c r="N158" s="25" t="s">
        <v>481</v>
      </c>
      <c r="O158" s="25" t="n">
        <v>15</v>
      </c>
      <c r="P158" s="29" t="n">
        <v>0</v>
      </c>
      <c r="Q158" s="25"/>
      <c r="R158" s="25"/>
      <c r="S158" s="25" t="s">
        <v>451</v>
      </c>
      <c r="T158" s="27" t="n">
        <v>1</v>
      </c>
      <c r="U158" s="25" t="s">
        <v>482</v>
      </c>
      <c r="V158" s="25" t="n">
        <v>4</v>
      </c>
      <c r="W158" s="30"/>
      <c r="X158" s="30"/>
      <c r="Y158" s="31" t="s">
        <v>120</v>
      </c>
      <c r="Z158" s="31"/>
    </row>
    <row r="159" customFormat="false" ht="37.5" hidden="false" customHeight="true" outlineLevel="0" collapsed="false">
      <c r="A159" s="25" t="n">
        <v>146</v>
      </c>
      <c r="B159" s="61" t="s">
        <v>483</v>
      </c>
      <c r="C159" s="25" t="n">
        <v>14</v>
      </c>
      <c r="D159" s="25" t="s">
        <v>484</v>
      </c>
      <c r="E159" s="45" t="n">
        <v>6</v>
      </c>
      <c r="F159" s="27" t="s">
        <v>455</v>
      </c>
      <c r="G159" s="27" t="n">
        <v>2</v>
      </c>
      <c r="H159" s="25" t="s">
        <v>485</v>
      </c>
      <c r="I159" s="25" t="n">
        <v>6</v>
      </c>
      <c r="J159" s="25"/>
      <c r="K159" s="25"/>
      <c r="L159" s="25" t="s">
        <v>484</v>
      </c>
      <c r="M159" s="45" t="n">
        <v>6</v>
      </c>
      <c r="N159" s="25" t="s">
        <v>484</v>
      </c>
      <c r="O159" s="25" t="n">
        <v>4</v>
      </c>
      <c r="P159" s="29" t="n">
        <v>0</v>
      </c>
      <c r="Q159" s="25"/>
      <c r="R159" s="25"/>
      <c r="S159" s="27" t="s">
        <v>455</v>
      </c>
      <c r="T159" s="27" t="n">
        <v>2</v>
      </c>
      <c r="U159" s="25" t="s">
        <v>485</v>
      </c>
      <c r="V159" s="25" t="n">
        <v>6</v>
      </c>
      <c r="W159" s="30"/>
      <c r="X159" s="30"/>
      <c r="Y159" s="31" t="s">
        <v>36</v>
      </c>
      <c r="Z159" s="31"/>
    </row>
    <row r="160" customFormat="false" ht="75" hidden="false" customHeight="true" outlineLevel="0" collapsed="false">
      <c r="A160" s="25" t="n">
        <v>147</v>
      </c>
      <c r="B160" s="61" t="s">
        <v>486</v>
      </c>
      <c r="C160" s="25" t="n">
        <v>21</v>
      </c>
      <c r="D160" s="25" t="s">
        <v>487</v>
      </c>
      <c r="E160" s="45" t="n">
        <v>15</v>
      </c>
      <c r="F160" s="27" t="s">
        <v>455</v>
      </c>
      <c r="G160" s="27" t="n">
        <v>3</v>
      </c>
      <c r="H160" s="25" t="s">
        <v>488</v>
      </c>
      <c r="I160" s="25" t="n">
        <v>4</v>
      </c>
      <c r="J160" s="25"/>
      <c r="K160" s="25"/>
      <c r="L160" s="25" t="s">
        <v>487</v>
      </c>
      <c r="M160" s="45" t="n">
        <v>15</v>
      </c>
      <c r="N160" s="25" t="s">
        <v>487</v>
      </c>
      <c r="O160" s="25" t="n">
        <v>12</v>
      </c>
      <c r="P160" s="29" t="n">
        <v>64413.7</v>
      </c>
      <c r="Q160" s="25"/>
      <c r="R160" s="25"/>
      <c r="S160" s="27" t="s">
        <v>455</v>
      </c>
      <c r="T160" s="27" t="n">
        <v>3</v>
      </c>
      <c r="U160" s="25" t="s">
        <v>488</v>
      </c>
      <c r="V160" s="25" t="n">
        <v>4</v>
      </c>
      <c r="W160" s="30"/>
      <c r="X160" s="30"/>
      <c r="Y160" s="31" t="s">
        <v>120</v>
      </c>
      <c r="Z160" s="31" t="s">
        <v>489</v>
      </c>
    </row>
    <row r="161" customFormat="false" ht="14.25" hidden="false" customHeight="false" outlineLevel="0" collapsed="false">
      <c r="A161" s="25" t="n">
        <v>148</v>
      </c>
      <c r="B161" s="61" t="s">
        <v>490</v>
      </c>
      <c r="C161" s="25" t="n">
        <v>6</v>
      </c>
      <c r="D161" s="25" t="s">
        <v>491</v>
      </c>
      <c r="E161" s="45" t="n">
        <v>2</v>
      </c>
      <c r="F161" s="25" t="s">
        <v>451</v>
      </c>
      <c r="G161" s="27" t="n">
        <v>1</v>
      </c>
      <c r="H161" s="25" t="s">
        <v>492</v>
      </c>
      <c r="I161" s="25" t="n">
        <v>3</v>
      </c>
      <c r="J161" s="25"/>
      <c r="K161" s="25"/>
      <c r="L161" s="25" t="s">
        <v>491</v>
      </c>
      <c r="M161" s="45" t="n">
        <v>2</v>
      </c>
      <c r="N161" s="25" t="s">
        <v>491</v>
      </c>
      <c r="O161" s="25" t="n">
        <v>2</v>
      </c>
      <c r="P161" s="29" t="n">
        <v>0</v>
      </c>
      <c r="Q161" s="25"/>
      <c r="R161" s="25"/>
      <c r="S161" s="25" t="s">
        <v>451</v>
      </c>
      <c r="T161" s="27" t="n">
        <v>1</v>
      </c>
      <c r="U161" s="25" t="s">
        <v>492</v>
      </c>
      <c r="V161" s="25" t="n">
        <v>3</v>
      </c>
      <c r="W161" s="30"/>
      <c r="X161" s="30"/>
      <c r="Y161" s="31" t="s">
        <v>36</v>
      </c>
      <c r="Z161" s="31"/>
    </row>
    <row r="162" customFormat="false" ht="24" hidden="false" customHeight="false" outlineLevel="0" collapsed="false">
      <c r="A162" s="25" t="n">
        <v>149</v>
      </c>
      <c r="B162" s="61" t="s">
        <v>493</v>
      </c>
      <c r="C162" s="25" t="n">
        <v>21</v>
      </c>
      <c r="D162" s="25" t="s">
        <v>494</v>
      </c>
      <c r="E162" s="45" t="n">
        <v>13</v>
      </c>
      <c r="F162" s="27" t="s">
        <v>455</v>
      </c>
      <c r="G162" s="27" t="n">
        <v>4</v>
      </c>
      <c r="H162" s="25" t="s">
        <v>495</v>
      </c>
      <c r="I162" s="25" t="n">
        <v>6</v>
      </c>
      <c r="J162" s="25"/>
      <c r="K162" s="25"/>
      <c r="L162" s="25" t="s">
        <v>494</v>
      </c>
      <c r="M162" s="45" t="n">
        <v>13</v>
      </c>
      <c r="N162" s="25" t="s">
        <v>494</v>
      </c>
      <c r="O162" s="25" t="n">
        <v>13</v>
      </c>
      <c r="P162" s="29" t="n">
        <v>0</v>
      </c>
      <c r="Q162" s="25"/>
      <c r="R162" s="25"/>
      <c r="S162" s="27" t="s">
        <v>455</v>
      </c>
      <c r="T162" s="27" t="n">
        <v>4</v>
      </c>
      <c r="U162" s="25" t="s">
        <v>495</v>
      </c>
      <c r="V162" s="25" t="n">
        <v>6</v>
      </c>
      <c r="W162" s="30"/>
      <c r="X162" s="30"/>
      <c r="Y162" s="31" t="s">
        <v>120</v>
      </c>
      <c r="Z162" s="31"/>
    </row>
    <row r="163" customFormat="false" ht="75" hidden="false" customHeight="false" outlineLevel="0" collapsed="false">
      <c r="A163" s="25" t="n">
        <v>150</v>
      </c>
      <c r="B163" s="61" t="s">
        <v>496</v>
      </c>
      <c r="C163" s="25" t="n">
        <v>33</v>
      </c>
      <c r="D163" s="25" t="s">
        <v>497</v>
      </c>
      <c r="E163" s="45" t="n">
        <v>23</v>
      </c>
      <c r="F163" s="27" t="s">
        <v>455</v>
      </c>
      <c r="G163" s="27" t="n">
        <v>3</v>
      </c>
      <c r="H163" s="25" t="s">
        <v>498</v>
      </c>
      <c r="I163" s="25" t="n">
        <v>7</v>
      </c>
      <c r="J163" s="25"/>
      <c r="K163" s="25"/>
      <c r="L163" s="25" t="s">
        <v>497</v>
      </c>
      <c r="M163" s="45" t="n">
        <v>23</v>
      </c>
      <c r="N163" s="25" t="s">
        <v>497</v>
      </c>
      <c r="O163" s="25" t="n">
        <v>19</v>
      </c>
      <c r="P163" s="62" t="n">
        <v>223012.36</v>
      </c>
      <c r="Q163" s="25"/>
      <c r="R163" s="25"/>
      <c r="S163" s="27" t="s">
        <v>455</v>
      </c>
      <c r="T163" s="27" t="n">
        <v>3</v>
      </c>
      <c r="U163" s="25" t="s">
        <v>498</v>
      </c>
      <c r="V163" s="25" t="n">
        <v>7</v>
      </c>
      <c r="W163" s="30"/>
      <c r="X163" s="30"/>
      <c r="Y163" s="63" t="s">
        <v>499</v>
      </c>
      <c r="Z163" s="31" t="s">
        <v>500</v>
      </c>
    </row>
    <row r="164" customFormat="false" ht="77.25" hidden="false" customHeight="true" outlineLevel="0" collapsed="false">
      <c r="A164" s="25" t="n">
        <v>151</v>
      </c>
      <c r="B164" s="61" t="s">
        <v>501</v>
      </c>
      <c r="C164" s="25" t="n">
        <v>22</v>
      </c>
      <c r="D164" s="25" t="s">
        <v>502</v>
      </c>
      <c r="E164" s="45" t="n">
        <v>14</v>
      </c>
      <c r="F164" s="27" t="s">
        <v>455</v>
      </c>
      <c r="G164" s="27" t="n">
        <v>2</v>
      </c>
      <c r="H164" s="25" t="s">
        <v>503</v>
      </c>
      <c r="I164" s="25" t="n">
        <v>7</v>
      </c>
      <c r="J164" s="25"/>
      <c r="K164" s="25"/>
      <c r="L164" s="25" t="s">
        <v>502</v>
      </c>
      <c r="M164" s="45" t="n">
        <v>14</v>
      </c>
      <c r="N164" s="25" t="s">
        <v>502</v>
      </c>
      <c r="O164" s="25" t="n">
        <v>10</v>
      </c>
      <c r="P164" s="29" t="n">
        <v>30000</v>
      </c>
      <c r="Q164" s="25"/>
      <c r="R164" s="25"/>
      <c r="S164" s="27" t="s">
        <v>455</v>
      </c>
      <c r="T164" s="27" t="n">
        <v>2</v>
      </c>
      <c r="U164" s="25" t="s">
        <v>503</v>
      </c>
      <c r="V164" s="25" t="n">
        <v>7</v>
      </c>
      <c r="W164" s="30"/>
      <c r="X164" s="30"/>
      <c r="Y164" s="31" t="s">
        <v>95</v>
      </c>
      <c r="Z164" s="31" t="s">
        <v>504</v>
      </c>
    </row>
    <row r="165" customFormat="false" ht="35.25" hidden="false" customHeight="true" outlineLevel="0" collapsed="false">
      <c r="A165" s="25" t="n">
        <v>152</v>
      </c>
      <c r="B165" s="61" t="s">
        <v>505</v>
      </c>
      <c r="C165" s="25" t="n">
        <v>13</v>
      </c>
      <c r="D165" s="25" t="s">
        <v>506</v>
      </c>
      <c r="E165" s="45" t="n">
        <v>8</v>
      </c>
      <c r="F165" s="25" t="s">
        <v>451</v>
      </c>
      <c r="G165" s="27" t="n">
        <v>1</v>
      </c>
      <c r="H165" s="25" t="s">
        <v>507</v>
      </c>
      <c r="I165" s="25" t="n">
        <v>4</v>
      </c>
      <c r="J165" s="25"/>
      <c r="K165" s="25"/>
      <c r="L165" s="25" t="s">
        <v>506</v>
      </c>
      <c r="M165" s="45" t="n">
        <v>8</v>
      </c>
      <c r="N165" s="25" t="s">
        <v>506</v>
      </c>
      <c r="O165" s="25" t="n">
        <v>4</v>
      </c>
      <c r="P165" s="29" t="n">
        <v>0</v>
      </c>
      <c r="Q165" s="25"/>
      <c r="R165" s="25"/>
      <c r="S165" s="25" t="s">
        <v>451</v>
      </c>
      <c r="T165" s="27" t="n">
        <v>1</v>
      </c>
      <c r="U165" s="25" t="s">
        <v>507</v>
      </c>
      <c r="V165" s="25" t="n">
        <v>4</v>
      </c>
      <c r="W165" s="30"/>
      <c r="X165" s="30"/>
      <c r="Y165" s="31" t="s">
        <v>508</v>
      </c>
      <c r="Z165" s="31"/>
    </row>
    <row r="166" customFormat="false" ht="80.25" hidden="false" customHeight="true" outlineLevel="0" collapsed="false">
      <c r="A166" s="25" t="n">
        <v>153</v>
      </c>
      <c r="B166" s="61" t="s">
        <v>509</v>
      </c>
      <c r="C166" s="25" t="n">
        <v>35</v>
      </c>
      <c r="D166" s="25" t="s">
        <v>510</v>
      </c>
      <c r="E166" s="45" t="n">
        <v>26</v>
      </c>
      <c r="F166" s="27" t="s">
        <v>455</v>
      </c>
      <c r="G166" s="27" t="n">
        <v>2</v>
      </c>
      <c r="H166" s="25" t="s">
        <v>511</v>
      </c>
      <c r="I166" s="25" t="n">
        <v>8</v>
      </c>
      <c r="J166" s="25"/>
      <c r="K166" s="25"/>
      <c r="L166" s="25" t="s">
        <v>510</v>
      </c>
      <c r="M166" s="45" t="n">
        <v>26</v>
      </c>
      <c r="N166" s="25" t="s">
        <v>510</v>
      </c>
      <c r="O166" s="25" t="n">
        <v>19</v>
      </c>
      <c r="P166" s="29" t="n">
        <v>0</v>
      </c>
      <c r="Q166" s="25"/>
      <c r="R166" s="25"/>
      <c r="S166" s="27" t="s">
        <v>455</v>
      </c>
      <c r="T166" s="27" t="n">
        <v>2</v>
      </c>
      <c r="U166" s="25" t="s">
        <v>511</v>
      </c>
      <c r="V166" s="25" t="n">
        <v>8</v>
      </c>
      <c r="W166" s="30"/>
      <c r="X166" s="30"/>
      <c r="Y166" s="31" t="s">
        <v>120</v>
      </c>
      <c r="Z166" s="31" t="s">
        <v>512</v>
      </c>
    </row>
    <row r="167" customFormat="false" ht="24" hidden="false" customHeight="false" outlineLevel="0" collapsed="false">
      <c r="A167" s="25" t="n">
        <v>154</v>
      </c>
      <c r="B167" s="26" t="s">
        <v>513</v>
      </c>
      <c r="C167" s="25" t="n">
        <v>10</v>
      </c>
      <c r="D167" s="25" t="s">
        <v>514</v>
      </c>
      <c r="E167" s="27" t="n">
        <v>4</v>
      </c>
      <c r="F167" s="27" t="s">
        <v>455</v>
      </c>
      <c r="G167" s="27" t="n">
        <v>2</v>
      </c>
      <c r="H167" s="25" t="s">
        <v>515</v>
      </c>
      <c r="I167" s="25" t="n">
        <v>5</v>
      </c>
      <c r="J167" s="25"/>
      <c r="K167" s="25"/>
      <c r="L167" s="25" t="s">
        <v>514</v>
      </c>
      <c r="M167" s="27" t="n">
        <v>4</v>
      </c>
      <c r="N167" s="25" t="s">
        <v>514</v>
      </c>
      <c r="O167" s="25" t="n">
        <v>0</v>
      </c>
      <c r="P167" s="29" t="n">
        <v>0</v>
      </c>
      <c r="Q167" s="25" t="s">
        <v>44</v>
      </c>
      <c r="R167" s="25" t="s">
        <v>44</v>
      </c>
      <c r="S167" s="27" t="s">
        <v>455</v>
      </c>
      <c r="T167" s="27" t="n">
        <v>2</v>
      </c>
      <c r="U167" s="25" t="s">
        <v>515</v>
      </c>
      <c r="V167" s="25" t="n">
        <v>5</v>
      </c>
      <c r="W167" s="30"/>
      <c r="X167" s="30"/>
      <c r="Y167" s="30" t="s">
        <v>120</v>
      </c>
      <c r="Z167" s="31"/>
    </row>
    <row r="168" customFormat="false" ht="57" hidden="false" customHeight="true" outlineLevel="0" collapsed="false">
      <c r="A168" s="25" t="n">
        <v>155</v>
      </c>
      <c r="B168" s="26" t="s">
        <v>516</v>
      </c>
      <c r="C168" s="25" t="n">
        <v>2</v>
      </c>
      <c r="D168" s="25" t="s">
        <v>517</v>
      </c>
      <c r="E168" s="27" t="n">
        <v>2</v>
      </c>
      <c r="F168" s="25" t="s">
        <v>44</v>
      </c>
      <c r="G168" s="27" t="n">
        <v>0</v>
      </c>
      <c r="H168" s="25" t="s">
        <v>44</v>
      </c>
      <c r="I168" s="25" t="n">
        <v>0</v>
      </c>
      <c r="J168" s="25"/>
      <c r="K168" s="25"/>
      <c r="L168" s="25" t="s">
        <v>517</v>
      </c>
      <c r="M168" s="27" t="n">
        <v>2</v>
      </c>
      <c r="N168" s="25" t="s">
        <v>517</v>
      </c>
      <c r="O168" s="25" t="n">
        <v>0</v>
      </c>
      <c r="P168" s="29" t="n">
        <v>0</v>
      </c>
      <c r="Q168" s="25" t="s">
        <v>44</v>
      </c>
      <c r="R168" s="25" t="s">
        <v>44</v>
      </c>
      <c r="S168" s="25" t="s">
        <v>44</v>
      </c>
      <c r="T168" s="27" t="n">
        <v>0</v>
      </c>
      <c r="U168" s="25" t="s">
        <v>44</v>
      </c>
      <c r="V168" s="25" t="n">
        <v>0</v>
      </c>
      <c r="W168" s="30"/>
      <c r="X168" s="30"/>
      <c r="Y168" s="30" t="s">
        <v>120</v>
      </c>
      <c r="Z168" s="31"/>
    </row>
    <row r="169" customFormat="false" ht="75" hidden="false" customHeight="false" outlineLevel="0" collapsed="false">
      <c r="A169" s="25" t="n">
        <v>156</v>
      </c>
      <c r="B169" s="26" t="s">
        <v>518</v>
      </c>
      <c r="C169" s="25" t="n">
        <v>21</v>
      </c>
      <c r="D169" s="25" t="s">
        <v>519</v>
      </c>
      <c r="E169" s="27" t="n">
        <v>16</v>
      </c>
      <c r="F169" s="27" t="s">
        <v>455</v>
      </c>
      <c r="G169" s="27" t="n">
        <v>2</v>
      </c>
      <c r="H169" s="25" t="s">
        <v>520</v>
      </c>
      <c r="I169" s="25" t="n">
        <v>4</v>
      </c>
      <c r="J169" s="25"/>
      <c r="K169" s="25"/>
      <c r="L169" s="25" t="s">
        <v>519</v>
      </c>
      <c r="M169" s="27" t="n">
        <v>16</v>
      </c>
      <c r="N169" s="25" t="s">
        <v>519</v>
      </c>
      <c r="O169" s="25" t="n">
        <v>5</v>
      </c>
      <c r="P169" s="29" t="n">
        <v>101842.06</v>
      </c>
      <c r="Q169" s="25"/>
      <c r="R169" s="25"/>
      <c r="S169" s="27" t="s">
        <v>455</v>
      </c>
      <c r="T169" s="27" t="n">
        <v>2</v>
      </c>
      <c r="U169" s="25" t="s">
        <v>520</v>
      </c>
      <c r="V169" s="25" t="n">
        <v>4</v>
      </c>
      <c r="W169" s="30"/>
      <c r="X169" s="30"/>
      <c r="Y169" s="63" t="s">
        <v>521</v>
      </c>
      <c r="Z169" s="63" t="s">
        <v>522</v>
      </c>
    </row>
    <row r="170" customFormat="false" ht="14.25" hidden="false" customHeight="false" outlineLevel="0" collapsed="false">
      <c r="A170" s="25" t="n">
        <v>157</v>
      </c>
      <c r="B170" s="61" t="s">
        <v>523</v>
      </c>
      <c r="C170" s="25" t="n">
        <v>16</v>
      </c>
      <c r="D170" s="25" t="s">
        <v>524</v>
      </c>
      <c r="E170" s="28" t="n">
        <v>11</v>
      </c>
      <c r="F170" s="25" t="s">
        <v>451</v>
      </c>
      <c r="G170" s="27" t="n">
        <v>1</v>
      </c>
      <c r="H170" s="25" t="s">
        <v>525</v>
      </c>
      <c r="I170" s="25" t="n">
        <v>4</v>
      </c>
      <c r="J170" s="25"/>
      <c r="K170" s="25"/>
      <c r="L170" s="25" t="s">
        <v>524</v>
      </c>
      <c r="M170" s="28" t="n">
        <v>11</v>
      </c>
      <c r="N170" s="25" t="s">
        <v>524</v>
      </c>
      <c r="O170" s="25" t="n">
        <v>11</v>
      </c>
      <c r="P170" s="29" t="n">
        <v>0</v>
      </c>
      <c r="Q170" s="25"/>
      <c r="R170" s="25"/>
      <c r="S170" s="25" t="s">
        <v>451</v>
      </c>
      <c r="T170" s="27" t="n">
        <v>1</v>
      </c>
      <c r="U170" s="25" t="s">
        <v>525</v>
      </c>
      <c r="V170" s="25" t="n">
        <v>4</v>
      </c>
      <c r="W170" s="30"/>
      <c r="X170" s="30"/>
      <c r="Y170" s="31" t="s">
        <v>120</v>
      </c>
      <c r="Z170" s="31"/>
    </row>
    <row r="171" customFormat="false" ht="24" hidden="false" customHeight="false" outlineLevel="0" collapsed="false">
      <c r="A171" s="25" t="n">
        <v>158</v>
      </c>
      <c r="B171" s="26" t="s">
        <v>526</v>
      </c>
      <c r="C171" s="25" t="n">
        <v>24</v>
      </c>
      <c r="D171" s="25" t="s">
        <v>527</v>
      </c>
      <c r="E171" s="27" t="n">
        <v>16</v>
      </c>
      <c r="F171" s="27" t="s">
        <v>455</v>
      </c>
      <c r="G171" s="27" t="n">
        <v>4</v>
      </c>
      <c r="H171" s="25" t="s">
        <v>528</v>
      </c>
      <c r="I171" s="25" t="n">
        <v>7</v>
      </c>
      <c r="J171" s="25"/>
      <c r="K171" s="25"/>
      <c r="L171" s="25" t="s">
        <v>527</v>
      </c>
      <c r="M171" s="27" t="n">
        <v>16</v>
      </c>
      <c r="N171" s="25" t="s">
        <v>527</v>
      </c>
      <c r="O171" s="25" t="n">
        <v>16</v>
      </c>
      <c r="P171" s="29" t="n">
        <v>0</v>
      </c>
      <c r="Q171" s="25"/>
      <c r="R171" s="25"/>
      <c r="S171" s="27" t="s">
        <v>455</v>
      </c>
      <c r="T171" s="27" t="n">
        <v>4</v>
      </c>
      <c r="U171" s="25" t="s">
        <v>528</v>
      </c>
      <c r="V171" s="25" t="n">
        <v>7</v>
      </c>
      <c r="W171" s="30"/>
      <c r="X171" s="30"/>
      <c r="Y171" s="31" t="s">
        <v>120</v>
      </c>
      <c r="Z171" s="31"/>
    </row>
    <row r="172" customFormat="false" ht="24" hidden="false" customHeight="false" outlineLevel="0" collapsed="false">
      <c r="A172" s="25" t="n">
        <v>159</v>
      </c>
      <c r="B172" s="26" t="s">
        <v>529</v>
      </c>
      <c r="C172" s="25" t="n">
        <v>19</v>
      </c>
      <c r="D172" s="25" t="s">
        <v>530</v>
      </c>
      <c r="E172" s="27" t="n">
        <v>14</v>
      </c>
      <c r="F172" s="25" t="s">
        <v>451</v>
      </c>
      <c r="G172" s="27" t="n">
        <v>1</v>
      </c>
      <c r="H172" s="25" t="s">
        <v>531</v>
      </c>
      <c r="I172" s="25" t="n">
        <v>4</v>
      </c>
      <c r="J172" s="25"/>
      <c r="K172" s="25"/>
      <c r="L172" s="25" t="s">
        <v>530</v>
      </c>
      <c r="M172" s="27" t="n">
        <v>14</v>
      </c>
      <c r="N172" s="25" t="s">
        <v>530</v>
      </c>
      <c r="O172" s="25" t="n">
        <v>14</v>
      </c>
      <c r="P172" s="29" t="n">
        <v>0</v>
      </c>
      <c r="Q172" s="25"/>
      <c r="R172" s="25"/>
      <c r="S172" s="25" t="s">
        <v>451</v>
      </c>
      <c r="T172" s="27" t="n">
        <v>1</v>
      </c>
      <c r="U172" s="25" t="s">
        <v>531</v>
      </c>
      <c r="V172" s="25" t="n">
        <v>4</v>
      </c>
      <c r="W172" s="30"/>
      <c r="X172" s="30"/>
      <c r="Y172" s="31" t="s">
        <v>532</v>
      </c>
      <c r="Z172" s="31"/>
    </row>
    <row r="173" customFormat="false" ht="24" hidden="false" customHeight="false" outlineLevel="0" collapsed="false">
      <c r="A173" s="25" t="n">
        <v>160</v>
      </c>
      <c r="B173" s="26" t="s">
        <v>533</v>
      </c>
      <c r="C173" s="25" t="n">
        <v>14</v>
      </c>
      <c r="D173" s="25" t="s">
        <v>534</v>
      </c>
      <c r="E173" s="27" t="n">
        <v>7</v>
      </c>
      <c r="F173" s="25" t="s">
        <v>44</v>
      </c>
      <c r="G173" s="27" t="n">
        <v>0</v>
      </c>
      <c r="H173" s="25" t="s">
        <v>535</v>
      </c>
      <c r="I173" s="25" t="n">
        <v>7</v>
      </c>
      <c r="J173" s="25"/>
      <c r="K173" s="25"/>
      <c r="L173" s="25" t="s">
        <v>534</v>
      </c>
      <c r="M173" s="27" t="n">
        <v>7</v>
      </c>
      <c r="N173" s="25" t="s">
        <v>534</v>
      </c>
      <c r="O173" s="25" t="n">
        <v>7</v>
      </c>
      <c r="P173" s="29" t="n">
        <v>0</v>
      </c>
      <c r="Q173" s="25"/>
      <c r="R173" s="25"/>
      <c r="S173" s="25" t="s">
        <v>44</v>
      </c>
      <c r="T173" s="27" t="n">
        <v>0</v>
      </c>
      <c r="U173" s="25" t="s">
        <v>535</v>
      </c>
      <c r="V173" s="25" t="n">
        <v>7</v>
      </c>
      <c r="W173" s="30"/>
      <c r="X173" s="30"/>
      <c r="Y173" s="31" t="s">
        <v>120</v>
      </c>
      <c r="Z173" s="31"/>
    </row>
    <row r="174" customFormat="false" ht="83.25" hidden="false" customHeight="true" outlineLevel="0" collapsed="false">
      <c r="A174" s="25" t="n">
        <v>161</v>
      </c>
      <c r="B174" s="26" t="s">
        <v>536</v>
      </c>
      <c r="C174" s="25" t="n">
        <v>4</v>
      </c>
      <c r="D174" s="25" t="s">
        <v>537</v>
      </c>
      <c r="E174" s="27" t="n">
        <v>1</v>
      </c>
      <c r="F174" s="25" t="s">
        <v>44</v>
      </c>
      <c r="G174" s="27" t="n">
        <v>0</v>
      </c>
      <c r="H174" s="25" t="s">
        <v>538</v>
      </c>
      <c r="I174" s="25" t="n">
        <v>3</v>
      </c>
      <c r="J174" s="25"/>
      <c r="K174" s="25"/>
      <c r="L174" s="25" t="s">
        <v>537</v>
      </c>
      <c r="M174" s="27" t="n">
        <v>1</v>
      </c>
      <c r="N174" s="25" t="s">
        <v>537</v>
      </c>
      <c r="O174" s="25" t="n">
        <v>0</v>
      </c>
      <c r="P174" s="29" t="n">
        <v>0</v>
      </c>
      <c r="Q174" s="25" t="s">
        <v>44</v>
      </c>
      <c r="R174" s="25" t="s">
        <v>44</v>
      </c>
      <c r="S174" s="25" t="s">
        <v>44</v>
      </c>
      <c r="T174" s="27" t="n">
        <v>0</v>
      </c>
      <c r="U174" s="25" t="s">
        <v>538</v>
      </c>
      <c r="V174" s="25" t="n">
        <v>3</v>
      </c>
      <c r="W174" s="30"/>
      <c r="X174" s="30"/>
      <c r="Y174" s="30" t="s">
        <v>120</v>
      </c>
      <c r="Z174" s="31"/>
    </row>
    <row r="175" customFormat="false" ht="70.5" hidden="false" customHeight="true" outlineLevel="0" collapsed="false">
      <c r="A175" s="25" t="n">
        <v>162</v>
      </c>
      <c r="B175" s="26" t="s">
        <v>539</v>
      </c>
      <c r="C175" s="25" t="n">
        <v>21</v>
      </c>
      <c r="D175" s="25" t="s">
        <v>540</v>
      </c>
      <c r="E175" s="27" t="n">
        <v>14</v>
      </c>
      <c r="F175" s="27" t="s">
        <v>455</v>
      </c>
      <c r="G175" s="27" t="n">
        <v>3</v>
      </c>
      <c r="H175" s="25" t="s">
        <v>541</v>
      </c>
      <c r="I175" s="25" t="n">
        <v>4</v>
      </c>
      <c r="J175" s="25"/>
      <c r="K175" s="25"/>
      <c r="L175" s="25" t="s">
        <v>540</v>
      </c>
      <c r="M175" s="27" t="n">
        <v>14</v>
      </c>
      <c r="N175" s="25" t="s">
        <v>540</v>
      </c>
      <c r="O175" s="25" t="n">
        <v>7</v>
      </c>
      <c r="P175" s="29" t="n">
        <v>184257.69</v>
      </c>
      <c r="Q175" s="25"/>
      <c r="R175" s="25"/>
      <c r="S175" s="27" t="s">
        <v>455</v>
      </c>
      <c r="T175" s="27" t="n">
        <v>3</v>
      </c>
      <c r="U175" s="25" t="s">
        <v>541</v>
      </c>
      <c r="V175" s="25" t="n">
        <v>4</v>
      </c>
      <c r="W175" s="30"/>
      <c r="X175" s="30"/>
      <c r="Y175" s="31" t="s">
        <v>120</v>
      </c>
      <c r="Z175" s="31" t="s">
        <v>542</v>
      </c>
    </row>
    <row r="176" customFormat="false" ht="75" hidden="false" customHeight="false" outlineLevel="0" collapsed="false">
      <c r="A176" s="25" t="n">
        <v>163</v>
      </c>
      <c r="B176" s="26" t="s">
        <v>543</v>
      </c>
      <c r="C176" s="25" t="n">
        <v>39</v>
      </c>
      <c r="D176" s="25" t="s">
        <v>544</v>
      </c>
      <c r="E176" s="27" t="n">
        <v>30</v>
      </c>
      <c r="F176" s="27" t="s">
        <v>455</v>
      </c>
      <c r="G176" s="27" t="n">
        <v>3</v>
      </c>
      <c r="H176" s="25" t="s">
        <v>545</v>
      </c>
      <c r="I176" s="25" t="n">
        <v>7</v>
      </c>
      <c r="J176" s="25"/>
      <c r="K176" s="25"/>
      <c r="L176" s="25" t="s">
        <v>544</v>
      </c>
      <c r="M176" s="27" t="n">
        <v>30</v>
      </c>
      <c r="N176" s="25" t="s">
        <v>544</v>
      </c>
      <c r="O176" s="25" t="n">
        <v>28</v>
      </c>
      <c r="P176" s="29" t="n">
        <v>0</v>
      </c>
      <c r="Q176" s="25"/>
      <c r="R176" s="25"/>
      <c r="S176" s="27" t="s">
        <v>455</v>
      </c>
      <c r="T176" s="27" t="n">
        <v>3</v>
      </c>
      <c r="U176" s="25" t="s">
        <v>545</v>
      </c>
      <c r="V176" s="25" t="n">
        <v>7</v>
      </c>
      <c r="W176" s="30"/>
      <c r="X176" s="30"/>
      <c r="Y176" s="63" t="s">
        <v>546</v>
      </c>
      <c r="Z176" s="31" t="s">
        <v>547</v>
      </c>
    </row>
    <row r="177" customFormat="false" ht="68.25" hidden="false" customHeight="true" outlineLevel="0" collapsed="false">
      <c r="A177" s="25" t="n">
        <v>164</v>
      </c>
      <c r="B177" s="26" t="s">
        <v>548</v>
      </c>
      <c r="C177" s="25" t="n">
        <v>26</v>
      </c>
      <c r="D177" s="25" t="s">
        <v>549</v>
      </c>
      <c r="E177" s="27" t="n">
        <v>21</v>
      </c>
      <c r="F177" s="25" t="s">
        <v>451</v>
      </c>
      <c r="G177" s="27" t="n">
        <v>1</v>
      </c>
      <c r="H177" s="25" t="s">
        <v>550</v>
      </c>
      <c r="I177" s="25" t="n">
        <v>4</v>
      </c>
      <c r="J177" s="25"/>
      <c r="K177" s="25"/>
      <c r="L177" s="25" t="s">
        <v>549</v>
      </c>
      <c r="M177" s="27" t="n">
        <v>21</v>
      </c>
      <c r="N177" s="25" t="s">
        <v>549</v>
      </c>
      <c r="O177" s="25" t="n">
        <v>19</v>
      </c>
      <c r="P177" s="29" t="n">
        <v>0</v>
      </c>
      <c r="Q177" s="25"/>
      <c r="R177" s="25"/>
      <c r="S177" s="25" t="s">
        <v>451</v>
      </c>
      <c r="T177" s="27" t="n">
        <v>1</v>
      </c>
      <c r="U177" s="25" t="s">
        <v>550</v>
      </c>
      <c r="V177" s="25" t="n">
        <v>4</v>
      </c>
      <c r="W177" s="30"/>
      <c r="X177" s="30"/>
      <c r="Y177" s="31" t="s">
        <v>551</v>
      </c>
      <c r="Z177" s="31" t="s">
        <v>552</v>
      </c>
    </row>
    <row r="178" customFormat="false" ht="14.25" hidden="false" customHeight="false" outlineLevel="0" collapsed="false">
      <c r="A178" s="25" t="n">
        <v>165</v>
      </c>
      <c r="B178" s="26" t="s">
        <v>553</v>
      </c>
      <c r="C178" s="25" t="n">
        <v>4</v>
      </c>
      <c r="D178" s="25" t="s">
        <v>554</v>
      </c>
      <c r="E178" s="27" t="n">
        <v>2</v>
      </c>
      <c r="F178" s="25" t="s">
        <v>472</v>
      </c>
      <c r="G178" s="27" t="n">
        <v>1</v>
      </c>
      <c r="H178" s="25" t="s">
        <v>555</v>
      </c>
      <c r="I178" s="25" t="n">
        <v>2</v>
      </c>
      <c r="J178" s="25"/>
      <c r="K178" s="25"/>
      <c r="L178" s="25" t="s">
        <v>554</v>
      </c>
      <c r="M178" s="27" t="n">
        <v>2</v>
      </c>
      <c r="N178" s="25" t="s">
        <v>554</v>
      </c>
      <c r="O178" s="25" t="n">
        <v>1</v>
      </c>
      <c r="P178" s="29" t="n">
        <v>0</v>
      </c>
      <c r="Q178" s="25"/>
      <c r="R178" s="25"/>
      <c r="S178" s="25" t="s">
        <v>472</v>
      </c>
      <c r="T178" s="27" t="n">
        <v>1</v>
      </c>
      <c r="U178" s="25" t="s">
        <v>555</v>
      </c>
      <c r="V178" s="25" t="n">
        <v>2</v>
      </c>
      <c r="W178" s="30"/>
      <c r="X178" s="30"/>
      <c r="Y178" s="31" t="s">
        <v>120</v>
      </c>
      <c r="Z178" s="31"/>
    </row>
    <row r="179" customFormat="false" ht="83.25" hidden="false" customHeight="true" outlineLevel="0" collapsed="false">
      <c r="A179" s="25" t="n">
        <v>166</v>
      </c>
      <c r="B179" s="26" t="s">
        <v>556</v>
      </c>
      <c r="C179" s="25" t="n">
        <v>5</v>
      </c>
      <c r="D179" s="25" t="s">
        <v>557</v>
      </c>
      <c r="E179" s="27" t="n">
        <v>1</v>
      </c>
      <c r="F179" s="25" t="s">
        <v>451</v>
      </c>
      <c r="G179" s="27" t="n">
        <v>1</v>
      </c>
      <c r="H179" s="25" t="s">
        <v>558</v>
      </c>
      <c r="I179" s="25" t="n">
        <v>3</v>
      </c>
      <c r="J179" s="25"/>
      <c r="K179" s="25"/>
      <c r="L179" s="25" t="s">
        <v>557</v>
      </c>
      <c r="M179" s="27" t="n">
        <v>1</v>
      </c>
      <c r="N179" s="25" t="s">
        <v>557</v>
      </c>
      <c r="O179" s="25" t="n">
        <v>0</v>
      </c>
      <c r="P179" s="29" t="n">
        <v>0</v>
      </c>
      <c r="Q179" s="25" t="s">
        <v>44</v>
      </c>
      <c r="R179" s="25" t="s">
        <v>44</v>
      </c>
      <c r="S179" s="25" t="s">
        <v>451</v>
      </c>
      <c r="T179" s="27" t="n">
        <v>1</v>
      </c>
      <c r="U179" s="25" t="s">
        <v>558</v>
      </c>
      <c r="V179" s="25" t="n">
        <v>3</v>
      </c>
      <c r="W179" s="30"/>
      <c r="X179" s="30"/>
      <c r="Y179" s="30" t="s">
        <v>120</v>
      </c>
      <c r="Z179" s="31"/>
    </row>
    <row r="180" customFormat="false" ht="36" hidden="false" customHeight="false" outlineLevel="0" collapsed="false">
      <c r="A180" s="25" t="n">
        <v>167</v>
      </c>
      <c r="B180" s="26" t="s">
        <v>559</v>
      </c>
      <c r="C180" s="25" t="n">
        <v>37</v>
      </c>
      <c r="D180" s="64" t="s">
        <v>560</v>
      </c>
      <c r="E180" s="27" t="n">
        <v>30</v>
      </c>
      <c r="F180" s="27" t="s">
        <v>455</v>
      </c>
      <c r="G180" s="27" t="n">
        <v>3</v>
      </c>
      <c r="H180" s="25" t="s">
        <v>561</v>
      </c>
      <c r="I180" s="25" t="n">
        <v>6</v>
      </c>
      <c r="J180" s="27" t="s">
        <v>562</v>
      </c>
      <c r="K180" s="25" t="n">
        <v>11</v>
      </c>
      <c r="L180" s="64" t="s">
        <v>560</v>
      </c>
      <c r="M180" s="27" t="n">
        <v>30</v>
      </c>
      <c r="N180" s="64" t="s">
        <v>560</v>
      </c>
      <c r="O180" s="25" t="n">
        <v>30</v>
      </c>
      <c r="P180" s="29" t="n">
        <v>0</v>
      </c>
      <c r="Q180" s="25"/>
      <c r="R180" s="25"/>
      <c r="S180" s="27" t="s">
        <v>455</v>
      </c>
      <c r="T180" s="27" t="n">
        <v>3</v>
      </c>
      <c r="U180" s="25" t="s">
        <v>561</v>
      </c>
      <c r="V180" s="25" t="n">
        <v>6</v>
      </c>
      <c r="W180" s="27" t="s">
        <v>562</v>
      </c>
      <c r="X180" s="25" t="n">
        <v>11</v>
      </c>
      <c r="Y180" s="31" t="s">
        <v>563</v>
      </c>
      <c r="Z180" s="31"/>
    </row>
    <row r="181" customFormat="false" ht="56.25" hidden="false" customHeight="true" outlineLevel="0" collapsed="false">
      <c r="A181" s="25" t="n">
        <v>168</v>
      </c>
      <c r="B181" s="26" t="s">
        <v>564</v>
      </c>
      <c r="C181" s="25" t="n">
        <v>22</v>
      </c>
      <c r="D181" s="64" t="s">
        <v>565</v>
      </c>
      <c r="E181" s="27" t="n">
        <v>14</v>
      </c>
      <c r="F181" s="25" t="s">
        <v>451</v>
      </c>
      <c r="G181" s="27" t="n">
        <v>1</v>
      </c>
      <c r="H181" s="25" t="s">
        <v>566</v>
      </c>
      <c r="I181" s="25" t="n">
        <v>7</v>
      </c>
      <c r="J181" s="25"/>
      <c r="K181" s="25"/>
      <c r="L181" s="64" t="s">
        <v>565</v>
      </c>
      <c r="M181" s="27" t="n">
        <v>14</v>
      </c>
      <c r="N181" s="64" t="s">
        <v>565</v>
      </c>
      <c r="O181" s="25" t="n">
        <v>12</v>
      </c>
      <c r="P181" s="29" t="n">
        <v>23400</v>
      </c>
      <c r="Q181" s="25"/>
      <c r="R181" s="25"/>
      <c r="S181" s="25" t="s">
        <v>451</v>
      </c>
      <c r="T181" s="27" t="n">
        <v>1</v>
      </c>
      <c r="U181" s="25" t="s">
        <v>566</v>
      </c>
      <c r="V181" s="25" t="n">
        <v>7</v>
      </c>
      <c r="W181" s="30"/>
      <c r="X181" s="30"/>
      <c r="Y181" s="31" t="s">
        <v>120</v>
      </c>
      <c r="Z181" s="31" t="s">
        <v>567</v>
      </c>
    </row>
    <row r="182" customFormat="false" ht="24" hidden="false" customHeight="false" outlineLevel="0" collapsed="false">
      <c r="A182" s="25" t="n">
        <v>169</v>
      </c>
      <c r="B182" s="26" t="s">
        <v>568</v>
      </c>
      <c r="C182" s="25" t="n">
        <v>29</v>
      </c>
      <c r="D182" s="64" t="s">
        <v>569</v>
      </c>
      <c r="E182" s="27" t="n">
        <v>19</v>
      </c>
      <c r="F182" s="27" t="s">
        <v>455</v>
      </c>
      <c r="G182" s="27" t="n">
        <v>4</v>
      </c>
      <c r="H182" s="25" t="s">
        <v>570</v>
      </c>
      <c r="I182" s="25" t="n">
        <v>9</v>
      </c>
      <c r="J182" s="25"/>
      <c r="K182" s="25"/>
      <c r="L182" s="64" t="s">
        <v>569</v>
      </c>
      <c r="M182" s="27" t="n">
        <v>19</v>
      </c>
      <c r="N182" s="64" t="s">
        <v>569</v>
      </c>
      <c r="O182" s="25" t="n">
        <v>19</v>
      </c>
      <c r="P182" s="29" t="n">
        <v>0</v>
      </c>
      <c r="Q182" s="25"/>
      <c r="R182" s="25"/>
      <c r="S182" s="27" t="s">
        <v>455</v>
      </c>
      <c r="T182" s="27" t="n">
        <v>4</v>
      </c>
      <c r="U182" s="25" t="s">
        <v>570</v>
      </c>
      <c r="V182" s="25" t="n">
        <v>9</v>
      </c>
      <c r="W182" s="30"/>
      <c r="X182" s="30"/>
      <c r="Y182" s="31" t="s">
        <v>571</v>
      </c>
      <c r="Z182" s="31"/>
    </row>
    <row r="183" customFormat="false" ht="36" hidden="false" customHeight="false" outlineLevel="0" collapsed="false">
      <c r="A183" s="25" t="n">
        <v>170</v>
      </c>
      <c r="B183" s="26" t="s">
        <v>572</v>
      </c>
      <c r="C183" s="25" t="n">
        <v>31</v>
      </c>
      <c r="D183" s="64" t="s">
        <v>573</v>
      </c>
      <c r="E183" s="27" t="n">
        <v>24</v>
      </c>
      <c r="F183" s="27" t="s">
        <v>455</v>
      </c>
      <c r="G183" s="27" t="n">
        <v>5</v>
      </c>
      <c r="H183" s="25" t="s">
        <v>574</v>
      </c>
      <c r="I183" s="25" t="n">
        <v>6</v>
      </c>
      <c r="J183" s="25"/>
      <c r="K183" s="25"/>
      <c r="L183" s="64" t="s">
        <v>573</v>
      </c>
      <c r="M183" s="27" t="n">
        <v>24</v>
      </c>
      <c r="N183" s="64" t="s">
        <v>573</v>
      </c>
      <c r="O183" s="25" t="n">
        <v>23</v>
      </c>
      <c r="P183" s="29" t="n">
        <v>0</v>
      </c>
      <c r="Q183" s="25"/>
      <c r="R183" s="25"/>
      <c r="S183" s="27" t="s">
        <v>455</v>
      </c>
      <c r="T183" s="27" t="n">
        <v>5</v>
      </c>
      <c r="U183" s="25" t="s">
        <v>574</v>
      </c>
      <c r="V183" s="25" t="n">
        <v>6</v>
      </c>
      <c r="W183" s="30"/>
      <c r="X183" s="30"/>
      <c r="Y183" s="31" t="s">
        <v>575</v>
      </c>
      <c r="Z183" s="31"/>
    </row>
    <row r="184" customFormat="false" ht="72.75" hidden="false" customHeight="true" outlineLevel="0" collapsed="false">
      <c r="A184" s="25" t="n">
        <v>171</v>
      </c>
      <c r="B184" s="26" t="s">
        <v>576</v>
      </c>
      <c r="C184" s="25" t="n">
        <v>7</v>
      </c>
      <c r="D184" s="64" t="s">
        <v>577</v>
      </c>
      <c r="E184" s="27" t="n">
        <v>4</v>
      </c>
      <c r="F184" s="25" t="s">
        <v>44</v>
      </c>
      <c r="G184" s="27" t="n">
        <v>0</v>
      </c>
      <c r="H184" s="25" t="s">
        <v>578</v>
      </c>
      <c r="I184" s="25" t="n">
        <v>3</v>
      </c>
      <c r="J184" s="25"/>
      <c r="K184" s="25"/>
      <c r="L184" s="64" t="s">
        <v>577</v>
      </c>
      <c r="M184" s="27" t="n">
        <v>4</v>
      </c>
      <c r="N184" s="64" t="s">
        <v>577</v>
      </c>
      <c r="O184" s="25" t="n">
        <v>0</v>
      </c>
      <c r="P184" s="29" t="n">
        <v>0</v>
      </c>
      <c r="Q184" s="25" t="s">
        <v>44</v>
      </c>
      <c r="R184" s="25" t="s">
        <v>44</v>
      </c>
      <c r="S184" s="25" t="s">
        <v>44</v>
      </c>
      <c r="T184" s="27" t="n">
        <v>0</v>
      </c>
      <c r="U184" s="25" t="s">
        <v>578</v>
      </c>
      <c r="V184" s="25" t="n">
        <v>3</v>
      </c>
      <c r="W184" s="30"/>
      <c r="X184" s="30"/>
      <c r="Y184" s="30" t="s">
        <v>120</v>
      </c>
      <c r="Z184" s="31"/>
    </row>
    <row r="185" customFormat="false" ht="77.25" hidden="false" customHeight="true" outlineLevel="0" collapsed="false">
      <c r="A185" s="25" t="n">
        <v>172</v>
      </c>
      <c r="B185" s="26" t="s">
        <v>579</v>
      </c>
      <c r="C185" s="25" t="n">
        <v>20</v>
      </c>
      <c r="D185" s="64" t="s">
        <v>580</v>
      </c>
      <c r="E185" s="25" t="n">
        <v>14</v>
      </c>
      <c r="F185" s="25" t="s">
        <v>451</v>
      </c>
      <c r="G185" s="27" t="n">
        <v>1</v>
      </c>
      <c r="H185" s="25" t="s">
        <v>581</v>
      </c>
      <c r="I185" s="25" t="n">
        <v>5</v>
      </c>
      <c r="J185" s="25"/>
      <c r="K185" s="25"/>
      <c r="L185" s="64" t="s">
        <v>580</v>
      </c>
      <c r="M185" s="25" t="n">
        <v>14</v>
      </c>
      <c r="N185" s="64" t="s">
        <v>580</v>
      </c>
      <c r="O185" s="25" t="n">
        <v>12</v>
      </c>
      <c r="P185" s="29" t="n">
        <v>0</v>
      </c>
      <c r="Q185" s="25"/>
      <c r="R185" s="25"/>
      <c r="S185" s="25" t="s">
        <v>451</v>
      </c>
      <c r="T185" s="27" t="n">
        <v>1</v>
      </c>
      <c r="U185" s="25" t="s">
        <v>581</v>
      </c>
      <c r="V185" s="25" t="n">
        <v>5</v>
      </c>
      <c r="W185" s="30"/>
      <c r="X185" s="30"/>
      <c r="Y185" s="31" t="s">
        <v>582</v>
      </c>
      <c r="Z185" s="31" t="s">
        <v>583</v>
      </c>
    </row>
    <row r="186" customFormat="false" ht="72.75" hidden="false" customHeight="true" outlineLevel="0" collapsed="false">
      <c r="A186" s="25" t="n">
        <v>173</v>
      </c>
      <c r="B186" s="26" t="s">
        <v>584</v>
      </c>
      <c r="C186" s="25" t="n">
        <v>23</v>
      </c>
      <c r="D186" s="64" t="s">
        <v>585</v>
      </c>
      <c r="E186" s="25" t="n">
        <v>17</v>
      </c>
      <c r="F186" s="25" t="s">
        <v>451</v>
      </c>
      <c r="G186" s="27" t="n">
        <v>1</v>
      </c>
      <c r="H186" s="25" t="s">
        <v>586</v>
      </c>
      <c r="I186" s="25" t="n">
        <v>5</v>
      </c>
      <c r="J186" s="25"/>
      <c r="K186" s="25"/>
      <c r="L186" s="64" t="s">
        <v>585</v>
      </c>
      <c r="M186" s="25" t="n">
        <v>17</v>
      </c>
      <c r="N186" s="64" t="s">
        <v>585</v>
      </c>
      <c r="O186" s="25" t="n">
        <v>11</v>
      </c>
      <c r="P186" s="29" t="n">
        <v>577054.08</v>
      </c>
      <c r="Q186" s="25"/>
      <c r="R186" s="25"/>
      <c r="S186" s="25" t="s">
        <v>451</v>
      </c>
      <c r="T186" s="27" t="n">
        <v>1</v>
      </c>
      <c r="U186" s="25" t="s">
        <v>586</v>
      </c>
      <c r="V186" s="25" t="n">
        <v>5</v>
      </c>
      <c r="W186" s="30"/>
      <c r="X186" s="30"/>
      <c r="Y186" s="31" t="s">
        <v>120</v>
      </c>
      <c r="Z186" s="31" t="s">
        <v>587</v>
      </c>
    </row>
    <row r="187" customFormat="false" ht="24" hidden="false" customHeight="false" outlineLevel="0" collapsed="false">
      <c r="A187" s="25" t="n">
        <v>174</v>
      </c>
      <c r="B187" s="26" t="s">
        <v>588</v>
      </c>
      <c r="C187" s="25" t="n">
        <v>29</v>
      </c>
      <c r="D187" s="64" t="s">
        <v>589</v>
      </c>
      <c r="E187" s="27" t="n">
        <v>21</v>
      </c>
      <c r="F187" s="27" t="s">
        <v>455</v>
      </c>
      <c r="G187" s="27" t="n">
        <v>3</v>
      </c>
      <c r="H187" s="25" t="s">
        <v>590</v>
      </c>
      <c r="I187" s="25" t="n">
        <v>5</v>
      </c>
      <c r="J187" s="27" t="s">
        <v>591</v>
      </c>
      <c r="K187" s="25" t="n">
        <v>1</v>
      </c>
      <c r="L187" s="64" t="s">
        <v>589</v>
      </c>
      <c r="M187" s="27" t="n">
        <v>21</v>
      </c>
      <c r="N187" s="64" t="s">
        <v>589</v>
      </c>
      <c r="O187" s="25" t="n">
        <v>21</v>
      </c>
      <c r="P187" s="29" t="n">
        <v>0</v>
      </c>
      <c r="Q187" s="25"/>
      <c r="R187" s="25"/>
      <c r="S187" s="27" t="s">
        <v>455</v>
      </c>
      <c r="T187" s="27" t="n">
        <v>3</v>
      </c>
      <c r="U187" s="25" t="s">
        <v>590</v>
      </c>
      <c r="V187" s="25" t="n">
        <v>5</v>
      </c>
      <c r="W187" s="31" t="s">
        <v>591</v>
      </c>
      <c r="X187" s="25"/>
      <c r="Y187" s="31" t="s">
        <v>120</v>
      </c>
      <c r="Z187" s="31"/>
    </row>
    <row r="188" customFormat="false" ht="24" hidden="false" customHeight="false" outlineLevel="0" collapsed="false">
      <c r="A188" s="25" t="n">
        <v>175</v>
      </c>
      <c r="B188" s="26" t="s">
        <v>592</v>
      </c>
      <c r="C188" s="25" t="n">
        <v>39</v>
      </c>
      <c r="D188" s="64" t="s">
        <v>593</v>
      </c>
      <c r="E188" s="27" t="n">
        <v>27</v>
      </c>
      <c r="F188" s="27" t="s">
        <v>455</v>
      </c>
      <c r="G188" s="27" t="n">
        <v>5</v>
      </c>
      <c r="H188" s="25" t="s">
        <v>594</v>
      </c>
      <c r="I188" s="25" t="n">
        <v>9</v>
      </c>
      <c r="J188" s="25"/>
      <c r="K188" s="25"/>
      <c r="L188" s="64" t="s">
        <v>593</v>
      </c>
      <c r="M188" s="27" t="n">
        <v>27</v>
      </c>
      <c r="N188" s="64" t="s">
        <v>593</v>
      </c>
      <c r="O188" s="25" t="n">
        <v>23</v>
      </c>
      <c r="P188" s="29" t="n">
        <v>0</v>
      </c>
      <c r="Q188" s="25"/>
      <c r="R188" s="25"/>
      <c r="S188" s="27" t="s">
        <v>455</v>
      </c>
      <c r="T188" s="27" t="n">
        <v>5</v>
      </c>
      <c r="U188" s="25" t="s">
        <v>594</v>
      </c>
      <c r="V188" s="25" t="n">
        <v>9</v>
      </c>
      <c r="W188" s="30"/>
      <c r="X188" s="30"/>
      <c r="Y188" s="31" t="s">
        <v>595</v>
      </c>
      <c r="Z188" s="31"/>
    </row>
    <row r="189" customFormat="false" ht="77.25" hidden="false" customHeight="true" outlineLevel="0" collapsed="false">
      <c r="A189" s="25" t="n">
        <v>176</v>
      </c>
      <c r="B189" s="26" t="s">
        <v>596</v>
      </c>
      <c r="C189" s="25" t="n">
        <v>35</v>
      </c>
      <c r="D189" s="64" t="s">
        <v>597</v>
      </c>
      <c r="E189" s="27" t="n">
        <v>26</v>
      </c>
      <c r="F189" s="27" t="s">
        <v>455</v>
      </c>
      <c r="G189" s="27" t="n">
        <v>4</v>
      </c>
      <c r="H189" s="25" t="s">
        <v>598</v>
      </c>
      <c r="I189" s="25" t="n">
        <v>6</v>
      </c>
      <c r="J189" s="25"/>
      <c r="K189" s="25"/>
      <c r="L189" s="64" t="s">
        <v>597</v>
      </c>
      <c r="M189" s="27" t="n">
        <v>26</v>
      </c>
      <c r="N189" s="64" t="s">
        <v>597</v>
      </c>
      <c r="O189" s="25" t="n">
        <v>20</v>
      </c>
      <c r="P189" s="29" t="n">
        <v>0</v>
      </c>
      <c r="Q189" s="25"/>
      <c r="R189" s="25"/>
      <c r="S189" s="27" t="s">
        <v>455</v>
      </c>
      <c r="T189" s="27" t="n">
        <v>4</v>
      </c>
      <c r="U189" s="25" t="s">
        <v>598</v>
      </c>
      <c r="V189" s="25" t="n">
        <v>6</v>
      </c>
      <c r="W189" s="30"/>
      <c r="X189" s="30"/>
      <c r="Y189" s="63" t="s">
        <v>120</v>
      </c>
      <c r="Z189" s="31" t="s">
        <v>599</v>
      </c>
    </row>
    <row r="190" customFormat="false" ht="36" hidden="false" customHeight="false" outlineLevel="0" collapsed="false">
      <c r="A190" s="25" t="n">
        <v>177</v>
      </c>
      <c r="B190" s="26" t="s">
        <v>600</v>
      </c>
      <c r="C190" s="25" t="n">
        <v>28</v>
      </c>
      <c r="D190" s="64" t="s">
        <v>601</v>
      </c>
      <c r="E190" s="25" t="n">
        <v>20</v>
      </c>
      <c r="F190" s="27" t="s">
        <v>455</v>
      </c>
      <c r="G190" s="27" t="n">
        <v>3</v>
      </c>
      <c r="H190" s="25" t="s">
        <v>602</v>
      </c>
      <c r="I190" s="25" t="n">
        <v>6</v>
      </c>
      <c r="J190" s="25"/>
      <c r="K190" s="25"/>
      <c r="L190" s="64" t="s">
        <v>601</v>
      </c>
      <c r="M190" s="25" t="n">
        <v>20</v>
      </c>
      <c r="N190" s="64" t="s">
        <v>601</v>
      </c>
      <c r="O190" s="25" t="n">
        <v>19</v>
      </c>
      <c r="P190" s="29" t="n">
        <v>0</v>
      </c>
      <c r="Q190" s="25"/>
      <c r="R190" s="25"/>
      <c r="S190" s="27" t="s">
        <v>455</v>
      </c>
      <c r="T190" s="27" t="n">
        <v>3</v>
      </c>
      <c r="U190" s="25" t="s">
        <v>602</v>
      </c>
      <c r="V190" s="25" t="n">
        <v>6</v>
      </c>
      <c r="W190" s="30"/>
      <c r="X190" s="30"/>
      <c r="Y190" s="31" t="s">
        <v>603</v>
      </c>
      <c r="Z190" s="31"/>
    </row>
    <row r="191" customFormat="false" ht="56.25" hidden="false" customHeight="true" outlineLevel="0" collapsed="false">
      <c r="A191" s="25" t="n">
        <v>178</v>
      </c>
      <c r="B191" s="26" t="s">
        <v>604</v>
      </c>
      <c r="C191" s="25" t="n">
        <v>3</v>
      </c>
      <c r="D191" s="64" t="s">
        <v>605</v>
      </c>
      <c r="E191" s="25" t="n">
        <v>1</v>
      </c>
      <c r="F191" s="25" t="s">
        <v>44</v>
      </c>
      <c r="G191" s="27" t="n">
        <v>0</v>
      </c>
      <c r="H191" s="25" t="s">
        <v>606</v>
      </c>
      <c r="I191" s="25" t="n">
        <v>2</v>
      </c>
      <c r="J191" s="25"/>
      <c r="K191" s="25"/>
      <c r="L191" s="64" t="s">
        <v>605</v>
      </c>
      <c r="M191" s="25" t="n">
        <v>1</v>
      </c>
      <c r="N191" s="64" t="s">
        <v>605</v>
      </c>
      <c r="O191" s="25" t="n">
        <v>0</v>
      </c>
      <c r="P191" s="29" t="n">
        <v>0</v>
      </c>
      <c r="Q191" s="25" t="s">
        <v>44</v>
      </c>
      <c r="R191" s="25" t="s">
        <v>44</v>
      </c>
      <c r="S191" s="25" t="s">
        <v>44</v>
      </c>
      <c r="T191" s="27" t="n">
        <v>0</v>
      </c>
      <c r="U191" s="25" t="s">
        <v>606</v>
      </c>
      <c r="V191" s="25" t="n">
        <v>2</v>
      </c>
      <c r="W191" s="30"/>
      <c r="X191" s="30"/>
      <c r="Y191" s="30" t="s">
        <v>120</v>
      </c>
      <c r="Z191" s="31"/>
    </row>
    <row r="192" customFormat="false" ht="36" hidden="false" customHeight="false" outlineLevel="0" collapsed="false">
      <c r="A192" s="25" t="n">
        <v>179</v>
      </c>
      <c r="B192" s="26" t="s">
        <v>607</v>
      </c>
      <c r="C192" s="25" t="n">
        <v>32</v>
      </c>
      <c r="D192" s="64" t="s">
        <v>608</v>
      </c>
      <c r="E192" s="27" t="n">
        <v>23</v>
      </c>
      <c r="F192" s="27" t="s">
        <v>455</v>
      </c>
      <c r="G192" s="27" t="n">
        <v>4</v>
      </c>
      <c r="H192" s="25" t="s">
        <v>609</v>
      </c>
      <c r="I192" s="25" t="n">
        <v>5</v>
      </c>
      <c r="J192" s="25"/>
      <c r="K192" s="25"/>
      <c r="L192" s="64" t="s">
        <v>608</v>
      </c>
      <c r="M192" s="27" t="n">
        <v>23</v>
      </c>
      <c r="N192" s="64" t="s">
        <v>608</v>
      </c>
      <c r="O192" s="25" t="n">
        <v>23</v>
      </c>
      <c r="P192" s="29" t="n">
        <v>0</v>
      </c>
      <c r="Q192" s="25"/>
      <c r="R192" s="25"/>
      <c r="S192" s="27" t="s">
        <v>455</v>
      </c>
      <c r="T192" s="27" t="n">
        <v>4</v>
      </c>
      <c r="U192" s="25" t="s">
        <v>609</v>
      </c>
      <c r="V192" s="25" t="n">
        <v>5</v>
      </c>
      <c r="W192" s="30"/>
      <c r="X192" s="30"/>
      <c r="Y192" s="31" t="s">
        <v>610</v>
      </c>
      <c r="Z192" s="31"/>
    </row>
    <row r="193" customFormat="false" ht="36" hidden="false" customHeight="false" outlineLevel="0" collapsed="false">
      <c r="A193" s="25" t="n">
        <v>180</v>
      </c>
      <c r="B193" s="26" t="s">
        <v>611</v>
      </c>
      <c r="C193" s="25" t="n">
        <v>10</v>
      </c>
      <c r="D193" s="64" t="s">
        <v>612</v>
      </c>
      <c r="E193" s="27" t="n">
        <v>3</v>
      </c>
      <c r="F193" s="25" t="s">
        <v>44</v>
      </c>
      <c r="G193" s="27" t="n">
        <v>0</v>
      </c>
      <c r="H193" s="25" t="s">
        <v>613</v>
      </c>
      <c r="I193" s="25" t="n">
        <v>6</v>
      </c>
      <c r="J193" s="25"/>
      <c r="K193" s="25"/>
      <c r="L193" s="64" t="s">
        <v>612</v>
      </c>
      <c r="M193" s="27" t="n">
        <v>3</v>
      </c>
      <c r="N193" s="64" t="s">
        <v>612</v>
      </c>
      <c r="O193" s="25" t="n">
        <v>2</v>
      </c>
      <c r="P193" s="29" t="n">
        <v>0</v>
      </c>
      <c r="Q193" s="25"/>
      <c r="R193" s="25"/>
      <c r="S193" s="25" t="s">
        <v>44</v>
      </c>
      <c r="T193" s="27" t="n">
        <v>0</v>
      </c>
      <c r="U193" s="25" t="s">
        <v>613</v>
      </c>
      <c r="V193" s="25" t="n">
        <v>6</v>
      </c>
      <c r="W193" s="30"/>
      <c r="X193" s="30"/>
      <c r="Y193" s="31" t="s">
        <v>614</v>
      </c>
      <c r="Z193" s="31"/>
    </row>
    <row r="194" customFormat="false" ht="67.5" hidden="false" customHeight="true" outlineLevel="0" collapsed="false">
      <c r="A194" s="25" t="n">
        <v>181</v>
      </c>
      <c r="B194" s="26" t="s">
        <v>615</v>
      </c>
      <c r="C194" s="25" t="n">
        <v>15</v>
      </c>
      <c r="D194" s="64" t="s">
        <v>616</v>
      </c>
      <c r="E194" s="27" t="n">
        <v>10</v>
      </c>
      <c r="F194" s="25" t="s">
        <v>44</v>
      </c>
      <c r="G194" s="27" t="n">
        <v>0</v>
      </c>
      <c r="H194" s="25" t="s">
        <v>617</v>
      </c>
      <c r="I194" s="25" t="n">
        <v>4</v>
      </c>
      <c r="J194" s="25"/>
      <c r="K194" s="25"/>
      <c r="L194" s="64" t="s">
        <v>616</v>
      </c>
      <c r="M194" s="27" t="n">
        <v>10</v>
      </c>
      <c r="N194" s="64" t="s">
        <v>616</v>
      </c>
      <c r="O194" s="25" t="n">
        <v>3</v>
      </c>
      <c r="P194" s="29" t="n">
        <v>0</v>
      </c>
      <c r="Q194" s="25"/>
      <c r="R194" s="25"/>
      <c r="S194" s="25" t="s">
        <v>44</v>
      </c>
      <c r="T194" s="27" t="n">
        <v>0</v>
      </c>
      <c r="U194" s="25" t="s">
        <v>617</v>
      </c>
      <c r="V194" s="25" t="n">
        <v>4</v>
      </c>
      <c r="W194" s="30"/>
      <c r="X194" s="30"/>
      <c r="Y194" s="31" t="s">
        <v>36</v>
      </c>
      <c r="Z194" s="31"/>
    </row>
    <row r="195" customFormat="false" ht="14.25" hidden="false" customHeight="false" outlineLevel="0" collapsed="false">
      <c r="A195" s="25" t="n">
        <v>182</v>
      </c>
      <c r="B195" s="26" t="s">
        <v>618</v>
      </c>
      <c r="C195" s="25" t="n">
        <v>7</v>
      </c>
      <c r="D195" s="64" t="s">
        <v>619</v>
      </c>
      <c r="E195" s="27" t="n">
        <v>5</v>
      </c>
      <c r="F195" s="25" t="s">
        <v>44</v>
      </c>
      <c r="G195" s="27" t="n">
        <v>0</v>
      </c>
      <c r="H195" s="25" t="s">
        <v>620</v>
      </c>
      <c r="I195" s="25" t="n">
        <v>2</v>
      </c>
      <c r="J195" s="25"/>
      <c r="K195" s="25"/>
      <c r="L195" s="64" t="s">
        <v>619</v>
      </c>
      <c r="M195" s="27" t="n">
        <v>5</v>
      </c>
      <c r="N195" s="64" t="s">
        <v>619</v>
      </c>
      <c r="O195" s="25" t="n">
        <v>1</v>
      </c>
      <c r="P195" s="29" t="n">
        <v>0</v>
      </c>
      <c r="Q195" s="25"/>
      <c r="R195" s="25"/>
      <c r="S195" s="25" t="s">
        <v>44</v>
      </c>
      <c r="T195" s="27" t="n">
        <v>0</v>
      </c>
      <c r="U195" s="25" t="s">
        <v>620</v>
      </c>
      <c r="V195" s="25" t="n">
        <v>2</v>
      </c>
      <c r="W195" s="30"/>
      <c r="X195" s="30"/>
      <c r="Y195" s="31" t="s">
        <v>120</v>
      </c>
      <c r="Z195" s="31"/>
    </row>
    <row r="196" customFormat="false" ht="14.25" hidden="false" customHeight="false" outlineLevel="0" collapsed="false">
      <c r="A196" s="25" t="n">
        <v>183</v>
      </c>
      <c r="B196" s="26" t="s">
        <v>621</v>
      </c>
      <c r="C196" s="25" t="n">
        <v>6</v>
      </c>
      <c r="D196" s="64" t="s">
        <v>622</v>
      </c>
      <c r="E196" s="27" t="n">
        <v>2</v>
      </c>
      <c r="F196" s="25" t="s">
        <v>472</v>
      </c>
      <c r="G196" s="27" t="n">
        <v>1</v>
      </c>
      <c r="H196" s="25" t="s">
        <v>623</v>
      </c>
      <c r="I196" s="25" t="n">
        <v>3</v>
      </c>
      <c r="J196" s="25"/>
      <c r="K196" s="25"/>
      <c r="L196" s="64" t="s">
        <v>622</v>
      </c>
      <c r="M196" s="27" t="n">
        <v>2</v>
      </c>
      <c r="N196" s="64" t="s">
        <v>622</v>
      </c>
      <c r="O196" s="25" t="n">
        <v>0</v>
      </c>
      <c r="P196" s="29" t="n">
        <v>0</v>
      </c>
      <c r="Q196" s="25" t="s">
        <v>44</v>
      </c>
      <c r="R196" s="25" t="s">
        <v>44</v>
      </c>
      <c r="S196" s="25" t="s">
        <v>472</v>
      </c>
      <c r="T196" s="27" t="n">
        <v>1</v>
      </c>
      <c r="U196" s="25" t="s">
        <v>623</v>
      </c>
      <c r="V196" s="25" t="n">
        <v>3</v>
      </c>
      <c r="W196" s="30"/>
      <c r="X196" s="30"/>
      <c r="Y196" s="30" t="s">
        <v>120</v>
      </c>
      <c r="Z196" s="31"/>
    </row>
    <row r="197" customFormat="false" ht="14.25" hidden="false" customHeight="false" outlineLevel="0" collapsed="false">
      <c r="A197" s="25" t="n">
        <v>184</v>
      </c>
      <c r="B197" s="26" t="s">
        <v>624</v>
      </c>
      <c r="C197" s="25" t="n">
        <v>23</v>
      </c>
      <c r="D197" s="64" t="s">
        <v>625</v>
      </c>
      <c r="E197" s="27" t="n">
        <v>7</v>
      </c>
      <c r="F197" s="25" t="s">
        <v>44</v>
      </c>
      <c r="G197" s="27" t="n">
        <v>0</v>
      </c>
      <c r="H197" s="25" t="s">
        <v>626</v>
      </c>
      <c r="I197" s="25" t="n">
        <v>16</v>
      </c>
      <c r="J197" s="25"/>
      <c r="K197" s="25"/>
      <c r="L197" s="64" t="s">
        <v>625</v>
      </c>
      <c r="M197" s="27" t="n">
        <v>7</v>
      </c>
      <c r="N197" s="64" t="s">
        <v>625</v>
      </c>
      <c r="O197" s="25" t="n">
        <v>0</v>
      </c>
      <c r="P197" s="29" t="n">
        <v>0</v>
      </c>
      <c r="Q197" s="25" t="s">
        <v>44</v>
      </c>
      <c r="R197" s="25" t="s">
        <v>44</v>
      </c>
      <c r="S197" s="25" t="s">
        <v>44</v>
      </c>
      <c r="T197" s="27" t="n">
        <v>0</v>
      </c>
      <c r="U197" s="25" t="s">
        <v>626</v>
      </c>
      <c r="V197" s="25" t="n">
        <v>16</v>
      </c>
      <c r="W197" s="30"/>
      <c r="X197" s="30"/>
      <c r="Y197" s="30" t="s">
        <v>120</v>
      </c>
      <c r="Z197" s="31"/>
    </row>
    <row r="198" customFormat="false" ht="36" hidden="false" customHeight="false" outlineLevel="0" collapsed="false">
      <c r="A198" s="25" t="n">
        <v>185</v>
      </c>
      <c r="B198" s="26" t="s">
        <v>627</v>
      </c>
      <c r="C198" s="25" t="n">
        <v>13</v>
      </c>
      <c r="D198" s="25" t="s">
        <v>628</v>
      </c>
      <c r="E198" s="27" t="n">
        <v>8</v>
      </c>
      <c r="F198" s="25" t="s">
        <v>44</v>
      </c>
      <c r="G198" s="27" t="n">
        <v>0</v>
      </c>
      <c r="H198" s="25" t="s">
        <v>629</v>
      </c>
      <c r="I198" s="25" t="n">
        <v>5</v>
      </c>
      <c r="J198" s="25"/>
      <c r="K198" s="25"/>
      <c r="L198" s="25" t="s">
        <v>628</v>
      </c>
      <c r="M198" s="27" t="n">
        <v>8</v>
      </c>
      <c r="N198" s="25" t="s">
        <v>628</v>
      </c>
      <c r="O198" s="25" t="n">
        <v>1</v>
      </c>
      <c r="P198" s="29" t="n">
        <v>0</v>
      </c>
      <c r="Q198" s="25"/>
      <c r="R198" s="25"/>
      <c r="S198" s="25" t="s">
        <v>44</v>
      </c>
      <c r="T198" s="27" t="n">
        <v>0</v>
      </c>
      <c r="U198" s="25" t="s">
        <v>629</v>
      </c>
      <c r="V198" s="25" t="n">
        <v>5</v>
      </c>
      <c r="W198" s="30"/>
      <c r="X198" s="30"/>
      <c r="Y198" s="31" t="s">
        <v>630</v>
      </c>
      <c r="Z198" s="31"/>
    </row>
    <row r="199" customFormat="false" ht="36" hidden="false" customHeight="false" outlineLevel="0" collapsed="false">
      <c r="A199" s="25" t="n">
        <v>186</v>
      </c>
      <c r="B199" s="26" t="s">
        <v>631</v>
      </c>
      <c r="C199" s="25" t="n">
        <v>30</v>
      </c>
      <c r="D199" s="25" t="s">
        <v>632</v>
      </c>
      <c r="E199" s="27" t="n">
        <v>14</v>
      </c>
      <c r="F199" s="27" t="s">
        <v>633</v>
      </c>
      <c r="G199" s="27" t="n">
        <v>2</v>
      </c>
      <c r="H199" s="25" t="s">
        <v>634</v>
      </c>
      <c r="I199" s="25" t="n">
        <v>14</v>
      </c>
      <c r="J199" s="25"/>
      <c r="K199" s="25"/>
      <c r="L199" s="25" t="s">
        <v>632</v>
      </c>
      <c r="M199" s="27" t="n">
        <v>14</v>
      </c>
      <c r="N199" s="25" t="s">
        <v>632</v>
      </c>
      <c r="O199" s="25" t="n">
        <v>11</v>
      </c>
      <c r="P199" s="65" t="n">
        <v>71450.83</v>
      </c>
      <c r="Q199" s="25"/>
      <c r="R199" s="25"/>
      <c r="S199" s="27" t="s">
        <v>633</v>
      </c>
      <c r="T199" s="27" t="n">
        <v>2</v>
      </c>
      <c r="U199" s="25" t="s">
        <v>634</v>
      </c>
      <c r="V199" s="25" t="n">
        <v>14</v>
      </c>
      <c r="W199" s="30"/>
      <c r="X199" s="30"/>
      <c r="Y199" s="31" t="s">
        <v>635</v>
      </c>
      <c r="Z199" s="31"/>
    </row>
    <row r="200" customFormat="false" ht="74.25" hidden="false" customHeight="true" outlineLevel="0" collapsed="false">
      <c r="A200" s="25" t="n">
        <v>187</v>
      </c>
      <c r="B200" s="26" t="s">
        <v>636</v>
      </c>
      <c r="C200" s="25" t="n">
        <v>7</v>
      </c>
      <c r="D200" s="25" t="s">
        <v>637</v>
      </c>
      <c r="E200" s="27" t="n">
        <v>4</v>
      </c>
      <c r="F200" s="25" t="s">
        <v>44</v>
      </c>
      <c r="G200" s="27" t="n">
        <v>0</v>
      </c>
      <c r="H200" s="25" t="s">
        <v>638</v>
      </c>
      <c r="I200" s="25" t="n">
        <v>3</v>
      </c>
      <c r="J200" s="25"/>
      <c r="K200" s="25"/>
      <c r="L200" s="25" t="s">
        <v>637</v>
      </c>
      <c r="M200" s="27" t="n">
        <v>4</v>
      </c>
      <c r="N200" s="25" t="s">
        <v>637</v>
      </c>
      <c r="O200" s="25" t="n">
        <v>1</v>
      </c>
      <c r="P200" s="29" t="n">
        <v>0</v>
      </c>
      <c r="Q200" s="25"/>
      <c r="R200" s="25"/>
      <c r="S200" s="25" t="s">
        <v>44</v>
      </c>
      <c r="T200" s="27" t="n">
        <v>0</v>
      </c>
      <c r="U200" s="25" t="s">
        <v>638</v>
      </c>
      <c r="V200" s="25" t="n">
        <v>3</v>
      </c>
      <c r="W200" s="30"/>
      <c r="X200" s="30"/>
      <c r="Y200" s="31" t="s">
        <v>41</v>
      </c>
      <c r="Z200" s="31"/>
    </row>
    <row r="201" customFormat="false" ht="14.25" hidden="false" customHeight="false" outlineLevel="0" collapsed="false">
      <c r="A201" s="25" t="n">
        <v>188</v>
      </c>
      <c r="B201" s="26" t="s">
        <v>639</v>
      </c>
      <c r="C201" s="25" t="n">
        <v>8</v>
      </c>
      <c r="D201" s="25" t="s">
        <v>640</v>
      </c>
      <c r="E201" s="27" t="n">
        <v>2</v>
      </c>
      <c r="F201" s="25" t="s">
        <v>451</v>
      </c>
      <c r="G201" s="27" t="n">
        <v>1</v>
      </c>
      <c r="H201" s="25" t="s">
        <v>641</v>
      </c>
      <c r="I201" s="25" t="n">
        <v>5</v>
      </c>
      <c r="J201" s="25"/>
      <c r="K201" s="25"/>
      <c r="L201" s="25" t="s">
        <v>640</v>
      </c>
      <c r="M201" s="27" t="n">
        <v>2</v>
      </c>
      <c r="N201" s="25" t="s">
        <v>640</v>
      </c>
      <c r="O201" s="25" t="n">
        <v>0</v>
      </c>
      <c r="P201" s="29" t="n">
        <v>0</v>
      </c>
      <c r="Q201" s="25" t="s">
        <v>44</v>
      </c>
      <c r="R201" s="25" t="s">
        <v>44</v>
      </c>
      <c r="S201" s="25" t="s">
        <v>451</v>
      </c>
      <c r="T201" s="27" t="n">
        <v>1</v>
      </c>
      <c r="U201" s="25" t="s">
        <v>641</v>
      </c>
      <c r="V201" s="25" t="n">
        <v>5</v>
      </c>
      <c r="W201" s="30"/>
      <c r="X201" s="30"/>
      <c r="Y201" s="30" t="s">
        <v>120</v>
      </c>
      <c r="Z201" s="31"/>
    </row>
    <row r="202" customFormat="false" ht="24" hidden="false" customHeight="false" outlineLevel="0" collapsed="false">
      <c r="A202" s="25" t="n">
        <v>189</v>
      </c>
      <c r="B202" s="26" t="s">
        <v>642</v>
      </c>
      <c r="C202" s="25" t="n">
        <v>20</v>
      </c>
      <c r="D202" s="25" t="s">
        <v>643</v>
      </c>
      <c r="E202" s="27" t="n">
        <v>10</v>
      </c>
      <c r="F202" s="27" t="s">
        <v>633</v>
      </c>
      <c r="G202" s="27" t="n">
        <v>3</v>
      </c>
      <c r="H202" s="25" t="s">
        <v>644</v>
      </c>
      <c r="I202" s="25" t="n">
        <v>7</v>
      </c>
      <c r="J202" s="25"/>
      <c r="K202" s="25"/>
      <c r="L202" s="25" t="s">
        <v>643</v>
      </c>
      <c r="M202" s="27" t="n">
        <v>10</v>
      </c>
      <c r="N202" s="25" t="s">
        <v>643</v>
      </c>
      <c r="O202" s="25" t="n">
        <v>10</v>
      </c>
      <c r="P202" s="29" t="n">
        <v>0</v>
      </c>
      <c r="Q202" s="25"/>
      <c r="R202" s="25"/>
      <c r="S202" s="27" t="s">
        <v>633</v>
      </c>
      <c r="T202" s="27" t="n">
        <v>3</v>
      </c>
      <c r="U202" s="25" t="s">
        <v>644</v>
      </c>
      <c r="V202" s="25" t="n">
        <v>7</v>
      </c>
      <c r="W202" s="30"/>
      <c r="X202" s="30"/>
      <c r="Y202" s="31" t="s">
        <v>95</v>
      </c>
      <c r="Z202" s="31"/>
    </row>
    <row r="203" customFormat="false" ht="48.75" hidden="false" customHeight="true" outlineLevel="0" collapsed="false">
      <c r="A203" s="25" t="n">
        <v>190</v>
      </c>
      <c r="B203" s="26" t="s">
        <v>645</v>
      </c>
      <c r="C203" s="25" t="n">
        <v>15</v>
      </c>
      <c r="D203" s="64" t="s">
        <v>646</v>
      </c>
      <c r="E203" s="27" t="n">
        <v>11</v>
      </c>
      <c r="F203" s="25" t="s">
        <v>451</v>
      </c>
      <c r="G203" s="27" t="n">
        <v>1</v>
      </c>
      <c r="H203" s="25" t="s">
        <v>647</v>
      </c>
      <c r="I203" s="25" t="n">
        <v>3</v>
      </c>
      <c r="J203" s="25"/>
      <c r="K203" s="25"/>
      <c r="L203" s="64" t="s">
        <v>646</v>
      </c>
      <c r="M203" s="27" t="n">
        <v>11</v>
      </c>
      <c r="N203" s="64" t="s">
        <v>646</v>
      </c>
      <c r="O203" s="25" t="n">
        <v>1</v>
      </c>
      <c r="P203" s="29" t="n">
        <v>0</v>
      </c>
      <c r="Q203" s="25"/>
      <c r="R203" s="25"/>
      <c r="S203" s="25" t="s">
        <v>451</v>
      </c>
      <c r="T203" s="27" t="n">
        <v>1</v>
      </c>
      <c r="U203" s="25" t="s">
        <v>647</v>
      </c>
      <c r="V203" s="25" t="n">
        <v>3</v>
      </c>
      <c r="W203" s="30"/>
      <c r="X203" s="30"/>
      <c r="Y203" s="31" t="s">
        <v>36</v>
      </c>
      <c r="Z203" s="31"/>
    </row>
    <row r="204" customFormat="false" ht="14.25" hidden="false" customHeight="false" outlineLevel="0" collapsed="false">
      <c r="A204" s="25" t="n">
        <v>191</v>
      </c>
      <c r="B204" s="26" t="s">
        <v>648</v>
      </c>
      <c r="C204" s="25" t="n">
        <v>19</v>
      </c>
      <c r="D204" s="25" t="s">
        <v>649</v>
      </c>
      <c r="E204" s="66" t="n">
        <v>10</v>
      </c>
      <c r="F204" s="25" t="s">
        <v>472</v>
      </c>
      <c r="G204" s="27" t="n">
        <v>2</v>
      </c>
      <c r="H204" s="25" t="s">
        <v>650</v>
      </c>
      <c r="I204" s="25" t="n">
        <v>8</v>
      </c>
      <c r="J204" s="25"/>
      <c r="K204" s="25"/>
      <c r="L204" s="25" t="s">
        <v>649</v>
      </c>
      <c r="M204" s="66" t="n">
        <v>10</v>
      </c>
      <c r="N204" s="25" t="s">
        <v>649</v>
      </c>
      <c r="O204" s="25" t="n">
        <v>8</v>
      </c>
      <c r="P204" s="29" t="n">
        <v>0</v>
      </c>
      <c r="Q204" s="25"/>
      <c r="R204" s="25"/>
      <c r="S204" s="25" t="s">
        <v>472</v>
      </c>
      <c r="T204" s="27" t="n">
        <v>2</v>
      </c>
      <c r="U204" s="25" t="s">
        <v>650</v>
      </c>
      <c r="V204" s="25" t="n">
        <v>8</v>
      </c>
      <c r="W204" s="30"/>
      <c r="X204" s="30"/>
      <c r="Y204" s="31" t="s">
        <v>120</v>
      </c>
      <c r="Z204" s="31"/>
    </row>
    <row r="205" customFormat="false" ht="65.25" hidden="false" customHeight="true" outlineLevel="0" collapsed="false">
      <c r="A205" s="25" t="n">
        <v>192</v>
      </c>
      <c r="B205" s="26" t="s">
        <v>651</v>
      </c>
      <c r="C205" s="25" t="n">
        <v>12</v>
      </c>
      <c r="D205" s="25" t="s">
        <v>652</v>
      </c>
      <c r="E205" s="27" t="n">
        <v>1</v>
      </c>
      <c r="F205" s="25" t="s">
        <v>653</v>
      </c>
      <c r="G205" s="27" t="n">
        <v>1</v>
      </c>
      <c r="H205" s="25" t="s">
        <v>654</v>
      </c>
      <c r="I205" s="25" t="n">
        <v>10</v>
      </c>
      <c r="J205" s="25"/>
      <c r="K205" s="25"/>
      <c r="L205" s="25" t="s">
        <v>652</v>
      </c>
      <c r="M205" s="27" t="n">
        <v>1</v>
      </c>
      <c r="N205" s="25" t="s">
        <v>652</v>
      </c>
      <c r="O205" s="25" t="n">
        <v>0</v>
      </c>
      <c r="P205" s="29" t="n">
        <v>0</v>
      </c>
      <c r="Q205" s="25" t="s">
        <v>44</v>
      </c>
      <c r="R205" s="25" t="s">
        <v>44</v>
      </c>
      <c r="S205" s="25" t="s">
        <v>653</v>
      </c>
      <c r="T205" s="27" t="n">
        <v>1</v>
      </c>
      <c r="U205" s="25" t="s">
        <v>654</v>
      </c>
      <c r="V205" s="25" t="n">
        <v>10</v>
      </c>
      <c r="W205" s="30"/>
      <c r="X205" s="30"/>
      <c r="Y205" s="30" t="s">
        <v>120</v>
      </c>
      <c r="Z205" s="31"/>
    </row>
    <row r="206" customFormat="false" ht="72" hidden="false" customHeight="true" outlineLevel="0" collapsed="false">
      <c r="A206" s="25" t="n">
        <v>193</v>
      </c>
      <c r="B206" s="26" t="s">
        <v>655</v>
      </c>
      <c r="C206" s="25" t="n">
        <v>1</v>
      </c>
      <c r="D206" s="25" t="s">
        <v>44</v>
      </c>
      <c r="E206" s="25" t="n">
        <v>0</v>
      </c>
      <c r="F206" s="25" t="s">
        <v>44</v>
      </c>
      <c r="G206" s="27" t="n">
        <v>0</v>
      </c>
      <c r="H206" s="25" t="s">
        <v>656</v>
      </c>
      <c r="I206" s="25" t="n">
        <v>1</v>
      </c>
      <c r="J206" s="25"/>
      <c r="K206" s="25"/>
      <c r="L206" s="25" t="s">
        <v>44</v>
      </c>
      <c r="M206" s="25" t="n">
        <v>0</v>
      </c>
      <c r="N206" s="25" t="s">
        <v>44</v>
      </c>
      <c r="O206" s="25" t="n">
        <v>0</v>
      </c>
      <c r="P206" s="29" t="n">
        <v>0</v>
      </c>
      <c r="Q206" s="25" t="s">
        <v>44</v>
      </c>
      <c r="R206" s="25" t="s">
        <v>44</v>
      </c>
      <c r="S206" s="25" t="s">
        <v>44</v>
      </c>
      <c r="T206" s="27" t="n">
        <v>0</v>
      </c>
      <c r="U206" s="25" t="s">
        <v>656</v>
      </c>
      <c r="V206" s="25" t="n">
        <v>1</v>
      </c>
      <c r="W206" s="30"/>
      <c r="X206" s="30"/>
      <c r="Y206" s="30" t="s">
        <v>120</v>
      </c>
      <c r="Z206" s="31"/>
    </row>
    <row r="207" customFormat="false" ht="60" hidden="false" customHeight="true" outlineLevel="0" collapsed="false">
      <c r="A207" s="25" t="n">
        <v>194</v>
      </c>
      <c r="B207" s="26" t="s">
        <v>657</v>
      </c>
      <c r="C207" s="25" t="n">
        <v>1</v>
      </c>
      <c r="D207" s="25" t="s">
        <v>44</v>
      </c>
      <c r="E207" s="25" t="n">
        <v>0</v>
      </c>
      <c r="F207" s="25" t="s">
        <v>44</v>
      </c>
      <c r="G207" s="27" t="n">
        <v>0</v>
      </c>
      <c r="H207" s="25" t="s">
        <v>658</v>
      </c>
      <c r="I207" s="25" t="n">
        <v>1</v>
      </c>
      <c r="J207" s="25"/>
      <c r="K207" s="25"/>
      <c r="L207" s="25" t="s">
        <v>44</v>
      </c>
      <c r="M207" s="25" t="n">
        <v>0</v>
      </c>
      <c r="N207" s="25" t="s">
        <v>44</v>
      </c>
      <c r="O207" s="25" t="n">
        <v>0</v>
      </c>
      <c r="P207" s="29" t="n">
        <v>0</v>
      </c>
      <c r="Q207" s="25" t="s">
        <v>44</v>
      </c>
      <c r="R207" s="25" t="s">
        <v>44</v>
      </c>
      <c r="S207" s="25" t="s">
        <v>44</v>
      </c>
      <c r="T207" s="27" t="n">
        <v>0</v>
      </c>
      <c r="U207" s="25" t="s">
        <v>658</v>
      </c>
      <c r="V207" s="25" t="n">
        <v>1</v>
      </c>
      <c r="W207" s="30"/>
      <c r="X207" s="30"/>
      <c r="Y207" s="30" t="s">
        <v>120</v>
      </c>
      <c r="Z207" s="31"/>
    </row>
    <row r="208" customFormat="false" ht="66.75" hidden="false" customHeight="true" outlineLevel="0" collapsed="false">
      <c r="A208" s="25" t="n">
        <v>195</v>
      </c>
      <c r="B208" s="26" t="s">
        <v>659</v>
      </c>
      <c r="C208" s="25" t="n">
        <v>1</v>
      </c>
      <c r="D208" s="25" t="s">
        <v>44</v>
      </c>
      <c r="E208" s="25" t="n">
        <v>0</v>
      </c>
      <c r="F208" s="25" t="s">
        <v>44</v>
      </c>
      <c r="G208" s="27" t="n">
        <v>0</v>
      </c>
      <c r="H208" s="25" t="s">
        <v>44</v>
      </c>
      <c r="I208" s="25" t="n">
        <v>0</v>
      </c>
      <c r="J208" s="25"/>
      <c r="K208" s="25"/>
      <c r="L208" s="25" t="s">
        <v>44</v>
      </c>
      <c r="M208" s="25" t="n">
        <v>0</v>
      </c>
      <c r="N208" s="25" t="s">
        <v>44</v>
      </c>
      <c r="O208" s="25" t="n">
        <v>0</v>
      </c>
      <c r="P208" s="29" t="n">
        <v>0</v>
      </c>
      <c r="Q208" s="25" t="s">
        <v>44</v>
      </c>
      <c r="R208" s="25" t="s">
        <v>44</v>
      </c>
      <c r="S208" s="25" t="s">
        <v>44</v>
      </c>
      <c r="T208" s="27" t="n">
        <v>0</v>
      </c>
      <c r="U208" s="25" t="s">
        <v>44</v>
      </c>
      <c r="V208" s="25" t="n">
        <v>0</v>
      </c>
      <c r="W208" s="30"/>
      <c r="X208" s="30"/>
      <c r="Y208" s="30" t="s">
        <v>120</v>
      </c>
      <c r="Z208" s="31"/>
    </row>
    <row r="209" customFormat="false" ht="36" hidden="false" customHeight="true" outlineLevel="0" collapsed="false">
      <c r="A209" s="25" t="n">
        <v>196</v>
      </c>
      <c r="B209" s="26" t="s">
        <v>660</v>
      </c>
      <c r="C209" s="25" t="n">
        <v>1</v>
      </c>
      <c r="D209" s="25" t="s">
        <v>44</v>
      </c>
      <c r="E209" s="25" t="n">
        <v>0</v>
      </c>
      <c r="F209" s="25" t="s">
        <v>44</v>
      </c>
      <c r="G209" s="27" t="n">
        <v>0</v>
      </c>
      <c r="H209" s="25" t="s">
        <v>661</v>
      </c>
      <c r="I209" s="25" t="n">
        <v>1</v>
      </c>
      <c r="J209" s="25"/>
      <c r="K209" s="25"/>
      <c r="L209" s="25" t="s">
        <v>44</v>
      </c>
      <c r="M209" s="25" t="n">
        <v>0</v>
      </c>
      <c r="N209" s="25" t="s">
        <v>44</v>
      </c>
      <c r="O209" s="25" t="n">
        <v>0</v>
      </c>
      <c r="P209" s="29" t="n">
        <v>0</v>
      </c>
      <c r="Q209" s="25" t="s">
        <v>44</v>
      </c>
      <c r="R209" s="25" t="s">
        <v>44</v>
      </c>
      <c r="S209" s="25" t="s">
        <v>44</v>
      </c>
      <c r="T209" s="27" t="n">
        <v>0</v>
      </c>
      <c r="U209" s="25" t="s">
        <v>661</v>
      </c>
      <c r="V209" s="25" t="n">
        <v>1</v>
      </c>
      <c r="W209" s="30"/>
      <c r="X209" s="30"/>
      <c r="Y209" s="30" t="s">
        <v>120</v>
      </c>
      <c r="Z209" s="31"/>
    </row>
    <row r="210" customFormat="false" ht="33.75" hidden="false" customHeight="true" outlineLevel="0" collapsed="false">
      <c r="A210" s="25" t="n">
        <v>197</v>
      </c>
      <c r="B210" s="26" t="s">
        <v>662</v>
      </c>
      <c r="C210" s="25" t="n">
        <v>2</v>
      </c>
      <c r="D210" s="25" t="s">
        <v>44</v>
      </c>
      <c r="E210" s="25" t="n">
        <v>0</v>
      </c>
      <c r="F210" s="25" t="s">
        <v>44</v>
      </c>
      <c r="G210" s="27" t="n">
        <v>0</v>
      </c>
      <c r="H210" s="25" t="s">
        <v>663</v>
      </c>
      <c r="I210" s="25" t="n">
        <v>2</v>
      </c>
      <c r="J210" s="25"/>
      <c r="K210" s="25"/>
      <c r="L210" s="25" t="s">
        <v>44</v>
      </c>
      <c r="M210" s="25" t="n">
        <v>0</v>
      </c>
      <c r="N210" s="25" t="s">
        <v>44</v>
      </c>
      <c r="O210" s="25" t="n">
        <v>0</v>
      </c>
      <c r="P210" s="29" t="n">
        <v>0</v>
      </c>
      <c r="Q210" s="25" t="s">
        <v>44</v>
      </c>
      <c r="R210" s="25" t="s">
        <v>44</v>
      </c>
      <c r="S210" s="25" t="s">
        <v>44</v>
      </c>
      <c r="T210" s="27" t="n">
        <v>0</v>
      </c>
      <c r="U210" s="25" t="s">
        <v>663</v>
      </c>
      <c r="V210" s="25" t="n">
        <v>2</v>
      </c>
      <c r="W210" s="30"/>
      <c r="X210" s="30"/>
      <c r="Y210" s="30" t="s">
        <v>120</v>
      </c>
      <c r="Z210" s="31"/>
    </row>
    <row r="211" customFormat="false" ht="14.25" hidden="false" customHeight="false" outlineLevel="0" collapsed="false">
      <c r="A211" s="25" t="n">
        <v>198</v>
      </c>
      <c r="B211" s="26" t="s">
        <v>664</v>
      </c>
      <c r="C211" s="25" t="n">
        <v>2</v>
      </c>
      <c r="D211" s="25" t="s">
        <v>44</v>
      </c>
      <c r="E211" s="25" t="n">
        <v>0</v>
      </c>
      <c r="F211" s="25" t="s">
        <v>44</v>
      </c>
      <c r="G211" s="27" t="n">
        <v>0</v>
      </c>
      <c r="H211" s="25" t="s">
        <v>665</v>
      </c>
      <c r="I211" s="25" t="n">
        <v>1</v>
      </c>
      <c r="J211" s="25"/>
      <c r="K211" s="25"/>
      <c r="L211" s="25" t="s">
        <v>44</v>
      </c>
      <c r="M211" s="25" t="n">
        <v>0</v>
      </c>
      <c r="N211" s="25" t="s">
        <v>44</v>
      </c>
      <c r="O211" s="25" t="n">
        <v>0</v>
      </c>
      <c r="P211" s="29" t="n">
        <v>0</v>
      </c>
      <c r="Q211" s="25" t="s">
        <v>44</v>
      </c>
      <c r="R211" s="25" t="s">
        <v>44</v>
      </c>
      <c r="S211" s="25" t="s">
        <v>44</v>
      </c>
      <c r="T211" s="27" t="n">
        <v>0</v>
      </c>
      <c r="U211" s="25" t="s">
        <v>665</v>
      </c>
      <c r="V211" s="25" t="n">
        <v>1</v>
      </c>
      <c r="W211" s="30"/>
      <c r="X211" s="30"/>
      <c r="Y211" s="30" t="s">
        <v>120</v>
      </c>
      <c r="Z211" s="31"/>
    </row>
    <row r="212" customFormat="false" ht="53.25" hidden="false" customHeight="true" outlineLevel="0" collapsed="false">
      <c r="A212" s="25" t="n">
        <v>199</v>
      </c>
      <c r="B212" s="26" t="s">
        <v>666</v>
      </c>
      <c r="C212" s="25" t="n">
        <v>6</v>
      </c>
      <c r="D212" s="25" t="s">
        <v>44</v>
      </c>
      <c r="E212" s="25" t="n">
        <v>0</v>
      </c>
      <c r="F212" s="25" t="s">
        <v>44</v>
      </c>
      <c r="G212" s="27" t="n">
        <v>0</v>
      </c>
      <c r="H212" s="25" t="s">
        <v>667</v>
      </c>
      <c r="I212" s="25" t="n">
        <v>6</v>
      </c>
      <c r="J212" s="25"/>
      <c r="K212" s="25"/>
      <c r="L212" s="25" t="s">
        <v>44</v>
      </c>
      <c r="M212" s="25" t="n">
        <v>0</v>
      </c>
      <c r="N212" s="25" t="s">
        <v>44</v>
      </c>
      <c r="O212" s="25" t="n">
        <v>0</v>
      </c>
      <c r="P212" s="29" t="n">
        <v>0</v>
      </c>
      <c r="Q212" s="25" t="s">
        <v>44</v>
      </c>
      <c r="R212" s="25" t="s">
        <v>44</v>
      </c>
      <c r="S212" s="25" t="s">
        <v>44</v>
      </c>
      <c r="T212" s="27" t="n">
        <v>0</v>
      </c>
      <c r="U212" s="25" t="s">
        <v>667</v>
      </c>
      <c r="V212" s="25" t="n">
        <v>6</v>
      </c>
      <c r="W212" s="30"/>
      <c r="X212" s="30"/>
      <c r="Y212" s="30" t="s">
        <v>120</v>
      </c>
      <c r="Z212" s="31"/>
    </row>
    <row r="213" customFormat="false" ht="69" hidden="false" customHeight="true" outlineLevel="0" collapsed="false">
      <c r="A213" s="25" t="n">
        <v>200</v>
      </c>
      <c r="B213" s="26" t="s">
        <v>668</v>
      </c>
      <c r="C213" s="25" t="n">
        <v>3</v>
      </c>
      <c r="D213" s="25" t="s">
        <v>44</v>
      </c>
      <c r="E213" s="25" t="n">
        <v>0</v>
      </c>
      <c r="F213" s="25" t="s">
        <v>44</v>
      </c>
      <c r="G213" s="27" t="n">
        <v>0</v>
      </c>
      <c r="H213" s="25" t="s">
        <v>669</v>
      </c>
      <c r="I213" s="25" t="n">
        <v>3</v>
      </c>
      <c r="J213" s="25"/>
      <c r="K213" s="25"/>
      <c r="L213" s="25" t="s">
        <v>44</v>
      </c>
      <c r="M213" s="25" t="n">
        <v>0</v>
      </c>
      <c r="N213" s="25" t="s">
        <v>44</v>
      </c>
      <c r="O213" s="25" t="n">
        <v>0</v>
      </c>
      <c r="P213" s="29" t="n">
        <v>0</v>
      </c>
      <c r="Q213" s="25" t="s">
        <v>44</v>
      </c>
      <c r="R213" s="25" t="s">
        <v>44</v>
      </c>
      <c r="S213" s="25" t="s">
        <v>44</v>
      </c>
      <c r="T213" s="27" t="n">
        <v>0</v>
      </c>
      <c r="U213" s="25" t="s">
        <v>669</v>
      </c>
      <c r="V213" s="25" t="n">
        <v>3</v>
      </c>
      <c r="W213" s="30"/>
      <c r="X213" s="30"/>
      <c r="Y213" s="30" t="s">
        <v>120</v>
      </c>
      <c r="Z213" s="31"/>
    </row>
    <row r="214" customFormat="false" ht="14.25" hidden="false" customHeight="false" outlineLevel="0" collapsed="false">
      <c r="A214" s="25" t="n">
        <v>201</v>
      </c>
      <c r="B214" s="26" t="s">
        <v>670</v>
      </c>
      <c r="C214" s="25" t="n">
        <v>2</v>
      </c>
      <c r="D214" s="25" t="s">
        <v>44</v>
      </c>
      <c r="E214" s="25" t="n">
        <v>0</v>
      </c>
      <c r="F214" s="25" t="s">
        <v>44</v>
      </c>
      <c r="G214" s="27" t="n">
        <v>0</v>
      </c>
      <c r="H214" s="25" t="s">
        <v>671</v>
      </c>
      <c r="I214" s="25" t="n">
        <v>2</v>
      </c>
      <c r="J214" s="25"/>
      <c r="K214" s="25"/>
      <c r="L214" s="25" t="s">
        <v>44</v>
      </c>
      <c r="M214" s="25" t="n">
        <v>0</v>
      </c>
      <c r="N214" s="25" t="s">
        <v>44</v>
      </c>
      <c r="O214" s="25" t="n">
        <v>0</v>
      </c>
      <c r="P214" s="29" t="n">
        <v>0</v>
      </c>
      <c r="Q214" s="25" t="s">
        <v>44</v>
      </c>
      <c r="R214" s="25" t="s">
        <v>44</v>
      </c>
      <c r="S214" s="25" t="s">
        <v>44</v>
      </c>
      <c r="T214" s="27" t="n">
        <v>0</v>
      </c>
      <c r="U214" s="25" t="s">
        <v>671</v>
      </c>
      <c r="V214" s="25" t="n">
        <v>2</v>
      </c>
      <c r="W214" s="30"/>
      <c r="X214" s="30"/>
      <c r="Y214" s="30" t="s">
        <v>120</v>
      </c>
      <c r="Z214" s="31"/>
    </row>
    <row r="215" customFormat="false" ht="14.25" hidden="false" customHeight="false" outlineLevel="0" collapsed="false">
      <c r="A215" s="25" t="n">
        <v>202</v>
      </c>
      <c r="B215" s="26" t="s">
        <v>672</v>
      </c>
      <c r="C215" s="25" t="n">
        <v>1</v>
      </c>
      <c r="D215" s="25" t="s">
        <v>44</v>
      </c>
      <c r="E215" s="25" t="n">
        <v>0</v>
      </c>
      <c r="F215" s="25" t="s">
        <v>44</v>
      </c>
      <c r="G215" s="27" t="n">
        <v>0</v>
      </c>
      <c r="H215" s="25" t="s">
        <v>673</v>
      </c>
      <c r="I215" s="25" t="n">
        <v>1</v>
      </c>
      <c r="J215" s="25"/>
      <c r="K215" s="25"/>
      <c r="L215" s="25" t="s">
        <v>44</v>
      </c>
      <c r="M215" s="25" t="n">
        <v>0</v>
      </c>
      <c r="N215" s="25" t="s">
        <v>44</v>
      </c>
      <c r="O215" s="25" t="n">
        <v>0</v>
      </c>
      <c r="P215" s="29" t="n">
        <v>0</v>
      </c>
      <c r="Q215" s="25" t="s">
        <v>44</v>
      </c>
      <c r="R215" s="25" t="s">
        <v>44</v>
      </c>
      <c r="S215" s="25" t="s">
        <v>44</v>
      </c>
      <c r="T215" s="27" t="n">
        <v>0</v>
      </c>
      <c r="U215" s="25" t="s">
        <v>673</v>
      </c>
      <c r="V215" s="25" t="n">
        <v>1</v>
      </c>
      <c r="W215" s="30"/>
      <c r="X215" s="30"/>
      <c r="Y215" s="30" t="s">
        <v>120</v>
      </c>
      <c r="Z215" s="31"/>
    </row>
    <row r="216" customFormat="false" ht="14.25" hidden="false" customHeight="false" outlineLevel="0" collapsed="false">
      <c r="A216" s="25" t="n">
        <v>203</v>
      </c>
      <c r="B216" s="26" t="s">
        <v>674</v>
      </c>
      <c r="C216" s="25" t="n">
        <v>4</v>
      </c>
      <c r="D216" s="25" t="s">
        <v>44</v>
      </c>
      <c r="E216" s="25" t="n">
        <v>0</v>
      </c>
      <c r="F216" s="25" t="s">
        <v>44</v>
      </c>
      <c r="G216" s="27" t="n">
        <v>0</v>
      </c>
      <c r="H216" s="25" t="s">
        <v>675</v>
      </c>
      <c r="I216" s="25" t="n">
        <v>4</v>
      </c>
      <c r="J216" s="25"/>
      <c r="K216" s="25"/>
      <c r="L216" s="25" t="s">
        <v>44</v>
      </c>
      <c r="M216" s="25" t="n">
        <v>0</v>
      </c>
      <c r="N216" s="25" t="s">
        <v>44</v>
      </c>
      <c r="O216" s="25" t="n">
        <v>0</v>
      </c>
      <c r="P216" s="29" t="n">
        <v>0</v>
      </c>
      <c r="Q216" s="25" t="s">
        <v>44</v>
      </c>
      <c r="R216" s="25" t="s">
        <v>44</v>
      </c>
      <c r="S216" s="25" t="s">
        <v>44</v>
      </c>
      <c r="T216" s="27" t="n">
        <v>0</v>
      </c>
      <c r="U216" s="25" t="s">
        <v>675</v>
      </c>
      <c r="V216" s="25" t="n">
        <v>4</v>
      </c>
      <c r="W216" s="30"/>
      <c r="X216" s="30"/>
      <c r="Y216" s="30" t="s">
        <v>120</v>
      </c>
      <c r="Z216" s="31"/>
    </row>
    <row r="217" customFormat="false" ht="100.5" hidden="false" customHeight="true" outlineLevel="0" collapsed="false">
      <c r="A217" s="25" t="n">
        <v>204</v>
      </c>
      <c r="B217" s="26" t="s">
        <v>676</v>
      </c>
      <c r="C217" s="25" t="n">
        <v>1</v>
      </c>
      <c r="D217" s="25" t="s">
        <v>44</v>
      </c>
      <c r="E217" s="25" t="n">
        <v>0</v>
      </c>
      <c r="F217" s="25" t="s">
        <v>44</v>
      </c>
      <c r="G217" s="27" t="n">
        <v>0</v>
      </c>
      <c r="H217" s="25" t="s">
        <v>677</v>
      </c>
      <c r="I217" s="25" t="n">
        <v>1</v>
      </c>
      <c r="J217" s="25"/>
      <c r="K217" s="25"/>
      <c r="L217" s="25" t="s">
        <v>44</v>
      </c>
      <c r="M217" s="25" t="n">
        <v>0</v>
      </c>
      <c r="N217" s="25" t="s">
        <v>44</v>
      </c>
      <c r="O217" s="25" t="n">
        <v>0</v>
      </c>
      <c r="P217" s="29" t="n">
        <v>0</v>
      </c>
      <c r="Q217" s="25" t="s">
        <v>44</v>
      </c>
      <c r="R217" s="25" t="s">
        <v>44</v>
      </c>
      <c r="S217" s="25" t="s">
        <v>44</v>
      </c>
      <c r="T217" s="27" t="n">
        <v>0</v>
      </c>
      <c r="U217" s="25" t="s">
        <v>677</v>
      </c>
      <c r="V217" s="25" t="n">
        <v>1</v>
      </c>
      <c r="W217" s="30"/>
      <c r="X217" s="30"/>
      <c r="Y217" s="30" t="s">
        <v>120</v>
      </c>
      <c r="Z217" s="31"/>
    </row>
    <row r="218" customFormat="false" ht="46.5" hidden="false" customHeight="true" outlineLevel="0" collapsed="false">
      <c r="A218" s="25" t="n">
        <v>205</v>
      </c>
      <c r="B218" s="26" t="s">
        <v>678</v>
      </c>
      <c r="C218" s="25" t="n">
        <v>1</v>
      </c>
      <c r="D218" s="25" t="s">
        <v>44</v>
      </c>
      <c r="E218" s="25" t="n">
        <v>0</v>
      </c>
      <c r="F218" s="25" t="s">
        <v>44</v>
      </c>
      <c r="G218" s="27" t="n">
        <v>0</v>
      </c>
      <c r="H218" s="25" t="s">
        <v>679</v>
      </c>
      <c r="I218" s="25" t="n">
        <v>1</v>
      </c>
      <c r="J218" s="25"/>
      <c r="K218" s="25"/>
      <c r="L218" s="25" t="s">
        <v>44</v>
      </c>
      <c r="M218" s="25" t="n">
        <v>0</v>
      </c>
      <c r="N218" s="25" t="s">
        <v>44</v>
      </c>
      <c r="O218" s="25" t="n">
        <v>0</v>
      </c>
      <c r="P218" s="29" t="n">
        <v>0</v>
      </c>
      <c r="Q218" s="25" t="s">
        <v>44</v>
      </c>
      <c r="R218" s="25" t="s">
        <v>44</v>
      </c>
      <c r="S218" s="25" t="s">
        <v>44</v>
      </c>
      <c r="T218" s="27" t="n">
        <v>0</v>
      </c>
      <c r="U218" s="25" t="s">
        <v>679</v>
      </c>
      <c r="V218" s="25" t="n">
        <v>1</v>
      </c>
      <c r="W218" s="30"/>
      <c r="X218" s="30"/>
      <c r="Y218" s="30" t="s">
        <v>120</v>
      </c>
      <c r="Z218" s="31"/>
    </row>
    <row r="219" customFormat="false" ht="51" hidden="false" customHeight="true" outlineLevel="0" collapsed="false">
      <c r="A219" s="25" t="n">
        <v>206</v>
      </c>
      <c r="B219" s="26" t="s">
        <v>680</v>
      </c>
      <c r="C219" s="25" t="n">
        <v>2</v>
      </c>
      <c r="D219" s="25" t="s">
        <v>44</v>
      </c>
      <c r="E219" s="25" t="n">
        <v>0</v>
      </c>
      <c r="F219" s="25" t="s">
        <v>44</v>
      </c>
      <c r="G219" s="27" t="n">
        <v>0</v>
      </c>
      <c r="H219" s="25" t="s">
        <v>681</v>
      </c>
      <c r="I219" s="25" t="n">
        <v>2</v>
      </c>
      <c r="J219" s="25"/>
      <c r="K219" s="25"/>
      <c r="L219" s="25" t="s">
        <v>44</v>
      </c>
      <c r="M219" s="25" t="n">
        <v>0</v>
      </c>
      <c r="N219" s="25" t="s">
        <v>44</v>
      </c>
      <c r="O219" s="25" t="n">
        <v>0</v>
      </c>
      <c r="P219" s="29" t="n">
        <v>0</v>
      </c>
      <c r="Q219" s="25" t="s">
        <v>44</v>
      </c>
      <c r="R219" s="25" t="s">
        <v>44</v>
      </c>
      <c r="S219" s="25" t="s">
        <v>44</v>
      </c>
      <c r="T219" s="27" t="n">
        <v>0</v>
      </c>
      <c r="U219" s="25" t="s">
        <v>681</v>
      </c>
      <c r="V219" s="25" t="n">
        <v>2</v>
      </c>
      <c r="W219" s="30"/>
      <c r="X219" s="30"/>
      <c r="Y219" s="30" t="s">
        <v>120</v>
      </c>
      <c r="Z219" s="31"/>
    </row>
    <row r="220" customFormat="false" ht="14.25" hidden="false" customHeight="false" outlineLevel="0" collapsed="false">
      <c r="A220" s="25" t="n">
        <v>207</v>
      </c>
      <c r="B220" s="26" t="s">
        <v>682</v>
      </c>
      <c r="C220" s="25" t="n">
        <v>2</v>
      </c>
      <c r="D220" s="25" t="s">
        <v>44</v>
      </c>
      <c r="E220" s="25" t="n">
        <v>0</v>
      </c>
      <c r="F220" s="25" t="s">
        <v>44</v>
      </c>
      <c r="G220" s="27" t="n">
        <v>0</v>
      </c>
      <c r="H220" s="25" t="s">
        <v>683</v>
      </c>
      <c r="I220" s="25" t="n">
        <v>2</v>
      </c>
      <c r="J220" s="25"/>
      <c r="K220" s="25"/>
      <c r="L220" s="25" t="s">
        <v>44</v>
      </c>
      <c r="M220" s="25" t="n">
        <v>0</v>
      </c>
      <c r="N220" s="25" t="s">
        <v>44</v>
      </c>
      <c r="O220" s="25" t="n">
        <v>0</v>
      </c>
      <c r="P220" s="29" t="n">
        <v>0</v>
      </c>
      <c r="Q220" s="25" t="s">
        <v>44</v>
      </c>
      <c r="R220" s="25" t="s">
        <v>44</v>
      </c>
      <c r="S220" s="25" t="s">
        <v>44</v>
      </c>
      <c r="T220" s="27" t="n">
        <v>0</v>
      </c>
      <c r="U220" s="25" t="s">
        <v>683</v>
      </c>
      <c r="V220" s="25" t="n">
        <v>2</v>
      </c>
      <c r="W220" s="30"/>
      <c r="X220" s="30"/>
      <c r="Y220" s="30" t="s">
        <v>120</v>
      </c>
      <c r="Z220" s="31"/>
    </row>
    <row r="221" customFormat="false" ht="75" hidden="false" customHeight="true" outlineLevel="0" collapsed="false">
      <c r="A221" s="25" t="n">
        <v>208</v>
      </c>
      <c r="B221" s="26" t="s">
        <v>684</v>
      </c>
      <c r="C221" s="25" t="n">
        <v>2</v>
      </c>
      <c r="D221" s="25" t="s">
        <v>44</v>
      </c>
      <c r="E221" s="25" t="n">
        <v>0</v>
      </c>
      <c r="F221" s="25" t="s">
        <v>44</v>
      </c>
      <c r="G221" s="27" t="n">
        <v>0</v>
      </c>
      <c r="H221" s="25" t="s">
        <v>685</v>
      </c>
      <c r="I221" s="25" t="n">
        <v>1</v>
      </c>
      <c r="J221" s="25"/>
      <c r="K221" s="25"/>
      <c r="L221" s="25" t="s">
        <v>44</v>
      </c>
      <c r="M221" s="25" t="n">
        <v>0</v>
      </c>
      <c r="N221" s="25" t="s">
        <v>44</v>
      </c>
      <c r="O221" s="25" t="n">
        <v>0</v>
      </c>
      <c r="P221" s="29" t="n">
        <v>0</v>
      </c>
      <c r="Q221" s="25" t="s">
        <v>44</v>
      </c>
      <c r="R221" s="25" t="s">
        <v>44</v>
      </c>
      <c r="S221" s="25" t="s">
        <v>44</v>
      </c>
      <c r="T221" s="27" t="n">
        <v>0</v>
      </c>
      <c r="U221" s="25" t="s">
        <v>685</v>
      </c>
      <c r="V221" s="25" t="n">
        <v>1</v>
      </c>
      <c r="W221" s="30"/>
      <c r="X221" s="30"/>
      <c r="Y221" s="30" t="s">
        <v>120</v>
      </c>
      <c r="Z221" s="31"/>
    </row>
    <row r="222" customFormat="false" ht="61.5" hidden="false" customHeight="true" outlineLevel="0" collapsed="false">
      <c r="A222" s="25" t="n">
        <v>209</v>
      </c>
      <c r="B222" s="26" t="s">
        <v>686</v>
      </c>
      <c r="C222" s="25" t="n">
        <v>2</v>
      </c>
      <c r="D222" s="25" t="s">
        <v>44</v>
      </c>
      <c r="E222" s="25" t="n">
        <v>0</v>
      </c>
      <c r="F222" s="25" t="s">
        <v>44</v>
      </c>
      <c r="G222" s="27" t="n">
        <v>0</v>
      </c>
      <c r="H222" s="25" t="s">
        <v>687</v>
      </c>
      <c r="I222" s="25" t="n">
        <v>2</v>
      </c>
      <c r="J222" s="25"/>
      <c r="K222" s="25"/>
      <c r="L222" s="25" t="s">
        <v>44</v>
      </c>
      <c r="M222" s="25" t="n">
        <v>0</v>
      </c>
      <c r="N222" s="25" t="s">
        <v>44</v>
      </c>
      <c r="O222" s="25" t="n">
        <v>0</v>
      </c>
      <c r="P222" s="29" t="n">
        <v>0</v>
      </c>
      <c r="Q222" s="25" t="s">
        <v>44</v>
      </c>
      <c r="R222" s="25" t="s">
        <v>44</v>
      </c>
      <c r="S222" s="25" t="s">
        <v>44</v>
      </c>
      <c r="T222" s="27" t="n">
        <v>0</v>
      </c>
      <c r="U222" s="25" t="s">
        <v>687</v>
      </c>
      <c r="V222" s="25" t="n">
        <v>2</v>
      </c>
      <c r="W222" s="30"/>
      <c r="X222" s="30"/>
      <c r="Y222" s="30" t="s">
        <v>120</v>
      </c>
      <c r="Z222" s="31"/>
    </row>
    <row r="223" customFormat="false" ht="72.75" hidden="false" customHeight="true" outlineLevel="0" collapsed="false">
      <c r="A223" s="25" t="n">
        <v>210</v>
      </c>
      <c r="B223" s="26" t="s">
        <v>688</v>
      </c>
      <c r="C223" s="25" t="n">
        <v>7</v>
      </c>
      <c r="D223" s="25" t="s">
        <v>44</v>
      </c>
      <c r="E223" s="25" t="n">
        <v>0</v>
      </c>
      <c r="F223" s="25" t="s">
        <v>44</v>
      </c>
      <c r="G223" s="27" t="n">
        <v>0</v>
      </c>
      <c r="H223" s="25" t="s">
        <v>689</v>
      </c>
      <c r="I223" s="25" t="n">
        <v>7</v>
      </c>
      <c r="J223" s="25"/>
      <c r="K223" s="25"/>
      <c r="L223" s="25" t="s">
        <v>44</v>
      </c>
      <c r="M223" s="25" t="n">
        <v>0</v>
      </c>
      <c r="N223" s="25" t="s">
        <v>44</v>
      </c>
      <c r="O223" s="25" t="n">
        <v>0</v>
      </c>
      <c r="P223" s="29" t="n">
        <v>0</v>
      </c>
      <c r="Q223" s="25" t="s">
        <v>44</v>
      </c>
      <c r="R223" s="25" t="s">
        <v>44</v>
      </c>
      <c r="S223" s="25" t="s">
        <v>44</v>
      </c>
      <c r="T223" s="27" t="n">
        <v>0</v>
      </c>
      <c r="U223" s="25" t="s">
        <v>689</v>
      </c>
      <c r="V223" s="25" t="n">
        <v>7</v>
      </c>
      <c r="W223" s="30"/>
      <c r="X223" s="30"/>
      <c r="Y223" s="30" t="s">
        <v>120</v>
      </c>
      <c r="Z223" s="31"/>
    </row>
    <row r="224" customFormat="false" ht="14.25" hidden="false" customHeight="false" outlineLevel="0" collapsed="false">
      <c r="A224" s="36" t="s">
        <v>690</v>
      </c>
      <c r="B224" s="36"/>
      <c r="C224" s="37" t="n">
        <f aca="false">SUM(C148:C223)</f>
        <v>1102</v>
      </c>
      <c r="D224" s="37" t="n">
        <v>58</v>
      </c>
      <c r="E224" s="37" t="n">
        <f aca="false">SUM(E148:E223)</f>
        <v>675</v>
      </c>
      <c r="F224" s="37" t="n">
        <v>46</v>
      </c>
      <c r="G224" s="37" t="n">
        <f aca="false">SUM(G148:G223)</f>
        <v>105</v>
      </c>
      <c r="H224" s="37" t="n">
        <v>74</v>
      </c>
      <c r="I224" s="37" t="n">
        <f aca="false">SUM(I148:I223)</f>
        <v>343</v>
      </c>
      <c r="J224" s="37" t="n">
        <v>2</v>
      </c>
      <c r="K224" s="37" t="n">
        <f aca="false">SUM(K148:K223)</f>
        <v>12</v>
      </c>
      <c r="L224" s="37" t="n">
        <v>58</v>
      </c>
      <c r="M224" s="37" t="n">
        <f aca="false">SUM(M148:M223)</f>
        <v>675</v>
      </c>
      <c r="N224" s="37" t="n">
        <v>58</v>
      </c>
      <c r="O224" s="37" t="n">
        <f aca="false">SUM(O148:O223)</f>
        <v>526</v>
      </c>
      <c r="P224" s="39" t="n">
        <f aca="false">SUM(P148:P223)</f>
        <v>1569703.78</v>
      </c>
      <c r="Q224" s="37" t="n">
        <f aca="false">SUM(Q148:Q223)</f>
        <v>0</v>
      </c>
      <c r="R224" s="37" t="n">
        <f aca="false">SUM(R148:R223)</f>
        <v>0</v>
      </c>
      <c r="S224" s="37" t="n">
        <v>46</v>
      </c>
      <c r="T224" s="37" t="n">
        <f aca="false">SUM(T148:T223)</f>
        <v>105</v>
      </c>
      <c r="U224" s="37" t="n">
        <v>74</v>
      </c>
      <c r="V224" s="37" t="n">
        <f aca="false">SUM(V148:V223)</f>
        <v>343</v>
      </c>
      <c r="W224" s="37" t="n">
        <v>2</v>
      </c>
      <c r="X224" s="37" t="n">
        <f aca="false">SUM(X148:X223)</f>
        <v>11</v>
      </c>
      <c r="Y224" s="60"/>
      <c r="Z224" s="60"/>
    </row>
    <row r="225" customFormat="false" ht="14.25" hidden="false" customHeight="false" outlineLevel="0" collapsed="false">
      <c r="A225" s="67"/>
      <c r="B225" s="68"/>
      <c r="C225" s="69"/>
      <c r="D225" s="69"/>
      <c r="E225" s="69"/>
      <c r="F225" s="69"/>
      <c r="G225" s="70"/>
      <c r="H225" s="69"/>
      <c r="I225" s="69"/>
      <c r="J225" s="69"/>
      <c r="K225" s="69"/>
      <c r="L225" s="69"/>
      <c r="M225" s="69"/>
      <c r="N225" s="69"/>
      <c r="O225" s="69"/>
      <c r="P225" s="71"/>
      <c r="Q225" s="69"/>
      <c r="R225" s="69"/>
      <c r="S225" s="69"/>
      <c r="T225" s="69"/>
      <c r="U225" s="69"/>
      <c r="V225" s="69"/>
      <c r="W225" s="72"/>
      <c r="X225" s="72"/>
      <c r="Y225" s="72"/>
      <c r="Z225" s="72"/>
    </row>
    <row r="226" customFormat="false" ht="14.25" hidden="false" customHeight="false" outlineLevel="0" collapsed="false">
      <c r="A226" s="36" t="s">
        <v>691</v>
      </c>
      <c r="B226" s="36"/>
      <c r="C226" s="37" t="n">
        <f aca="false">+C17+C146+C224</f>
        <v>2481</v>
      </c>
      <c r="D226" s="37" t="n">
        <f aca="false">+D17+D146+D224</f>
        <v>162</v>
      </c>
      <c r="E226" s="37" t="n">
        <f aca="false">+E17+E146+E224</f>
        <v>1423</v>
      </c>
      <c r="F226" s="38" t="n">
        <f aca="false">+F17+F146+F224</f>
        <v>122</v>
      </c>
      <c r="G226" s="73" t="n">
        <f aca="false">+G17+G146+G224</f>
        <v>241</v>
      </c>
      <c r="H226" s="37" t="n">
        <f aca="false">+H17+H146+H224</f>
        <v>204</v>
      </c>
      <c r="I226" s="37" t="n">
        <f aca="false">+I17+I146+I224</f>
        <v>873</v>
      </c>
      <c r="J226" s="37" t="n">
        <f aca="false">+J17+J146+J224</f>
        <v>7</v>
      </c>
      <c r="K226" s="37" t="n">
        <f aca="false">+K17+K146+K224</f>
        <v>19</v>
      </c>
      <c r="L226" s="37" t="n">
        <f aca="false">+L17+L146+L224</f>
        <v>162</v>
      </c>
      <c r="M226" s="37" t="n">
        <f aca="false">+M17+M146+M224</f>
        <v>1423</v>
      </c>
      <c r="N226" s="37" t="n">
        <f aca="false">+N17+N146+N224</f>
        <v>162</v>
      </c>
      <c r="O226" s="37" t="n">
        <f aca="false">+O17+O146+O224</f>
        <v>1021</v>
      </c>
      <c r="P226" s="39" t="n">
        <f aca="false">+P17+P146+P224</f>
        <v>5283203.44</v>
      </c>
      <c r="Q226" s="37" t="n">
        <f aca="false">+Q17+Q146+Q224</f>
        <v>0</v>
      </c>
      <c r="R226" s="37" t="n">
        <f aca="false">+R17+R146+R224</f>
        <v>0</v>
      </c>
      <c r="S226" s="37" t="n">
        <f aca="false">+S17+S146+S224</f>
        <v>122</v>
      </c>
      <c r="T226" s="73" t="n">
        <f aca="false">+T17+T146+T224</f>
        <v>241</v>
      </c>
      <c r="U226" s="37" t="n">
        <f aca="false">+U17+U146+U224</f>
        <v>204</v>
      </c>
      <c r="V226" s="37" t="n">
        <f aca="false">+V17+V146+V224</f>
        <v>873</v>
      </c>
      <c r="W226" s="37" t="n">
        <f aca="false">+W17+W146+W224</f>
        <v>7</v>
      </c>
      <c r="X226" s="37" t="n">
        <f aca="false">+X17+X146+X224</f>
        <v>18</v>
      </c>
      <c r="Y226" s="37"/>
      <c r="Z226" s="37"/>
    </row>
    <row r="227" customFormat="false" ht="15.75" hidden="false" customHeight="false" outlineLevel="0" collapsed="false">
      <c r="A227" s="74"/>
      <c r="B227" s="75"/>
      <c r="D227" s="3"/>
      <c r="E227" s="3"/>
      <c r="F227" s="3"/>
      <c r="G227" s="76"/>
      <c r="H227" s="3"/>
      <c r="I227" s="3"/>
      <c r="J227" s="3"/>
      <c r="K227" s="3"/>
      <c r="L227" s="3"/>
      <c r="M227" s="3"/>
      <c r="N227" s="3"/>
      <c r="O227" s="3"/>
      <c r="P227" s="77"/>
      <c r="Q227" s="3"/>
      <c r="R227" s="3"/>
      <c r="S227" s="3"/>
      <c r="T227" s="3"/>
      <c r="U227" s="3"/>
      <c r="V227" s="3"/>
      <c r="X227" s="7"/>
      <c r="Y227" s="7"/>
      <c r="Z227" s="11"/>
    </row>
    <row r="228" customFormat="false" ht="14.25" hidden="false" customHeight="true" outlineLevel="0" collapsed="false">
      <c r="A228" s="78" t="s">
        <v>692</v>
      </c>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row>
    <row r="229" customFormat="false" ht="14.2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row>
    <row r="230" customFormat="false" ht="14.2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row>
    <row r="231" customFormat="false" ht="14.2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row>
    <row r="232" customFormat="false" ht="1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row>
    <row r="233" customFormat="false" ht="15" hidden="false" customHeight="false" outlineLevel="0" collapsed="false">
      <c r="A233" s="74"/>
      <c r="B233" s="75"/>
      <c r="D233" s="3"/>
      <c r="E233" s="3"/>
      <c r="F233" s="3"/>
      <c r="G233" s="76"/>
      <c r="H233" s="3"/>
      <c r="I233" s="3"/>
      <c r="J233" s="3"/>
      <c r="K233" s="3"/>
      <c r="L233" s="3"/>
      <c r="M233" s="3"/>
      <c r="N233" s="3"/>
      <c r="O233" s="3"/>
      <c r="P233" s="77"/>
      <c r="Q233" s="3"/>
      <c r="R233" s="3"/>
      <c r="S233" s="3"/>
      <c r="T233" s="3"/>
      <c r="U233" s="3"/>
      <c r="V233" s="3"/>
      <c r="X233" s="7"/>
      <c r="Y233" s="7"/>
      <c r="Z233" s="11"/>
    </row>
    <row r="234" customFormat="false" ht="15" hidden="false" customHeight="false" outlineLevel="0" collapsed="false">
      <c r="A234" s="74"/>
      <c r="B234" s="75"/>
      <c r="D234" s="3"/>
      <c r="E234" s="3"/>
      <c r="F234" s="3"/>
      <c r="G234" s="76"/>
      <c r="H234" s="3"/>
      <c r="I234" s="3"/>
      <c r="J234" s="3"/>
      <c r="K234" s="3"/>
      <c r="L234" s="3"/>
      <c r="M234" s="3"/>
      <c r="N234" s="3"/>
      <c r="O234" s="3"/>
      <c r="P234" s="77"/>
      <c r="Q234" s="3"/>
      <c r="R234" s="3"/>
      <c r="S234" s="3"/>
      <c r="T234" s="3"/>
      <c r="U234" s="3"/>
      <c r="V234" s="3"/>
      <c r="X234" s="7"/>
      <c r="Y234" s="7"/>
      <c r="Z234" s="11"/>
    </row>
    <row r="235" customFormat="false" ht="15" hidden="false" customHeight="false" outlineLevel="0" collapsed="false">
      <c r="A235" s="74"/>
      <c r="B235" s="75"/>
      <c r="D235" s="3"/>
      <c r="E235" s="3"/>
      <c r="F235" s="3"/>
      <c r="G235" s="76"/>
      <c r="H235" s="3"/>
      <c r="I235" s="3"/>
      <c r="J235" s="3"/>
      <c r="K235" s="3"/>
      <c r="L235" s="3"/>
      <c r="M235" s="3"/>
      <c r="N235" s="3"/>
      <c r="O235" s="3"/>
      <c r="P235" s="77"/>
      <c r="Q235" s="3"/>
      <c r="R235" s="3"/>
      <c r="S235" s="3"/>
      <c r="T235" s="3"/>
      <c r="U235" s="3"/>
      <c r="V235" s="3"/>
      <c r="X235" s="7"/>
      <c r="Y235" s="7"/>
      <c r="Z235" s="11"/>
    </row>
    <row r="236" customFormat="false" ht="15" hidden="false" customHeight="false" outlineLevel="0" collapsed="false">
      <c r="A236" s="74"/>
      <c r="B236" s="75"/>
      <c r="D236" s="3"/>
      <c r="E236" s="3"/>
      <c r="F236" s="3"/>
      <c r="G236" s="76"/>
      <c r="H236" s="3"/>
      <c r="I236" s="3"/>
      <c r="J236" s="3"/>
      <c r="K236" s="3"/>
      <c r="L236" s="3"/>
      <c r="M236" s="3"/>
      <c r="N236" s="3"/>
      <c r="O236" s="3"/>
      <c r="P236" s="77"/>
      <c r="Q236" s="3"/>
      <c r="R236" s="3"/>
      <c r="S236" s="3"/>
      <c r="T236" s="3"/>
      <c r="U236" s="3"/>
      <c r="V236" s="3"/>
      <c r="X236" s="7"/>
      <c r="Y236" s="7"/>
      <c r="Z236" s="11"/>
    </row>
  </sheetData>
  <mergeCells count="34">
    <mergeCell ref="A1:Y1"/>
    <mergeCell ref="A2:Y2"/>
    <mergeCell ref="A3:Y3"/>
    <mergeCell ref="A4:Y4"/>
    <mergeCell ref="A5:A8"/>
    <mergeCell ref="B5:C6"/>
    <mergeCell ref="D5:K6"/>
    <mergeCell ref="L5:X5"/>
    <mergeCell ref="Y5:Y8"/>
    <mergeCell ref="Z5:Z8"/>
    <mergeCell ref="L6:R6"/>
    <mergeCell ref="S6:T6"/>
    <mergeCell ref="U6:V6"/>
    <mergeCell ref="W6:X6"/>
    <mergeCell ref="B7:B8"/>
    <mergeCell ref="C7:C8"/>
    <mergeCell ref="D7:E7"/>
    <mergeCell ref="F7:G7"/>
    <mergeCell ref="H7:I7"/>
    <mergeCell ref="J7:K7"/>
    <mergeCell ref="L7:M7"/>
    <mergeCell ref="N7:O7"/>
    <mergeCell ref="Q7:R7"/>
    <mergeCell ref="S7:T7"/>
    <mergeCell ref="U7:V7"/>
    <mergeCell ref="W7:X7"/>
    <mergeCell ref="A9:Z9"/>
    <mergeCell ref="A17:B17"/>
    <mergeCell ref="A18:Z18"/>
    <mergeCell ref="A146:B146"/>
    <mergeCell ref="A147:Z147"/>
    <mergeCell ref="A224:B224"/>
    <mergeCell ref="A226:B226"/>
    <mergeCell ref="A228:Z2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57"/>
    <col collapsed="false" customWidth="true" hidden="false" outlineLevel="0" max="2" min="2" style="2" width="42.14"/>
    <col collapsed="false" customWidth="true" hidden="false" outlineLevel="0" max="3" min="3" style="3" width="16.85"/>
    <col collapsed="false" customWidth="true" hidden="false" outlineLevel="0" max="4" min="4" style="4" width="13.15"/>
    <col collapsed="false" customWidth="true" hidden="false" outlineLevel="0" max="5" min="5" style="4" width="12.86"/>
    <col collapsed="false" customWidth="true" hidden="false" outlineLevel="0" max="6" min="6" style="4" width="16.85"/>
    <col collapsed="false" customWidth="true" hidden="false" outlineLevel="0" max="7" min="7" style="5" width="13.15"/>
    <col collapsed="false" customWidth="true" hidden="false" outlineLevel="0" max="8" min="8" style="4" width="23.14"/>
    <col collapsed="false" customWidth="true" hidden="false" outlineLevel="0" max="9" min="9" style="4" width="13.42"/>
    <col collapsed="false" customWidth="true" hidden="false" outlineLevel="0" max="10" min="10" style="4" width="15.14"/>
    <col collapsed="false" customWidth="true" hidden="false" outlineLevel="0" max="11" min="11" style="4" width="13"/>
    <col collapsed="false" customWidth="true" hidden="false" outlineLevel="0" max="12" min="12" style="4" width="12.86"/>
    <col collapsed="false" customWidth="true" hidden="false" outlineLevel="0" max="13" min="13" style="4" width="13.42"/>
    <col collapsed="false" customWidth="true" hidden="false" outlineLevel="0" max="14" min="14" style="4" width="16.43"/>
    <col collapsed="false" customWidth="true" hidden="false" outlineLevel="0" max="15" min="15" style="4" width="15.14"/>
    <col collapsed="false" customWidth="true" hidden="false" outlineLevel="0" max="16" min="16" style="6" width="21.14"/>
    <col collapsed="false" customWidth="false" hidden="false" outlineLevel="0" max="17" min="17" style="4" width="11.43"/>
    <col collapsed="false" customWidth="true" hidden="false" outlineLevel="0" max="18" min="18" style="4" width="15.14"/>
    <col collapsed="false" customWidth="true" hidden="false" outlineLevel="0" max="19" min="19" style="4" width="19.14"/>
    <col collapsed="false" customWidth="true" hidden="false" outlineLevel="0" max="20" min="20" style="4" width="13"/>
    <col collapsed="false" customWidth="true" hidden="false" outlineLevel="0" max="21" min="21" style="4" width="23.14"/>
    <col collapsed="false" customWidth="true" hidden="false" outlineLevel="0" max="22" min="22" style="4" width="13.86"/>
    <col collapsed="false" customWidth="true" hidden="false" outlineLevel="0" max="23" min="23" style="7" width="15.14"/>
    <col collapsed="false" customWidth="true" hidden="false" outlineLevel="0" max="24" min="24" style="8" width="13"/>
    <col collapsed="false" customWidth="true" hidden="false" outlineLevel="0" max="25" min="25" style="8" width="44.42"/>
    <col collapsed="false" customWidth="true" hidden="false" outlineLevel="0" max="26" min="26" style="9" width="84.86"/>
    <col collapsed="false" customWidth="false" hidden="false" outlineLevel="0" max="136" min="27" style="9" width="11.43"/>
    <col collapsed="false" customWidth="false" hidden="false" outlineLevel="0" max="16384" min="137" style="8" width="11.43"/>
  </cols>
  <sheetData>
    <row r="1" customFormat="false" ht="20.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row>
    <row r="2" customFormat="false" ht="20.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row>
    <row r="3" customFormat="false" ht="20.25" hidden="false" customHeight="false" outlineLevel="0" collapsed="false">
      <c r="A3" s="10" t="s">
        <v>693</v>
      </c>
      <c r="B3" s="10"/>
      <c r="C3" s="10"/>
      <c r="D3" s="10"/>
      <c r="E3" s="10"/>
      <c r="F3" s="10"/>
      <c r="G3" s="10"/>
      <c r="H3" s="10"/>
      <c r="I3" s="10"/>
      <c r="J3" s="10"/>
      <c r="K3" s="10"/>
      <c r="L3" s="10"/>
      <c r="M3" s="10"/>
      <c r="N3" s="10"/>
      <c r="O3" s="10"/>
      <c r="P3" s="10"/>
      <c r="Q3" s="10"/>
      <c r="R3" s="10"/>
      <c r="S3" s="10"/>
      <c r="T3" s="10"/>
      <c r="U3" s="10"/>
      <c r="V3" s="10"/>
      <c r="W3" s="10"/>
      <c r="X3" s="10"/>
      <c r="Y3" s="10"/>
    </row>
    <row r="4" customFormat="false" ht="21" hidden="false" customHeight="false" outlineLevel="0" collapsed="false">
      <c r="A4" s="12" t="s">
        <v>694</v>
      </c>
      <c r="B4" s="12"/>
      <c r="C4" s="12"/>
      <c r="D4" s="12"/>
      <c r="E4" s="12"/>
      <c r="F4" s="12"/>
      <c r="G4" s="12"/>
      <c r="H4" s="12"/>
      <c r="I4" s="12"/>
      <c r="J4" s="12"/>
      <c r="K4" s="12"/>
      <c r="L4" s="12"/>
      <c r="M4" s="12"/>
      <c r="N4" s="12"/>
      <c r="O4" s="12"/>
      <c r="P4" s="12"/>
      <c r="Q4" s="12"/>
      <c r="R4" s="12"/>
      <c r="S4" s="12"/>
      <c r="T4" s="12"/>
      <c r="U4" s="12"/>
      <c r="V4" s="12"/>
      <c r="W4" s="12"/>
      <c r="X4" s="12"/>
      <c r="Y4" s="12"/>
    </row>
    <row r="5" s="16" customFormat="true" ht="12.75" hidden="false" customHeight="true" outlineLevel="0" collapsed="false">
      <c r="A5" s="79" t="s">
        <v>4</v>
      </c>
      <c r="B5" s="80" t="s">
        <v>5</v>
      </c>
      <c r="C5" s="80"/>
      <c r="D5" s="80" t="s">
        <v>6</v>
      </c>
      <c r="E5" s="80"/>
      <c r="F5" s="80"/>
      <c r="G5" s="80"/>
      <c r="H5" s="80"/>
      <c r="I5" s="80"/>
      <c r="J5" s="80"/>
      <c r="K5" s="80"/>
      <c r="L5" s="80" t="s">
        <v>7</v>
      </c>
      <c r="M5" s="80"/>
      <c r="N5" s="80"/>
      <c r="O5" s="80"/>
      <c r="P5" s="80"/>
      <c r="Q5" s="80"/>
      <c r="R5" s="80"/>
      <c r="S5" s="80"/>
      <c r="T5" s="80"/>
      <c r="U5" s="80"/>
      <c r="V5" s="80"/>
      <c r="W5" s="80"/>
      <c r="X5" s="80"/>
      <c r="Y5" s="79" t="s">
        <v>8</v>
      </c>
      <c r="Z5" s="79" t="s">
        <v>9</v>
      </c>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row>
    <row r="6" s="16" customFormat="true" ht="12.75" hidden="false" customHeight="true" outlineLevel="0" collapsed="false">
      <c r="A6" s="79"/>
      <c r="B6" s="80"/>
      <c r="C6" s="80"/>
      <c r="D6" s="80"/>
      <c r="E6" s="80"/>
      <c r="F6" s="80"/>
      <c r="G6" s="80"/>
      <c r="H6" s="80"/>
      <c r="I6" s="80"/>
      <c r="J6" s="80"/>
      <c r="K6" s="80"/>
      <c r="L6" s="81" t="s">
        <v>10</v>
      </c>
      <c r="M6" s="81"/>
      <c r="N6" s="81"/>
      <c r="O6" s="81"/>
      <c r="P6" s="81"/>
      <c r="Q6" s="81"/>
      <c r="R6" s="81"/>
      <c r="S6" s="80" t="s">
        <v>11</v>
      </c>
      <c r="T6" s="80"/>
      <c r="U6" s="80" t="s">
        <v>12</v>
      </c>
      <c r="V6" s="80"/>
      <c r="W6" s="82" t="s">
        <v>13</v>
      </c>
      <c r="X6" s="82"/>
      <c r="Y6" s="79"/>
      <c r="Z6" s="79"/>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row>
    <row r="7" s="16" customFormat="true" ht="12.75" hidden="false" customHeight="true" outlineLevel="0" collapsed="false">
      <c r="A7" s="79"/>
      <c r="B7" s="79" t="s">
        <v>14</v>
      </c>
      <c r="C7" s="79" t="s">
        <v>15</v>
      </c>
      <c r="D7" s="79" t="s">
        <v>16</v>
      </c>
      <c r="E7" s="79"/>
      <c r="F7" s="80" t="s">
        <v>11</v>
      </c>
      <c r="G7" s="80"/>
      <c r="H7" s="80" t="s">
        <v>12</v>
      </c>
      <c r="I7" s="80"/>
      <c r="J7" s="79" t="s">
        <v>13</v>
      </c>
      <c r="K7" s="79"/>
      <c r="L7" s="79" t="s">
        <v>17</v>
      </c>
      <c r="M7" s="79"/>
      <c r="N7" s="79" t="s">
        <v>18</v>
      </c>
      <c r="O7" s="79"/>
      <c r="P7" s="83" t="s">
        <v>19</v>
      </c>
      <c r="Q7" s="79" t="s">
        <v>20</v>
      </c>
      <c r="R7" s="79"/>
      <c r="S7" s="80" t="s">
        <v>21</v>
      </c>
      <c r="T7" s="80"/>
      <c r="U7" s="80" t="s">
        <v>21</v>
      </c>
      <c r="V7" s="80"/>
      <c r="W7" s="80" t="s">
        <v>21</v>
      </c>
      <c r="X7" s="80"/>
      <c r="Y7" s="79"/>
      <c r="Z7" s="79"/>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row>
    <row r="8" s="16" customFormat="true" ht="42" hidden="false" customHeight="true" outlineLevel="0" collapsed="false">
      <c r="A8" s="79"/>
      <c r="B8" s="79"/>
      <c r="C8" s="79"/>
      <c r="D8" s="79" t="s">
        <v>22</v>
      </c>
      <c r="E8" s="79" t="s">
        <v>23</v>
      </c>
      <c r="F8" s="84" t="s">
        <v>24</v>
      </c>
      <c r="G8" s="79" t="s">
        <v>23</v>
      </c>
      <c r="H8" s="79" t="s">
        <v>24</v>
      </c>
      <c r="I8" s="79" t="s">
        <v>23</v>
      </c>
      <c r="J8" s="79" t="s">
        <v>25</v>
      </c>
      <c r="K8" s="79" t="s">
        <v>23</v>
      </c>
      <c r="L8" s="79" t="s">
        <v>22</v>
      </c>
      <c r="M8" s="79" t="s">
        <v>23</v>
      </c>
      <c r="N8" s="79" t="s">
        <v>26</v>
      </c>
      <c r="O8" s="79" t="s">
        <v>27</v>
      </c>
      <c r="P8" s="85" t="s">
        <v>28</v>
      </c>
      <c r="Q8" s="79" t="s">
        <v>29</v>
      </c>
      <c r="R8" s="79" t="s">
        <v>23</v>
      </c>
      <c r="S8" s="79" t="s">
        <v>29</v>
      </c>
      <c r="T8" s="79" t="s">
        <v>23</v>
      </c>
      <c r="U8" s="79" t="s">
        <v>24</v>
      </c>
      <c r="V8" s="79" t="s">
        <v>23</v>
      </c>
      <c r="W8" s="79" t="s">
        <v>30</v>
      </c>
      <c r="X8" s="79" t="s">
        <v>23</v>
      </c>
      <c r="Y8" s="79"/>
      <c r="Z8" s="79"/>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row>
    <row r="9" s="24" customFormat="true" ht="15" hidden="false" customHeight="true" outlineLevel="0" collapsed="false">
      <c r="A9" s="22" t="s">
        <v>31</v>
      </c>
      <c r="B9" s="22"/>
      <c r="C9" s="22"/>
      <c r="D9" s="22"/>
      <c r="E9" s="22"/>
      <c r="F9" s="22"/>
      <c r="G9" s="22"/>
      <c r="H9" s="22"/>
      <c r="I9" s="22"/>
      <c r="J9" s="22"/>
      <c r="K9" s="22"/>
      <c r="L9" s="22"/>
      <c r="M9" s="22"/>
      <c r="N9" s="22"/>
      <c r="O9" s="22"/>
      <c r="P9" s="22"/>
      <c r="Q9" s="22"/>
      <c r="R9" s="22"/>
      <c r="S9" s="22"/>
      <c r="T9" s="22"/>
      <c r="U9" s="22"/>
      <c r="V9" s="22"/>
      <c r="W9" s="22"/>
      <c r="X9" s="22"/>
      <c r="Y9" s="22"/>
      <c r="Z9" s="22"/>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row>
    <row r="10" s="33" customFormat="true" ht="23.25" hidden="false" customHeight="true" outlineLevel="0" collapsed="false">
      <c r="A10" s="46" t="n">
        <v>1</v>
      </c>
      <c r="B10" s="47" t="s">
        <v>32</v>
      </c>
      <c r="C10" s="46" t="n">
        <v>8</v>
      </c>
      <c r="D10" s="54" t="s">
        <v>33</v>
      </c>
      <c r="E10" s="86" t="n">
        <v>2</v>
      </c>
      <c r="F10" s="54" t="s">
        <v>34</v>
      </c>
      <c r="G10" s="46" t="n">
        <v>2</v>
      </c>
      <c r="H10" s="46" t="s">
        <v>35</v>
      </c>
      <c r="I10" s="46" t="n">
        <v>5</v>
      </c>
      <c r="J10" s="38"/>
      <c r="K10" s="38"/>
      <c r="L10" s="54" t="s">
        <v>33</v>
      </c>
      <c r="M10" s="86" t="n">
        <v>2</v>
      </c>
      <c r="N10" s="54" t="s">
        <v>33</v>
      </c>
      <c r="O10" s="25" t="n">
        <v>1</v>
      </c>
      <c r="P10" s="49" t="n">
        <v>0</v>
      </c>
      <c r="Q10" s="38"/>
      <c r="R10" s="38"/>
      <c r="S10" s="54" t="s">
        <v>34</v>
      </c>
      <c r="T10" s="46" t="n">
        <v>2</v>
      </c>
      <c r="U10" s="46" t="s">
        <v>35</v>
      </c>
      <c r="V10" s="46" t="n">
        <v>5</v>
      </c>
      <c r="W10" s="50"/>
      <c r="X10" s="50"/>
      <c r="Y10" s="51" t="s">
        <v>41</v>
      </c>
      <c r="Z10" s="5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row>
    <row r="11" s="33" customFormat="true" ht="42.75" hidden="false" customHeight="true" outlineLevel="0" collapsed="false">
      <c r="A11" s="46" t="n">
        <v>2</v>
      </c>
      <c r="B11" s="47" t="s">
        <v>37</v>
      </c>
      <c r="C11" s="46" t="n">
        <v>9</v>
      </c>
      <c r="D11" s="46" t="s">
        <v>38</v>
      </c>
      <c r="E11" s="86" t="n">
        <v>2</v>
      </c>
      <c r="F11" s="54" t="s">
        <v>39</v>
      </c>
      <c r="G11" s="46" t="n">
        <v>1</v>
      </c>
      <c r="H11" s="46" t="s">
        <v>40</v>
      </c>
      <c r="I11" s="46" t="n">
        <v>6</v>
      </c>
      <c r="J11" s="38"/>
      <c r="K11" s="38"/>
      <c r="L11" s="46" t="s">
        <v>38</v>
      </c>
      <c r="M11" s="86" t="n">
        <v>2</v>
      </c>
      <c r="N11" s="46" t="s">
        <v>38</v>
      </c>
      <c r="O11" s="25" t="n">
        <v>1</v>
      </c>
      <c r="P11" s="49" t="n">
        <v>0</v>
      </c>
      <c r="Q11" s="38"/>
      <c r="R11" s="38"/>
      <c r="S11" s="54" t="s">
        <v>39</v>
      </c>
      <c r="T11" s="46" t="n">
        <v>1</v>
      </c>
      <c r="U11" s="46" t="s">
        <v>40</v>
      </c>
      <c r="V11" s="46" t="n">
        <v>6</v>
      </c>
      <c r="W11" s="50"/>
      <c r="X11" s="50"/>
      <c r="Y11" s="51" t="s">
        <v>41</v>
      </c>
      <c r="Z11" s="5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row>
    <row r="12" s="33" customFormat="true" ht="41.25" hidden="false" customHeight="true" outlineLevel="0" collapsed="false">
      <c r="A12" s="46" t="n">
        <v>3</v>
      </c>
      <c r="B12" s="47" t="s">
        <v>42</v>
      </c>
      <c r="C12" s="46" t="n">
        <v>7</v>
      </c>
      <c r="D12" s="46" t="s">
        <v>43</v>
      </c>
      <c r="E12" s="86" t="n">
        <v>2</v>
      </c>
      <c r="F12" s="48" t="s">
        <v>44</v>
      </c>
      <c r="G12" s="38" t="n">
        <v>0</v>
      </c>
      <c r="H12" s="46" t="s">
        <v>45</v>
      </c>
      <c r="I12" s="46" t="n">
        <v>5</v>
      </c>
      <c r="J12" s="38"/>
      <c r="K12" s="38"/>
      <c r="L12" s="46" t="s">
        <v>43</v>
      </c>
      <c r="M12" s="86" t="n">
        <v>2</v>
      </c>
      <c r="N12" s="46" t="s">
        <v>43</v>
      </c>
      <c r="O12" s="25" t="n">
        <v>0</v>
      </c>
      <c r="P12" s="55" t="n">
        <v>43536</v>
      </c>
      <c r="Q12" s="38" t="s">
        <v>44</v>
      </c>
      <c r="R12" s="38" t="s">
        <v>44</v>
      </c>
      <c r="S12" s="48" t="s">
        <v>44</v>
      </c>
      <c r="T12" s="38" t="n">
        <v>0</v>
      </c>
      <c r="U12" s="46" t="s">
        <v>45</v>
      </c>
      <c r="V12" s="46" t="n">
        <v>5</v>
      </c>
      <c r="W12" s="50"/>
      <c r="X12" s="50"/>
      <c r="Y12" s="51" t="s">
        <v>695</v>
      </c>
      <c r="Z12" s="5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row>
    <row r="13" s="33" customFormat="true" ht="33.75" hidden="false" customHeight="true" outlineLevel="0" collapsed="false">
      <c r="A13" s="46" t="n">
        <v>4</v>
      </c>
      <c r="B13" s="47" t="s">
        <v>46</v>
      </c>
      <c r="C13" s="46" t="n">
        <v>17</v>
      </c>
      <c r="D13" s="46" t="s">
        <v>47</v>
      </c>
      <c r="E13" s="86" t="n">
        <v>10</v>
      </c>
      <c r="F13" s="54" t="s">
        <v>39</v>
      </c>
      <c r="G13" s="46" t="n">
        <v>1</v>
      </c>
      <c r="H13" s="46" t="s">
        <v>48</v>
      </c>
      <c r="I13" s="46" t="n">
        <v>6</v>
      </c>
      <c r="J13" s="38"/>
      <c r="K13" s="38"/>
      <c r="L13" s="46" t="s">
        <v>47</v>
      </c>
      <c r="M13" s="86" t="n">
        <v>10</v>
      </c>
      <c r="N13" s="46" t="s">
        <v>47</v>
      </c>
      <c r="O13" s="25" t="n">
        <v>10</v>
      </c>
      <c r="P13" s="49" t="n">
        <v>0</v>
      </c>
      <c r="Q13" s="38"/>
      <c r="R13" s="38"/>
      <c r="S13" s="54" t="s">
        <v>39</v>
      </c>
      <c r="T13" s="46" t="n">
        <v>1</v>
      </c>
      <c r="U13" s="46" t="s">
        <v>48</v>
      </c>
      <c r="V13" s="46" t="n">
        <v>6</v>
      </c>
      <c r="W13" s="50"/>
      <c r="X13" s="50"/>
      <c r="Y13" s="51" t="s">
        <v>95</v>
      </c>
      <c r="Z13" s="5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row>
    <row r="14" s="35" customFormat="true" ht="24" hidden="false" customHeight="false" outlineLevel="0" collapsed="false">
      <c r="A14" s="46" t="n">
        <v>5</v>
      </c>
      <c r="B14" s="47" t="s">
        <v>49</v>
      </c>
      <c r="C14" s="46" t="n">
        <v>10</v>
      </c>
      <c r="D14" s="46" t="s">
        <v>50</v>
      </c>
      <c r="E14" s="86" t="n">
        <v>3</v>
      </c>
      <c r="F14" s="54" t="s">
        <v>34</v>
      </c>
      <c r="G14" s="46" t="n">
        <v>3</v>
      </c>
      <c r="H14" s="46" t="s">
        <v>51</v>
      </c>
      <c r="I14" s="46" t="n">
        <v>6</v>
      </c>
      <c r="J14" s="38"/>
      <c r="K14" s="38"/>
      <c r="L14" s="46" t="s">
        <v>50</v>
      </c>
      <c r="M14" s="86" t="n">
        <v>3</v>
      </c>
      <c r="N14" s="46" t="s">
        <v>50</v>
      </c>
      <c r="O14" s="25" t="n">
        <v>2</v>
      </c>
      <c r="P14" s="55" t="n">
        <v>1564.1</v>
      </c>
      <c r="Q14" s="38"/>
      <c r="R14" s="38"/>
      <c r="S14" s="54" t="s">
        <v>34</v>
      </c>
      <c r="T14" s="46" t="n">
        <v>3</v>
      </c>
      <c r="U14" s="46" t="s">
        <v>51</v>
      </c>
      <c r="V14" s="46" t="n">
        <v>6</v>
      </c>
      <c r="W14" s="38"/>
      <c r="X14" s="38"/>
      <c r="Y14" s="51" t="s">
        <v>52</v>
      </c>
      <c r="Z14" s="52"/>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row>
    <row r="15" s="33" customFormat="true" ht="24" hidden="false" customHeight="false" outlineLevel="0" collapsed="false">
      <c r="A15" s="46" t="n">
        <v>6</v>
      </c>
      <c r="B15" s="47" t="s">
        <v>53</v>
      </c>
      <c r="C15" s="46" t="n">
        <v>10</v>
      </c>
      <c r="D15" s="46" t="s">
        <v>54</v>
      </c>
      <c r="E15" s="86" t="n">
        <v>4</v>
      </c>
      <c r="F15" s="54" t="s">
        <v>39</v>
      </c>
      <c r="G15" s="46" t="n">
        <v>1</v>
      </c>
      <c r="H15" s="46" t="s">
        <v>55</v>
      </c>
      <c r="I15" s="46" t="n">
        <v>5</v>
      </c>
      <c r="J15" s="38"/>
      <c r="K15" s="38"/>
      <c r="L15" s="46" t="s">
        <v>54</v>
      </c>
      <c r="M15" s="86" t="n">
        <v>4</v>
      </c>
      <c r="N15" s="46" t="s">
        <v>54</v>
      </c>
      <c r="O15" s="25" t="n">
        <v>3</v>
      </c>
      <c r="P15" s="49" t="n">
        <v>0</v>
      </c>
      <c r="Q15" s="38"/>
      <c r="R15" s="38"/>
      <c r="S15" s="54" t="s">
        <v>39</v>
      </c>
      <c r="T15" s="46" t="n">
        <v>1</v>
      </c>
      <c r="U15" s="46" t="s">
        <v>55</v>
      </c>
      <c r="V15" s="46" t="n">
        <v>5</v>
      </c>
      <c r="W15" s="50"/>
      <c r="X15" s="50"/>
      <c r="Y15" s="51" t="s">
        <v>56</v>
      </c>
      <c r="Z15" s="5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row>
    <row r="16" s="33" customFormat="true" ht="41.25" hidden="false" customHeight="true" outlineLevel="0" collapsed="false">
      <c r="A16" s="46" t="n">
        <v>7</v>
      </c>
      <c r="B16" s="47" t="s">
        <v>57</v>
      </c>
      <c r="C16" s="46" t="n">
        <v>9</v>
      </c>
      <c r="D16" s="46" t="s">
        <v>58</v>
      </c>
      <c r="E16" s="86" t="n">
        <v>4</v>
      </c>
      <c r="F16" s="48" t="s">
        <v>44</v>
      </c>
      <c r="G16" s="38" t="n">
        <v>0</v>
      </c>
      <c r="H16" s="46" t="s">
        <v>59</v>
      </c>
      <c r="I16" s="46" t="n">
        <v>5</v>
      </c>
      <c r="J16" s="38"/>
      <c r="K16" s="38"/>
      <c r="L16" s="46" t="s">
        <v>58</v>
      </c>
      <c r="M16" s="86" t="n">
        <v>4</v>
      </c>
      <c r="N16" s="46" t="s">
        <v>58</v>
      </c>
      <c r="O16" s="25" t="n">
        <v>3</v>
      </c>
      <c r="P16" s="49" t="n">
        <v>0</v>
      </c>
      <c r="Q16" s="38"/>
      <c r="R16" s="38"/>
      <c r="S16" s="48" t="s">
        <v>44</v>
      </c>
      <c r="T16" s="38" t="n">
        <v>0</v>
      </c>
      <c r="U16" s="46" t="s">
        <v>59</v>
      </c>
      <c r="V16" s="46" t="n">
        <v>5</v>
      </c>
      <c r="W16" s="50"/>
      <c r="X16" s="50"/>
      <c r="Y16" s="51" t="s">
        <v>56</v>
      </c>
      <c r="Z16" s="5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row>
    <row r="17" s="42" customFormat="true" ht="14.25" hidden="false" customHeight="false" outlineLevel="0" collapsed="false">
      <c r="A17" s="87" t="s">
        <v>60</v>
      </c>
      <c r="B17" s="87"/>
      <c r="C17" s="88" t="n">
        <f aca="false">SUM(C10:C16)</f>
        <v>70</v>
      </c>
      <c r="D17" s="88" t="n">
        <v>7</v>
      </c>
      <c r="E17" s="88" t="n">
        <f aca="false">SUM(E10:E16)</f>
        <v>27</v>
      </c>
      <c r="F17" s="89" t="n">
        <v>5</v>
      </c>
      <c r="G17" s="88" t="n">
        <f aca="false">SUM(G10:G16)</f>
        <v>8</v>
      </c>
      <c r="H17" s="88" t="n">
        <v>7</v>
      </c>
      <c r="I17" s="88" t="n">
        <f aca="false">SUM(I10:I16)</f>
        <v>38</v>
      </c>
      <c r="J17" s="88" t="n">
        <v>0</v>
      </c>
      <c r="K17" s="88" t="n">
        <v>0</v>
      </c>
      <c r="L17" s="88" t="n">
        <v>7</v>
      </c>
      <c r="M17" s="88" t="n">
        <f aca="false">SUM(M10:M16)</f>
        <v>27</v>
      </c>
      <c r="N17" s="88" t="n">
        <v>7</v>
      </c>
      <c r="O17" s="88" t="n">
        <f aca="false">SUM(O10:O16)</f>
        <v>20</v>
      </c>
      <c r="P17" s="90" t="n">
        <f aca="false">SUM(P10:P16)</f>
        <v>45100.1</v>
      </c>
      <c r="Q17" s="88" t="n">
        <v>0</v>
      </c>
      <c r="R17" s="88" t="n">
        <v>0</v>
      </c>
      <c r="S17" s="88" t="n">
        <v>5</v>
      </c>
      <c r="T17" s="88" t="n">
        <f aca="false">SUM(T10:T16)</f>
        <v>8</v>
      </c>
      <c r="U17" s="88" t="n">
        <v>7</v>
      </c>
      <c r="V17" s="88" t="n">
        <f aca="false">SUM(V10:V16)</f>
        <v>38</v>
      </c>
      <c r="W17" s="88" t="n">
        <v>0</v>
      </c>
      <c r="X17" s="88" t="n">
        <v>0</v>
      </c>
      <c r="Y17" s="88"/>
      <c r="Z17" s="88"/>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1"/>
    </row>
    <row r="18" s="24" customFormat="true" ht="15" hidden="false" customHeight="true" outlineLevel="0" collapsed="false">
      <c r="A18" s="43" t="s">
        <v>6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row>
    <row r="19" s="33" customFormat="true" ht="41.25" hidden="false" customHeight="true" outlineLevel="0" collapsed="false">
      <c r="A19" s="46" t="n">
        <v>8</v>
      </c>
      <c r="B19" s="47" t="s">
        <v>62</v>
      </c>
      <c r="C19" s="46" t="n">
        <v>13</v>
      </c>
      <c r="D19" s="46" t="s">
        <v>63</v>
      </c>
      <c r="E19" s="46" t="n">
        <v>7</v>
      </c>
      <c r="F19" s="46" t="s">
        <v>64</v>
      </c>
      <c r="G19" s="54" t="n">
        <v>1</v>
      </c>
      <c r="H19" s="46" t="s">
        <v>65</v>
      </c>
      <c r="I19" s="46" t="n">
        <v>5</v>
      </c>
      <c r="J19" s="38"/>
      <c r="K19" s="38"/>
      <c r="L19" s="46" t="s">
        <v>63</v>
      </c>
      <c r="M19" s="46" t="n">
        <v>7</v>
      </c>
      <c r="N19" s="46" t="s">
        <v>63</v>
      </c>
      <c r="O19" s="46" t="n">
        <v>7</v>
      </c>
      <c r="P19" s="49" t="n">
        <v>0</v>
      </c>
      <c r="Q19" s="38"/>
      <c r="R19" s="38"/>
      <c r="S19" s="46" t="s">
        <v>64</v>
      </c>
      <c r="T19" s="54" t="n">
        <v>1</v>
      </c>
      <c r="U19" s="46" t="s">
        <v>65</v>
      </c>
      <c r="V19" s="46" t="n">
        <v>5</v>
      </c>
      <c r="W19" s="50"/>
      <c r="X19" s="50"/>
      <c r="Y19" s="51" t="s">
        <v>131</v>
      </c>
      <c r="Z19" s="5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row>
    <row r="20" s="33" customFormat="true" ht="41.25" hidden="false" customHeight="true" outlineLevel="0" collapsed="false">
      <c r="A20" s="46" t="n">
        <v>9</v>
      </c>
      <c r="B20" s="47" t="s">
        <v>67</v>
      </c>
      <c r="C20" s="46" t="n">
        <v>13</v>
      </c>
      <c r="D20" s="46" t="s">
        <v>68</v>
      </c>
      <c r="E20" s="46" t="n">
        <v>5</v>
      </c>
      <c r="F20" s="46" t="s">
        <v>64</v>
      </c>
      <c r="G20" s="54" t="n">
        <v>1</v>
      </c>
      <c r="H20" s="46" t="s">
        <v>69</v>
      </c>
      <c r="I20" s="46" t="n">
        <v>8</v>
      </c>
      <c r="J20" s="38"/>
      <c r="K20" s="38"/>
      <c r="L20" s="46" t="s">
        <v>68</v>
      </c>
      <c r="M20" s="46" t="n">
        <v>5</v>
      </c>
      <c r="N20" s="46" t="s">
        <v>68</v>
      </c>
      <c r="O20" s="25" t="n">
        <v>3</v>
      </c>
      <c r="P20" s="55" t="n">
        <v>2747.59</v>
      </c>
      <c r="Q20" s="38"/>
      <c r="R20" s="38"/>
      <c r="S20" s="46" t="s">
        <v>64</v>
      </c>
      <c r="T20" s="54" t="n">
        <v>1</v>
      </c>
      <c r="U20" s="46" t="s">
        <v>69</v>
      </c>
      <c r="V20" s="46" t="n">
        <v>8</v>
      </c>
      <c r="W20" s="50"/>
      <c r="X20" s="50"/>
      <c r="Y20" s="51" t="s">
        <v>56</v>
      </c>
      <c r="Z20" s="5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row>
    <row r="21" s="33" customFormat="true" ht="41.25" hidden="false" customHeight="true" outlineLevel="0" collapsed="false">
      <c r="A21" s="46" t="n">
        <v>10</v>
      </c>
      <c r="B21" s="47" t="s">
        <v>70</v>
      </c>
      <c r="C21" s="46" t="n">
        <v>14</v>
      </c>
      <c r="D21" s="46" t="s">
        <v>71</v>
      </c>
      <c r="E21" s="46" t="n">
        <v>9</v>
      </c>
      <c r="F21" s="38" t="s">
        <v>44</v>
      </c>
      <c r="G21" s="48" t="n">
        <v>0</v>
      </c>
      <c r="H21" s="46" t="s">
        <v>72</v>
      </c>
      <c r="I21" s="46" t="n">
        <v>5</v>
      </c>
      <c r="J21" s="38"/>
      <c r="K21" s="38"/>
      <c r="L21" s="46" t="s">
        <v>71</v>
      </c>
      <c r="M21" s="46" t="n">
        <v>9</v>
      </c>
      <c r="N21" s="46" t="s">
        <v>71</v>
      </c>
      <c r="O21" s="25" t="n">
        <v>6</v>
      </c>
      <c r="P21" s="55" t="n">
        <v>9311.45</v>
      </c>
      <c r="Q21" s="38"/>
      <c r="R21" s="38"/>
      <c r="S21" s="38" t="s">
        <v>44</v>
      </c>
      <c r="T21" s="48" t="n">
        <v>0</v>
      </c>
      <c r="U21" s="46" t="s">
        <v>72</v>
      </c>
      <c r="V21" s="46" t="n">
        <v>5</v>
      </c>
      <c r="W21" s="50"/>
      <c r="X21" s="50"/>
      <c r="Y21" s="51" t="s">
        <v>73</v>
      </c>
      <c r="Z21" s="5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row>
    <row r="22" s="33" customFormat="true" ht="41.25" hidden="false" customHeight="true" outlineLevel="0" collapsed="false">
      <c r="A22" s="46" t="n">
        <v>11</v>
      </c>
      <c r="B22" s="47" t="s">
        <v>74</v>
      </c>
      <c r="C22" s="46" t="n">
        <v>15</v>
      </c>
      <c r="D22" s="46" t="s">
        <v>75</v>
      </c>
      <c r="E22" s="46" t="n">
        <v>8</v>
      </c>
      <c r="F22" s="46" t="s">
        <v>64</v>
      </c>
      <c r="G22" s="54" t="n">
        <v>1</v>
      </c>
      <c r="H22" s="46" t="s">
        <v>76</v>
      </c>
      <c r="I22" s="46" t="n">
        <v>6</v>
      </c>
      <c r="J22" s="38"/>
      <c r="K22" s="38"/>
      <c r="L22" s="46" t="s">
        <v>75</v>
      </c>
      <c r="M22" s="46" t="n">
        <v>8</v>
      </c>
      <c r="N22" s="46" t="s">
        <v>75</v>
      </c>
      <c r="O22" s="25" t="n">
        <v>3</v>
      </c>
      <c r="P22" s="49" t="n">
        <v>0</v>
      </c>
      <c r="Q22" s="38"/>
      <c r="R22" s="38"/>
      <c r="S22" s="46" t="s">
        <v>64</v>
      </c>
      <c r="T22" s="54" t="n">
        <v>1</v>
      </c>
      <c r="U22" s="46" t="s">
        <v>76</v>
      </c>
      <c r="V22" s="46" t="n">
        <v>6</v>
      </c>
      <c r="W22" s="50"/>
      <c r="X22" s="50"/>
      <c r="Y22" s="51" t="s">
        <v>73</v>
      </c>
      <c r="Z22" s="5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row>
    <row r="23" s="33" customFormat="true" ht="41.25" hidden="false" customHeight="true" outlineLevel="0" collapsed="false">
      <c r="A23" s="46" t="n">
        <v>12</v>
      </c>
      <c r="B23" s="47" t="s">
        <v>77</v>
      </c>
      <c r="C23" s="46" t="n">
        <v>15</v>
      </c>
      <c r="D23" s="46" t="s">
        <v>78</v>
      </c>
      <c r="E23" s="46" t="n">
        <v>9</v>
      </c>
      <c r="F23" s="46" t="s">
        <v>64</v>
      </c>
      <c r="G23" s="54" t="n">
        <v>1</v>
      </c>
      <c r="H23" s="46" t="s">
        <v>79</v>
      </c>
      <c r="I23" s="46" t="n">
        <v>7</v>
      </c>
      <c r="J23" s="38"/>
      <c r="K23" s="38"/>
      <c r="L23" s="46" t="s">
        <v>78</v>
      </c>
      <c r="M23" s="46" t="n">
        <v>9</v>
      </c>
      <c r="N23" s="46" t="s">
        <v>78</v>
      </c>
      <c r="O23" s="25" t="n">
        <v>8</v>
      </c>
      <c r="P23" s="55" t="n">
        <v>14497.08</v>
      </c>
      <c r="Q23" s="38"/>
      <c r="R23" s="38"/>
      <c r="S23" s="46" t="s">
        <v>64</v>
      </c>
      <c r="T23" s="54" t="n">
        <v>1</v>
      </c>
      <c r="U23" s="46" t="s">
        <v>79</v>
      </c>
      <c r="V23" s="46" t="n">
        <v>7</v>
      </c>
      <c r="W23" s="50"/>
      <c r="X23" s="50"/>
      <c r="Y23" s="51" t="s">
        <v>160</v>
      </c>
      <c r="Z23" s="5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row>
    <row r="24" s="33" customFormat="true" ht="41.25" hidden="false" customHeight="true" outlineLevel="0" collapsed="false">
      <c r="A24" s="46" t="n">
        <v>13</v>
      </c>
      <c r="B24" s="47" t="s">
        <v>81</v>
      </c>
      <c r="C24" s="46" t="n">
        <v>15</v>
      </c>
      <c r="D24" s="46" t="s">
        <v>82</v>
      </c>
      <c r="E24" s="46" t="n">
        <v>7</v>
      </c>
      <c r="F24" s="46" t="s">
        <v>64</v>
      </c>
      <c r="G24" s="91" t="n">
        <v>1</v>
      </c>
      <c r="H24" s="46" t="s">
        <v>83</v>
      </c>
      <c r="I24" s="46" t="n">
        <v>7</v>
      </c>
      <c r="J24" s="38"/>
      <c r="K24" s="38"/>
      <c r="L24" s="46" t="s">
        <v>82</v>
      </c>
      <c r="M24" s="46" t="n">
        <v>7</v>
      </c>
      <c r="N24" s="46" t="s">
        <v>82</v>
      </c>
      <c r="O24" s="25" t="n">
        <v>6</v>
      </c>
      <c r="P24" s="55" t="n">
        <v>74786</v>
      </c>
      <c r="Q24" s="38"/>
      <c r="R24" s="38"/>
      <c r="S24" s="46" t="s">
        <v>64</v>
      </c>
      <c r="T24" s="54" t="n">
        <v>1</v>
      </c>
      <c r="U24" s="46" t="s">
        <v>83</v>
      </c>
      <c r="V24" s="46" t="n">
        <v>7</v>
      </c>
      <c r="W24" s="50"/>
      <c r="X24" s="50"/>
      <c r="Y24" s="51" t="s">
        <v>73</v>
      </c>
      <c r="Z24" s="5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row>
    <row r="25" s="33" customFormat="true" ht="74.25" hidden="false" customHeight="true" outlineLevel="0" collapsed="false">
      <c r="A25" s="46" t="n">
        <v>14</v>
      </c>
      <c r="B25" s="47" t="s">
        <v>84</v>
      </c>
      <c r="C25" s="46" t="n">
        <v>12</v>
      </c>
      <c r="D25" s="46" t="s">
        <v>85</v>
      </c>
      <c r="E25" s="46" t="n">
        <v>6</v>
      </c>
      <c r="F25" s="46" t="s">
        <v>64</v>
      </c>
      <c r="G25" s="54" t="n">
        <v>1</v>
      </c>
      <c r="H25" s="46" t="s">
        <v>86</v>
      </c>
      <c r="I25" s="46" t="n">
        <v>5</v>
      </c>
      <c r="J25" s="46" t="s">
        <v>87</v>
      </c>
      <c r="K25" s="46" t="n">
        <v>1</v>
      </c>
      <c r="L25" s="46" t="s">
        <v>85</v>
      </c>
      <c r="M25" s="46" t="n">
        <v>6</v>
      </c>
      <c r="N25" s="46" t="s">
        <v>85</v>
      </c>
      <c r="O25" s="25" t="n">
        <v>5</v>
      </c>
      <c r="P25" s="49" t="n">
        <v>0</v>
      </c>
      <c r="Q25" s="38"/>
      <c r="R25" s="38"/>
      <c r="S25" s="46" t="s">
        <v>64</v>
      </c>
      <c r="T25" s="54" t="n">
        <v>1</v>
      </c>
      <c r="U25" s="46" t="s">
        <v>86</v>
      </c>
      <c r="V25" s="46" t="n">
        <v>5</v>
      </c>
      <c r="W25" s="46" t="s">
        <v>87</v>
      </c>
      <c r="X25" s="46" t="n">
        <v>1</v>
      </c>
      <c r="Y25" s="51" t="s">
        <v>88</v>
      </c>
      <c r="Z25" s="5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row>
    <row r="26" s="33" customFormat="true" ht="41.25" hidden="false" customHeight="true" outlineLevel="0" collapsed="false">
      <c r="A26" s="46" t="n">
        <v>15</v>
      </c>
      <c r="B26" s="47" t="s">
        <v>89</v>
      </c>
      <c r="C26" s="46" t="n">
        <v>10</v>
      </c>
      <c r="D26" s="46" t="s">
        <v>90</v>
      </c>
      <c r="E26" s="46" t="n">
        <v>5</v>
      </c>
      <c r="F26" s="46" t="s">
        <v>64</v>
      </c>
      <c r="G26" s="54" t="n">
        <v>1</v>
      </c>
      <c r="H26" s="46" t="s">
        <v>91</v>
      </c>
      <c r="I26" s="46" t="n">
        <v>4</v>
      </c>
      <c r="J26" s="38"/>
      <c r="K26" s="38"/>
      <c r="L26" s="46" t="s">
        <v>90</v>
      </c>
      <c r="M26" s="46" t="n">
        <v>5</v>
      </c>
      <c r="N26" s="46" t="s">
        <v>90</v>
      </c>
      <c r="O26" s="25" t="n">
        <v>4</v>
      </c>
      <c r="P26" s="49" t="n">
        <v>0</v>
      </c>
      <c r="Q26" s="38"/>
      <c r="R26" s="38"/>
      <c r="S26" s="46" t="s">
        <v>64</v>
      </c>
      <c r="T26" s="54" t="n">
        <v>1</v>
      </c>
      <c r="U26" s="46" t="s">
        <v>91</v>
      </c>
      <c r="V26" s="46" t="n">
        <v>4</v>
      </c>
      <c r="W26" s="50"/>
      <c r="X26" s="50"/>
      <c r="Y26" s="51" t="s">
        <v>147</v>
      </c>
      <c r="Z26" s="5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row>
    <row r="27" s="33" customFormat="true" ht="41.25" hidden="false" customHeight="true" outlineLevel="0" collapsed="false">
      <c r="A27" s="46" t="n">
        <v>16</v>
      </c>
      <c r="B27" s="47" t="s">
        <v>92</v>
      </c>
      <c r="C27" s="46" t="n">
        <v>16</v>
      </c>
      <c r="D27" s="46" t="s">
        <v>93</v>
      </c>
      <c r="E27" s="46" t="n">
        <v>11</v>
      </c>
      <c r="F27" s="46" t="s">
        <v>64</v>
      </c>
      <c r="G27" s="54" t="n">
        <v>1</v>
      </c>
      <c r="H27" s="46" t="s">
        <v>94</v>
      </c>
      <c r="I27" s="46" t="n">
        <v>4</v>
      </c>
      <c r="J27" s="38"/>
      <c r="K27" s="38"/>
      <c r="L27" s="46" t="s">
        <v>93</v>
      </c>
      <c r="M27" s="46" t="n">
        <v>11</v>
      </c>
      <c r="N27" s="46" t="s">
        <v>93</v>
      </c>
      <c r="O27" s="25" t="n">
        <v>10</v>
      </c>
      <c r="P27" s="49" t="n">
        <v>0</v>
      </c>
      <c r="Q27" s="38"/>
      <c r="R27" s="38"/>
      <c r="S27" s="46" t="s">
        <v>64</v>
      </c>
      <c r="T27" s="54" t="n">
        <v>1</v>
      </c>
      <c r="U27" s="46" t="s">
        <v>94</v>
      </c>
      <c r="V27" s="46" t="n">
        <v>4</v>
      </c>
      <c r="W27" s="50"/>
      <c r="X27" s="50"/>
      <c r="Y27" s="51" t="s">
        <v>95</v>
      </c>
      <c r="Z27" s="5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row>
    <row r="28" s="33" customFormat="true" ht="41.25" hidden="false" customHeight="true" outlineLevel="0" collapsed="false">
      <c r="A28" s="46" t="n">
        <v>17</v>
      </c>
      <c r="B28" s="47" t="s">
        <v>96</v>
      </c>
      <c r="C28" s="46" t="n">
        <v>9</v>
      </c>
      <c r="D28" s="46" t="s">
        <v>97</v>
      </c>
      <c r="E28" s="46" t="n">
        <v>4</v>
      </c>
      <c r="F28" s="46" t="s">
        <v>64</v>
      </c>
      <c r="G28" s="54" t="n">
        <v>1</v>
      </c>
      <c r="H28" s="46" t="s">
        <v>98</v>
      </c>
      <c r="I28" s="46" t="n">
        <v>3</v>
      </c>
      <c r="J28" s="54" t="s">
        <v>99</v>
      </c>
      <c r="K28" s="46" t="n">
        <v>1</v>
      </c>
      <c r="L28" s="46" t="s">
        <v>97</v>
      </c>
      <c r="M28" s="46" t="n">
        <v>4</v>
      </c>
      <c r="N28" s="46" t="s">
        <v>97</v>
      </c>
      <c r="O28" s="25" t="n">
        <v>3</v>
      </c>
      <c r="P28" s="55" t="n">
        <v>46980</v>
      </c>
      <c r="Q28" s="38"/>
      <c r="R28" s="38"/>
      <c r="S28" s="46" t="s">
        <v>64</v>
      </c>
      <c r="T28" s="54" t="n">
        <v>1</v>
      </c>
      <c r="U28" s="46" t="s">
        <v>98</v>
      </c>
      <c r="V28" s="46" t="n">
        <v>3</v>
      </c>
      <c r="W28" s="54" t="s">
        <v>99</v>
      </c>
      <c r="X28" s="46" t="n">
        <v>1</v>
      </c>
      <c r="Y28" s="51" t="s">
        <v>56</v>
      </c>
      <c r="Z28" s="5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row>
    <row r="29" s="33" customFormat="true" ht="41.25" hidden="false" customHeight="true" outlineLevel="0" collapsed="false">
      <c r="A29" s="46" t="n">
        <v>18</v>
      </c>
      <c r="B29" s="47" t="s">
        <v>100</v>
      </c>
      <c r="C29" s="46" t="n">
        <v>10</v>
      </c>
      <c r="D29" s="46" t="s">
        <v>101</v>
      </c>
      <c r="E29" s="46" t="n">
        <v>4</v>
      </c>
      <c r="F29" s="54" t="s">
        <v>102</v>
      </c>
      <c r="G29" s="54" t="n">
        <v>2</v>
      </c>
      <c r="H29" s="46" t="s">
        <v>103</v>
      </c>
      <c r="I29" s="46" t="n">
        <v>5</v>
      </c>
      <c r="J29" s="38"/>
      <c r="K29" s="38"/>
      <c r="L29" s="46" t="s">
        <v>101</v>
      </c>
      <c r="M29" s="46" t="n">
        <v>4</v>
      </c>
      <c r="N29" s="46" t="s">
        <v>101</v>
      </c>
      <c r="O29" s="45" t="n">
        <v>2</v>
      </c>
      <c r="P29" s="49" t="n">
        <v>0</v>
      </c>
      <c r="Q29" s="38"/>
      <c r="R29" s="38"/>
      <c r="S29" s="54" t="s">
        <v>102</v>
      </c>
      <c r="T29" s="54" t="n">
        <v>2</v>
      </c>
      <c r="U29" s="46" t="s">
        <v>103</v>
      </c>
      <c r="V29" s="46" t="n">
        <v>5</v>
      </c>
      <c r="W29" s="50"/>
      <c r="X29" s="50"/>
      <c r="Y29" s="51" t="s">
        <v>52</v>
      </c>
      <c r="Z29" s="5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row>
    <row r="30" s="33" customFormat="true" ht="41.25" hidden="false" customHeight="true" outlineLevel="0" collapsed="false">
      <c r="A30" s="46" t="n">
        <v>19</v>
      </c>
      <c r="B30" s="47" t="s">
        <v>104</v>
      </c>
      <c r="C30" s="46" t="n">
        <v>19</v>
      </c>
      <c r="D30" s="46" t="s">
        <v>105</v>
      </c>
      <c r="E30" s="46" t="n">
        <v>11</v>
      </c>
      <c r="F30" s="54" t="s">
        <v>102</v>
      </c>
      <c r="G30" s="54" t="n">
        <v>5</v>
      </c>
      <c r="H30" s="46" t="s">
        <v>106</v>
      </c>
      <c r="I30" s="46" t="n">
        <v>5</v>
      </c>
      <c r="J30" s="38"/>
      <c r="K30" s="38"/>
      <c r="L30" s="46" t="s">
        <v>105</v>
      </c>
      <c r="M30" s="46" t="n">
        <v>11</v>
      </c>
      <c r="N30" s="46" t="s">
        <v>105</v>
      </c>
      <c r="O30" s="53" t="n">
        <v>11</v>
      </c>
      <c r="P30" s="49" t="n">
        <v>0</v>
      </c>
      <c r="Q30" s="38"/>
      <c r="R30" s="38"/>
      <c r="S30" s="54" t="s">
        <v>102</v>
      </c>
      <c r="T30" s="54" t="n">
        <v>5</v>
      </c>
      <c r="U30" s="46" t="s">
        <v>106</v>
      </c>
      <c r="V30" s="46" t="n">
        <v>5</v>
      </c>
      <c r="W30" s="50"/>
      <c r="X30" s="50"/>
      <c r="Y30" s="51" t="s">
        <v>696</v>
      </c>
      <c r="Z30" s="5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row>
    <row r="31" s="33" customFormat="true" ht="41.25" hidden="false" customHeight="true" outlineLevel="0" collapsed="false">
      <c r="A31" s="46" t="n">
        <v>20</v>
      </c>
      <c r="B31" s="47" t="s">
        <v>107</v>
      </c>
      <c r="C31" s="46" t="n">
        <v>11</v>
      </c>
      <c r="D31" s="46" t="s">
        <v>108</v>
      </c>
      <c r="E31" s="46" t="n">
        <v>4</v>
      </c>
      <c r="F31" s="54" t="s">
        <v>102</v>
      </c>
      <c r="G31" s="54" t="n">
        <v>4</v>
      </c>
      <c r="H31" s="46" t="s">
        <v>109</v>
      </c>
      <c r="I31" s="46" t="n">
        <v>5</v>
      </c>
      <c r="J31" s="38"/>
      <c r="K31" s="38"/>
      <c r="L31" s="46" t="s">
        <v>108</v>
      </c>
      <c r="M31" s="46" t="n">
        <v>4</v>
      </c>
      <c r="N31" s="46" t="s">
        <v>108</v>
      </c>
      <c r="O31" s="45" t="n">
        <v>3</v>
      </c>
      <c r="P31" s="49" t="n">
        <v>0</v>
      </c>
      <c r="Q31" s="38"/>
      <c r="R31" s="38"/>
      <c r="S31" s="54" t="s">
        <v>102</v>
      </c>
      <c r="T31" s="54" t="n">
        <v>4</v>
      </c>
      <c r="U31" s="46" t="s">
        <v>109</v>
      </c>
      <c r="V31" s="46" t="n">
        <v>5</v>
      </c>
      <c r="W31" s="50"/>
      <c r="X31" s="50"/>
      <c r="Y31" s="51" t="s">
        <v>56</v>
      </c>
      <c r="Z31" s="5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row>
    <row r="32" s="33" customFormat="true" ht="41.25" hidden="false" customHeight="true" outlineLevel="0" collapsed="false">
      <c r="A32" s="46" t="n">
        <v>21</v>
      </c>
      <c r="B32" s="47" t="s">
        <v>110</v>
      </c>
      <c r="C32" s="46" t="n">
        <v>3</v>
      </c>
      <c r="D32" s="46" t="s">
        <v>111</v>
      </c>
      <c r="E32" s="53" t="n">
        <v>2</v>
      </c>
      <c r="F32" s="38" t="s">
        <v>44</v>
      </c>
      <c r="G32" s="48" t="n">
        <v>0</v>
      </c>
      <c r="H32" s="46" t="s">
        <v>112</v>
      </c>
      <c r="I32" s="46" t="n">
        <v>1</v>
      </c>
      <c r="J32" s="38"/>
      <c r="K32" s="38"/>
      <c r="L32" s="46" t="s">
        <v>111</v>
      </c>
      <c r="M32" s="53" t="n">
        <v>2</v>
      </c>
      <c r="N32" s="46" t="s">
        <v>111</v>
      </c>
      <c r="O32" s="45" t="n">
        <v>1</v>
      </c>
      <c r="P32" s="49" t="n">
        <v>0</v>
      </c>
      <c r="Q32" s="38"/>
      <c r="R32" s="38"/>
      <c r="S32" s="38" t="s">
        <v>44</v>
      </c>
      <c r="T32" s="48" t="n">
        <v>0</v>
      </c>
      <c r="U32" s="46" t="s">
        <v>112</v>
      </c>
      <c r="V32" s="46" t="n">
        <v>1</v>
      </c>
      <c r="W32" s="50"/>
      <c r="X32" s="50"/>
      <c r="Y32" s="51" t="s">
        <v>41</v>
      </c>
      <c r="Z32" s="5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row>
    <row r="33" s="33" customFormat="true" ht="49.5" hidden="false" customHeight="true" outlineLevel="0" collapsed="false">
      <c r="A33" s="46" t="n">
        <v>22</v>
      </c>
      <c r="B33" s="47" t="s">
        <v>114</v>
      </c>
      <c r="C33" s="46" t="n">
        <v>3</v>
      </c>
      <c r="D33" s="46" t="s">
        <v>115</v>
      </c>
      <c r="E33" s="46" t="n">
        <v>1</v>
      </c>
      <c r="F33" s="38" t="s">
        <v>44</v>
      </c>
      <c r="G33" s="48" t="n">
        <v>0</v>
      </c>
      <c r="H33" s="46" t="s">
        <v>116</v>
      </c>
      <c r="I33" s="46" t="n">
        <v>3</v>
      </c>
      <c r="J33" s="38"/>
      <c r="K33" s="38"/>
      <c r="L33" s="46" t="s">
        <v>115</v>
      </c>
      <c r="M33" s="46" t="n">
        <v>1</v>
      </c>
      <c r="N33" s="46" t="s">
        <v>115</v>
      </c>
      <c r="O33" s="53" t="n">
        <v>1</v>
      </c>
      <c r="P33" s="49" t="n">
        <v>0</v>
      </c>
      <c r="Q33" s="38"/>
      <c r="R33" s="38"/>
      <c r="S33" s="38" t="s">
        <v>44</v>
      </c>
      <c r="T33" s="48" t="n">
        <v>0</v>
      </c>
      <c r="U33" s="46" t="s">
        <v>116</v>
      </c>
      <c r="V33" s="46" t="n">
        <v>3</v>
      </c>
      <c r="W33" s="50"/>
      <c r="X33" s="50"/>
      <c r="Y33" s="51" t="s">
        <v>41</v>
      </c>
      <c r="Z33" s="5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row>
    <row r="34" s="33" customFormat="true" ht="41.25" hidden="false" customHeight="true" outlineLevel="0" collapsed="false">
      <c r="A34" s="46" t="n">
        <v>23</v>
      </c>
      <c r="B34" s="47" t="s">
        <v>117</v>
      </c>
      <c r="C34" s="46" t="n">
        <v>4</v>
      </c>
      <c r="D34" s="46" t="s">
        <v>118</v>
      </c>
      <c r="E34" s="46" t="n">
        <v>1</v>
      </c>
      <c r="F34" s="38" t="s">
        <v>44</v>
      </c>
      <c r="G34" s="48" t="n">
        <v>0</v>
      </c>
      <c r="H34" s="46" t="s">
        <v>119</v>
      </c>
      <c r="I34" s="46" t="n">
        <v>3</v>
      </c>
      <c r="J34" s="38"/>
      <c r="K34" s="38"/>
      <c r="L34" s="46" t="s">
        <v>118</v>
      </c>
      <c r="M34" s="46" t="n">
        <v>1</v>
      </c>
      <c r="N34" s="46" t="s">
        <v>118</v>
      </c>
      <c r="O34" s="45" t="n">
        <v>0</v>
      </c>
      <c r="P34" s="49" t="n">
        <v>0</v>
      </c>
      <c r="Q34" s="38" t="s">
        <v>44</v>
      </c>
      <c r="R34" s="38" t="s">
        <v>44</v>
      </c>
      <c r="S34" s="38" t="s">
        <v>44</v>
      </c>
      <c r="T34" s="48" t="n">
        <v>0</v>
      </c>
      <c r="U34" s="46" t="s">
        <v>119</v>
      </c>
      <c r="V34" s="46" t="n">
        <v>3</v>
      </c>
      <c r="W34" s="50"/>
      <c r="X34" s="50"/>
      <c r="Y34" s="56" t="s">
        <v>120</v>
      </c>
      <c r="Z34" s="50"/>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row>
    <row r="35" s="33" customFormat="true" ht="41.25" hidden="false" customHeight="true" outlineLevel="0" collapsed="false">
      <c r="A35" s="46" t="n">
        <v>24</v>
      </c>
      <c r="B35" s="47" t="s">
        <v>121</v>
      </c>
      <c r="C35" s="46" t="n">
        <v>17</v>
      </c>
      <c r="D35" s="46" t="s">
        <v>122</v>
      </c>
      <c r="E35" s="46" t="n">
        <v>9</v>
      </c>
      <c r="F35" s="54" t="s">
        <v>102</v>
      </c>
      <c r="G35" s="54" t="n">
        <v>2</v>
      </c>
      <c r="H35" s="46" t="s">
        <v>123</v>
      </c>
      <c r="I35" s="46" t="n">
        <v>7</v>
      </c>
      <c r="J35" s="38"/>
      <c r="K35" s="38"/>
      <c r="L35" s="46" t="s">
        <v>122</v>
      </c>
      <c r="M35" s="46" t="n">
        <v>9</v>
      </c>
      <c r="N35" s="46" t="s">
        <v>122</v>
      </c>
      <c r="O35" s="45" t="n">
        <v>8</v>
      </c>
      <c r="P35" s="55" t="n">
        <v>32000</v>
      </c>
      <c r="Q35" s="38"/>
      <c r="R35" s="38"/>
      <c r="S35" s="54" t="s">
        <v>102</v>
      </c>
      <c r="T35" s="54" t="n">
        <v>2</v>
      </c>
      <c r="U35" s="46" t="s">
        <v>123</v>
      </c>
      <c r="V35" s="46" t="n">
        <v>7</v>
      </c>
      <c r="W35" s="50"/>
      <c r="X35" s="50"/>
      <c r="Y35" s="51" t="s">
        <v>160</v>
      </c>
      <c r="Z35" s="5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row>
    <row r="36" s="33" customFormat="true" ht="41.25" hidden="false" customHeight="true" outlineLevel="0" collapsed="false">
      <c r="A36" s="46" t="n">
        <v>25</v>
      </c>
      <c r="B36" s="47" t="s">
        <v>124</v>
      </c>
      <c r="C36" s="46" t="n">
        <v>12</v>
      </c>
      <c r="D36" s="46" t="s">
        <v>125</v>
      </c>
      <c r="E36" s="46" t="n">
        <v>6</v>
      </c>
      <c r="F36" s="54" t="s">
        <v>102</v>
      </c>
      <c r="G36" s="54" t="n">
        <v>2</v>
      </c>
      <c r="H36" s="46" t="s">
        <v>126</v>
      </c>
      <c r="I36" s="46" t="n">
        <v>6</v>
      </c>
      <c r="J36" s="38"/>
      <c r="K36" s="38"/>
      <c r="L36" s="46" t="s">
        <v>125</v>
      </c>
      <c r="M36" s="46" t="n">
        <v>6</v>
      </c>
      <c r="N36" s="46" t="s">
        <v>125</v>
      </c>
      <c r="O36" s="45" t="n">
        <v>5</v>
      </c>
      <c r="P36" s="49" t="n">
        <v>0</v>
      </c>
      <c r="Q36" s="38"/>
      <c r="R36" s="38"/>
      <c r="S36" s="54" t="s">
        <v>102</v>
      </c>
      <c r="T36" s="54" t="n">
        <v>2</v>
      </c>
      <c r="U36" s="46" t="s">
        <v>126</v>
      </c>
      <c r="V36" s="46" t="n">
        <v>6</v>
      </c>
      <c r="W36" s="50"/>
      <c r="X36" s="50"/>
      <c r="Y36" s="51" t="s">
        <v>127</v>
      </c>
      <c r="Z36" s="5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row>
    <row r="37" s="33" customFormat="true" ht="41.25" hidden="false" customHeight="true" outlineLevel="0" collapsed="false">
      <c r="A37" s="46" t="n">
        <v>26</v>
      </c>
      <c r="B37" s="47" t="s">
        <v>128</v>
      </c>
      <c r="C37" s="46" t="n">
        <v>15</v>
      </c>
      <c r="D37" s="46" t="s">
        <v>129</v>
      </c>
      <c r="E37" s="46" t="n">
        <v>9</v>
      </c>
      <c r="F37" s="46" t="s">
        <v>64</v>
      </c>
      <c r="G37" s="54" t="n">
        <v>1</v>
      </c>
      <c r="H37" s="46" t="s">
        <v>130</v>
      </c>
      <c r="I37" s="46" t="n">
        <v>6</v>
      </c>
      <c r="J37" s="38"/>
      <c r="K37" s="38"/>
      <c r="L37" s="46" t="s">
        <v>129</v>
      </c>
      <c r="M37" s="46" t="n">
        <v>9</v>
      </c>
      <c r="N37" s="46" t="s">
        <v>129</v>
      </c>
      <c r="O37" s="45" t="n">
        <v>7</v>
      </c>
      <c r="P37" s="49" t="n">
        <v>0</v>
      </c>
      <c r="Q37" s="38"/>
      <c r="R37" s="38"/>
      <c r="S37" s="46" t="s">
        <v>64</v>
      </c>
      <c r="T37" s="54" t="n">
        <v>1</v>
      </c>
      <c r="U37" s="46" t="s">
        <v>130</v>
      </c>
      <c r="V37" s="46" t="n">
        <v>6</v>
      </c>
      <c r="W37" s="50"/>
      <c r="X37" s="50"/>
      <c r="Y37" s="51" t="s">
        <v>131</v>
      </c>
      <c r="Z37" s="5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row>
    <row r="38" s="33" customFormat="true" ht="41.25" hidden="false" customHeight="true" outlineLevel="0" collapsed="false">
      <c r="A38" s="46" t="n">
        <v>27</v>
      </c>
      <c r="B38" s="47" t="s">
        <v>132</v>
      </c>
      <c r="C38" s="46" t="n">
        <v>8</v>
      </c>
      <c r="D38" s="46" t="s">
        <v>133</v>
      </c>
      <c r="E38" s="46" t="n">
        <v>2</v>
      </c>
      <c r="F38" s="54" t="s">
        <v>102</v>
      </c>
      <c r="G38" s="54" t="n">
        <v>4</v>
      </c>
      <c r="H38" s="46" t="s">
        <v>134</v>
      </c>
      <c r="I38" s="46" t="n">
        <v>3</v>
      </c>
      <c r="J38" s="38"/>
      <c r="K38" s="38"/>
      <c r="L38" s="46" t="s">
        <v>133</v>
      </c>
      <c r="M38" s="46" t="n">
        <v>2</v>
      </c>
      <c r="N38" s="46" t="s">
        <v>133</v>
      </c>
      <c r="O38" s="45" t="n">
        <v>0</v>
      </c>
      <c r="P38" s="49" t="n">
        <v>0</v>
      </c>
      <c r="Q38" s="38" t="s">
        <v>44</v>
      </c>
      <c r="R38" s="38" t="s">
        <v>44</v>
      </c>
      <c r="S38" s="54" t="s">
        <v>102</v>
      </c>
      <c r="T38" s="54" t="n">
        <v>4</v>
      </c>
      <c r="U38" s="46" t="s">
        <v>134</v>
      </c>
      <c r="V38" s="46" t="n">
        <v>3</v>
      </c>
      <c r="W38" s="50"/>
      <c r="X38" s="50"/>
      <c r="Y38" s="56" t="s">
        <v>120</v>
      </c>
      <c r="Z38" s="50"/>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row>
    <row r="39" s="33" customFormat="true" ht="41.25" hidden="false" customHeight="true" outlineLevel="0" collapsed="false">
      <c r="A39" s="46" t="n">
        <v>28</v>
      </c>
      <c r="B39" s="47" t="s">
        <v>135</v>
      </c>
      <c r="C39" s="46" t="n">
        <v>5</v>
      </c>
      <c r="D39" s="46" t="s">
        <v>136</v>
      </c>
      <c r="E39" s="46" t="n">
        <v>1</v>
      </c>
      <c r="F39" s="38" t="s">
        <v>44</v>
      </c>
      <c r="G39" s="48" t="n">
        <v>0</v>
      </c>
      <c r="H39" s="46" t="s">
        <v>137</v>
      </c>
      <c r="I39" s="46" t="n">
        <v>3</v>
      </c>
      <c r="J39" s="38"/>
      <c r="K39" s="38"/>
      <c r="L39" s="46" t="s">
        <v>136</v>
      </c>
      <c r="M39" s="46" t="n">
        <v>1</v>
      </c>
      <c r="N39" s="46" t="s">
        <v>136</v>
      </c>
      <c r="O39" s="53" t="n">
        <v>1</v>
      </c>
      <c r="P39" s="49" t="n">
        <v>0</v>
      </c>
      <c r="Q39" s="38"/>
      <c r="R39" s="38"/>
      <c r="S39" s="38" t="s">
        <v>44</v>
      </c>
      <c r="T39" s="48" t="n">
        <v>0</v>
      </c>
      <c r="U39" s="46" t="s">
        <v>137</v>
      </c>
      <c r="V39" s="46" t="n">
        <v>3</v>
      </c>
      <c r="W39" s="50"/>
      <c r="X39" s="50"/>
      <c r="Y39" s="51" t="s">
        <v>41</v>
      </c>
      <c r="Z39" s="5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row>
    <row r="40" s="33" customFormat="true" ht="41.25" hidden="false" customHeight="true" outlineLevel="0" collapsed="false">
      <c r="A40" s="46" t="n">
        <v>29</v>
      </c>
      <c r="B40" s="26" t="s">
        <v>138</v>
      </c>
      <c r="C40" s="25" t="n">
        <v>9</v>
      </c>
      <c r="D40" s="25" t="s">
        <v>139</v>
      </c>
      <c r="E40" s="25" t="n">
        <v>3</v>
      </c>
      <c r="F40" s="38" t="s">
        <v>44</v>
      </c>
      <c r="G40" s="48" t="n">
        <v>0</v>
      </c>
      <c r="H40" s="46" t="s">
        <v>140</v>
      </c>
      <c r="I40" s="46" t="n">
        <v>6</v>
      </c>
      <c r="J40" s="38"/>
      <c r="K40" s="38"/>
      <c r="L40" s="46" t="s">
        <v>139</v>
      </c>
      <c r="M40" s="46" t="n">
        <v>3</v>
      </c>
      <c r="N40" s="46" t="s">
        <v>139</v>
      </c>
      <c r="O40" s="45" t="n">
        <v>1</v>
      </c>
      <c r="P40" s="49" t="n">
        <v>0</v>
      </c>
      <c r="Q40" s="38"/>
      <c r="R40" s="38"/>
      <c r="S40" s="38" t="s">
        <v>44</v>
      </c>
      <c r="T40" s="48" t="n">
        <v>0</v>
      </c>
      <c r="U40" s="46" t="s">
        <v>140</v>
      </c>
      <c r="V40" s="46" t="n">
        <v>6</v>
      </c>
      <c r="W40" s="50"/>
      <c r="X40" s="50"/>
      <c r="Y40" s="51" t="s">
        <v>41</v>
      </c>
      <c r="Z40" s="5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row>
    <row r="41" s="33" customFormat="true" ht="41.25" hidden="false" customHeight="true" outlineLevel="0" collapsed="false">
      <c r="A41" s="46" t="n">
        <v>30</v>
      </c>
      <c r="B41" s="26" t="s">
        <v>141</v>
      </c>
      <c r="C41" s="25" t="n">
        <v>14</v>
      </c>
      <c r="D41" s="25" t="s">
        <v>142</v>
      </c>
      <c r="E41" s="25" t="n">
        <v>9</v>
      </c>
      <c r="F41" s="54" t="s">
        <v>102</v>
      </c>
      <c r="G41" s="54" t="n">
        <v>2</v>
      </c>
      <c r="H41" s="46" t="s">
        <v>143</v>
      </c>
      <c r="I41" s="46" t="n">
        <v>4</v>
      </c>
      <c r="J41" s="38"/>
      <c r="K41" s="38"/>
      <c r="L41" s="46" t="s">
        <v>142</v>
      </c>
      <c r="M41" s="46" t="n">
        <v>9</v>
      </c>
      <c r="N41" s="46" t="s">
        <v>142</v>
      </c>
      <c r="O41" s="45" t="n">
        <v>7</v>
      </c>
      <c r="P41" s="55" t="n">
        <v>53659.95</v>
      </c>
      <c r="Q41" s="38"/>
      <c r="R41" s="38"/>
      <c r="S41" s="54" t="s">
        <v>102</v>
      </c>
      <c r="T41" s="54" t="n">
        <v>2</v>
      </c>
      <c r="U41" s="46" t="s">
        <v>143</v>
      </c>
      <c r="V41" s="46" t="n">
        <v>4</v>
      </c>
      <c r="W41" s="50"/>
      <c r="X41" s="50"/>
      <c r="Y41" s="51" t="s">
        <v>131</v>
      </c>
      <c r="Z41" s="5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row>
    <row r="42" s="33" customFormat="true" ht="41.25" hidden="false" customHeight="true" outlineLevel="0" collapsed="false">
      <c r="A42" s="46" t="n">
        <v>31</v>
      </c>
      <c r="B42" s="26" t="s">
        <v>144</v>
      </c>
      <c r="C42" s="25" t="n">
        <v>13</v>
      </c>
      <c r="D42" s="25" t="s">
        <v>145</v>
      </c>
      <c r="E42" s="25" t="n">
        <v>8</v>
      </c>
      <c r="F42" s="46" t="s">
        <v>64</v>
      </c>
      <c r="G42" s="54" t="n">
        <v>1</v>
      </c>
      <c r="H42" s="46" t="s">
        <v>146</v>
      </c>
      <c r="I42" s="46" t="n">
        <v>4</v>
      </c>
      <c r="J42" s="38"/>
      <c r="K42" s="38"/>
      <c r="L42" s="46" t="s">
        <v>145</v>
      </c>
      <c r="M42" s="46" t="n">
        <v>8</v>
      </c>
      <c r="N42" s="46" t="s">
        <v>145</v>
      </c>
      <c r="O42" s="45" t="n">
        <v>4</v>
      </c>
      <c r="P42" s="49" t="n">
        <v>0</v>
      </c>
      <c r="Q42" s="38"/>
      <c r="R42" s="38"/>
      <c r="S42" s="46" t="s">
        <v>64</v>
      </c>
      <c r="T42" s="54" t="n">
        <v>1</v>
      </c>
      <c r="U42" s="46" t="s">
        <v>146</v>
      </c>
      <c r="V42" s="46" t="n">
        <v>4</v>
      </c>
      <c r="W42" s="50"/>
      <c r="X42" s="50"/>
      <c r="Y42" s="51" t="s">
        <v>147</v>
      </c>
      <c r="Z42" s="5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row>
    <row r="43" s="33" customFormat="true" ht="41.25" hidden="false" customHeight="true" outlineLevel="0" collapsed="false">
      <c r="A43" s="46" t="n">
        <v>32</v>
      </c>
      <c r="B43" s="26" t="s">
        <v>148</v>
      </c>
      <c r="C43" s="25" t="n">
        <v>17</v>
      </c>
      <c r="D43" s="25" t="s">
        <v>149</v>
      </c>
      <c r="E43" s="25" t="n">
        <v>11</v>
      </c>
      <c r="F43" s="46" t="s">
        <v>64</v>
      </c>
      <c r="G43" s="54" t="n">
        <v>1</v>
      </c>
      <c r="H43" s="46" t="s">
        <v>150</v>
      </c>
      <c r="I43" s="46" t="n">
        <v>5</v>
      </c>
      <c r="J43" s="38"/>
      <c r="K43" s="38"/>
      <c r="L43" s="46" t="s">
        <v>149</v>
      </c>
      <c r="M43" s="46" t="n">
        <v>11</v>
      </c>
      <c r="N43" s="46" t="s">
        <v>149</v>
      </c>
      <c r="O43" s="45" t="n">
        <v>7</v>
      </c>
      <c r="P43" s="49" t="n">
        <v>0</v>
      </c>
      <c r="Q43" s="38"/>
      <c r="R43" s="38"/>
      <c r="S43" s="46" t="s">
        <v>64</v>
      </c>
      <c r="T43" s="54" t="n">
        <v>1</v>
      </c>
      <c r="U43" s="46" t="s">
        <v>150</v>
      </c>
      <c r="V43" s="46" t="n">
        <v>5</v>
      </c>
      <c r="W43" s="50"/>
      <c r="X43" s="50"/>
      <c r="Y43" s="51" t="s">
        <v>131</v>
      </c>
      <c r="Z43" s="5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row>
    <row r="44" s="33" customFormat="true" ht="41.25" hidden="false" customHeight="true" outlineLevel="0" collapsed="false">
      <c r="A44" s="46" t="n">
        <v>33</v>
      </c>
      <c r="B44" s="47" t="s">
        <v>151</v>
      </c>
      <c r="C44" s="46" t="n">
        <v>15</v>
      </c>
      <c r="D44" s="46" t="s">
        <v>152</v>
      </c>
      <c r="E44" s="46" t="n">
        <v>10</v>
      </c>
      <c r="F44" s="46" t="s">
        <v>64</v>
      </c>
      <c r="G44" s="54" t="n">
        <v>1</v>
      </c>
      <c r="H44" s="46" t="s">
        <v>153</v>
      </c>
      <c r="I44" s="46" t="n">
        <v>4</v>
      </c>
      <c r="J44" s="38"/>
      <c r="K44" s="38"/>
      <c r="L44" s="46" t="s">
        <v>152</v>
      </c>
      <c r="M44" s="46" t="n">
        <v>10</v>
      </c>
      <c r="N44" s="46" t="s">
        <v>152</v>
      </c>
      <c r="O44" s="45" t="n">
        <v>5</v>
      </c>
      <c r="P44" s="49" t="n">
        <v>0</v>
      </c>
      <c r="Q44" s="38"/>
      <c r="R44" s="38"/>
      <c r="S44" s="46" t="s">
        <v>64</v>
      </c>
      <c r="T44" s="54" t="n">
        <v>1</v>
      </c>
      <c r="U44" s="46" t="s">
        <v>153</v>
      </c>
      <c r="V44" s="46" t="n">
        <v>4</v>
      </c>
      <c r="W44" s="50"/>
      <c r="X44" s="50"/>
      <c r="Y44" s="51" t="s">
        <v>127</v>
      </c>
      <c r="Z44" s="5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row>
    <row r="45" s="33" customFormat="true" ht="41.25" hidden="false" customHeight="true" outlineLevel="0" collapsed="false">
      <c r="A45" s="46" t="n">
        <v>34</v>
      </c>
      <c r="B45" s="47" t="s">
        <v>154</v>
      </c>
      <c r="C45" s="46" t="n">
        <v>10</v>
      </c>
      <c r="D45" s="46" t="s">
        <v>155</v>
      </c>
      <c r="E45" s="46" t="n">
        <v>3</v>
      </c>
      <c r="F45" s="54" t="s">
        <v>102</v>
      </c>
      <c r="G45" s="54" t="n">
        <v>2</v>
      </c>
      <c r="H45" s="46" t="s">
        <v>156</v>
      </c>
      <c r="I45" s="46" t="n">
        <v>5</v>
      </c>
      <c r="J45" s="38"/>
      <c r="K45" s="38"/>
      <c r="L45" s="46" t="s">
        <v>155</v>
      </c>
      <c r="M45" s="46" t="n">
        <v>3</v>
      </c>
      <c r="N45" s="46" t="s">
        <v>155</v>
      </c>
      <c r="O45" s="45" t="n">
        <v>0</v>
      </c>
      <c r="P45" s="55" t="n">
        <v>14528.47</v>
      </c>
      <c r="Q45" s="38" t="s">
        <v>44</v>
      </c>
      <c r="R45" s="38" t="s">
        <v>44</v>
      </c>
      <c r="S45" s="54" t="s">
        <v>102</v>
      </c>
      <c r="T45" s="54" t="n">
        <v>2</v>
      </c>
      <c r="U45" s="46" t="s">
        <v>156</v>
      </c>
      <c r="V45" s="46" t="n">
        <v>5</v>
      </c>
      <c r="W45" s="50"/>
      <c r="X45" s="50"/>
      <c r="Y45" s="56" t="s">
        <v>120</v>
      </c>
      <c r="Z45" s="50"/>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row>
    <row r="46" s="33" customFormat="true" ht="41.25" hidden="false" customHeight="true" outlineLevel="0" collapsed="false">
      <c r="A46" s="46" t="n">
        <v>35</v>
      </c>
      <c r="B46" s="47" t="s">
        <v>157</v>
      </c>
      <c r="C46" s="46" t="n">
        <v>14</v>
      </c>
      <c r="D46" s="46" t="s">
        <v>158</v>
      </c>
      <c r="E46" s="46" t="n">
        <v>9</v>
      </c>
      <c r="F46" s="46" t="s">
        <v>64</v>
      </c>
      <c r="G46" s="54" t="n">
        <v>1</v>
      </c>
      <c r="H46" s="46" t="s">
        <v>159</v>
      </c>
      <c r="I46" s="46" t="n">
        <v>3</v>
      </c>
      <c r="J46" s="38"/>
      <c r="K46" s="38"/>
      <c r="L46" s="46" t="s">
        <v>158</v>
      </c>
      <c r="M46" s="46" t="n">
        <v>9</v>
      </c>
      <c r="N46" s="46" t="s">
        <v>158</v>
      </c>
      <c r="O46" s="45" t="n">
        <v>8</v>
      </c>
      <c r="P46" s="49" t="n">
        <v>0</v>
      </c>
      <c r="Q46" s="38"/>
      <c r="R46" s="38"/>
      <c r="S46" s="46" t="s">
        <v>64</v>
      </c>
      <c r="T46" s="54" t="n">
        <v>1</v>
      </c>
      <c r="U46" s="46" t="s">
        <v>159</v>
      </c>
      <c r="V46" s="46" t="n">
        <v>3</v>
      </c>
      <c r="W46" s="50"/>
      <c r="X46" s="50"/>
      <c r="Y46" s="51" t="s">
        <v>160</v>
      </c>
      <c r="Z46" s="5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row>
    <row r="47" s="33" customFormat="true" ht="41.25" hidden="false" customHeight="true" outlineLevel="0" collapsed="false">
      <c r="A47" s="46" t="n">
        <v>36</v>
      </c>
      <c r="B47" s="47" t="s">
        <v>161</v>
      </c>
      <c r="C47" s="46" t="n">
        <v>15</v>
      </c>
      <c r="D47" s="46" t="s">
        <v>162</v>
      </c>
      <c r="E47" s="46" t="n">
        <v>10</v>
      </c>
      <c r="F47" s="46" t="s">
        <v>64</v>
      </c>
      <c r="G47" s="54" t="n">
        <v>1</v>
      </c>
      <c r="H47" s="46" t="s">
        <v>163</v>
      </c>
      <c r="I47" s="46" t="n">
        <v>4</v>
      </c>
      <c r="J47" s="38"/>
      <c r="K47" s="38"/>
      <c r="L47" s="46" t="s">
        <v>162</v>
      </c>
      <c r="M47" s="46" t="n">
        <v>10</v>
      </c>
      <c r="N47" s="46" t="s">
        <v>162</v>
      </c>
      <c r="O47" s="45" t="n">
        <v>5</v>
      </c>
      <c r="P47" s="49" t="n">
        <v>0</v>
      </c>
      <c r="Q47" s="38"/>
      <c r="R47" s="38"/>
      <c r="S47" s="46" t="s">
        <v>64</v>
      </c>
      <c r="T47" s="54" t="n">
        <v>1</v>
      </c>
      <c r="U47" s="46" t="s">
        <v>163</v>
      </c>
      <c r="V47" s="46" t="n">
        <v>4</v>
      </c>
      <c r="W47" s="50"/>
      <c r="X47" s="50"/>
      <c r="Y47" s="51" t="s">
        <v>127</v>
      </c>
      <c r="Z47" s="5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row>
    <row r="48" s="33" customFormat="true" ht="41.25" hidden="false" customHeight="true" outlineLevel="0" collapsed="false">
      <c r="A48" s="46" t="n">
        <v>37</v>
      </c>
      <c r="B48" s="47" t="s">
        <v>164</v>
      </c>
      <c r="C48" s="46" t="n">
        <v>12</v>
      </c>
      <c r="D48" s="46" t="s">
        <v>165</v>
      </c>
      <c r="E48" s="46" t="n">
        <v>5</v>
      </c>
      <c r="F48" s="54" t="s">
        <v>102</v>
      </c>
      <c r="G48" s="54" t="n">
        <v>2</v>
      </c>
      <c r="H48" s="46" t="s">
        <v>166</v>
      </c>
      <c r="I48" s="46" t="n">
        <v>6</v>
      </c>
      <c r="J48" s="38"/>
      <c r="K48" s="38"/>
      <c r="L48" s="46" t="s">
        <v>165</v>
      </c>
      <c r="M48" s="46" t="n">
        <v>5</v>
      </c>
      <c r="N48" s="46" t="s">
        <v>165</v>
      </c>
      <c r="O48" s="45" t="n">
        <v>3</v>
      </c>
      <c r="P48" s="55" t="n">
        <v>10000</v>
      </c>
      <c r="Q48" s="38"/>
      <c r="R48" s="38"/>
      <c r="S48" s="54" t="s">
        <v>102</v>
      </c>
      <c r="T48" s="54" t="n">
        <v>2</v>
      </c>
      <c r="U48" s="46" t="s">
        <v>166</v>
      </c>
      <c r="V48" s="46" t="n">
        <v>6</v>
      </c>
      <c r="W48" s="50"/>
      <c r="X48" s="50"/>
      <c r="Y48" s="51" t="s">
        <v>56</v>
      </c>
      <c r="Z48" s="5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row>
    <row r="49" s="33" customFormat="true" ht="41.25" hidden="false" customHeight="true" outlineLevel="0" collapsed="false">
      <c r="A49" s="46" t="n">
        <v>38</v>
      </c>
      <c r="B49" s="47" t="s">
        <v>167</v>
      </c>
      <c r="C49" s="46" t="n">
        <v>13</v>
      </c>
      <c r="D49" s="46" t="s">
        <v>168</v>
      </c>
      <c r="E49" s="46" t="n">
        <v>9</v>
      </c>
      <c r="F49" s="46" t="s">
        <v>64</v>
      </c>
      <c r="G49" s="54" t="n">
        <v>1</v>
      </c>
      <c r="H49" s="46" t="s">
        <v>169</v>
      </c>
      <c r="I49" s="46" t="n">
        <v>3</v>
      </c>
      <c r="J49" s="38"/>
      <c r="K49" s="38"/>
      <c r="L49" s="46" t="s">
        <v>168</v>
      </c>
      <c r="M49" s="46" t="n">
        <v>9</v>
      </c>
      <c r="N49" s="46" t="s">
        <v>168</v>
      </c>
      <c r="O49" s="45" t="n">
        <v>8</v>
      </c>
      <c r="P49" s="49" t="n">
        <v>0</v>
      </c>
      <c r="Q49" s="38"/>
      <c r="R49" s="38"/>
      <c r="S49" s="46" t="s">
        <v>64</v>
      </c>
      <c r="T49" s="54" t="n">
        <v>1</v>
      </c>
      <c r="U49" s="46" t="s">
        <v>169</v>
      </c>
      <c r="V49" s="46" t="n">
        <v>3</v>
      </c>
      <c r="W49" s="50"/>
      <c r="X49" s="50"/>
      <c r="Y49" s="51" t="s">
        <v>160</v>
      </c>
      <c r="Z49" s="5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row>
    <row r="50" s="33" customFormat="true" ht="41.25" hidden="false" customHeight="true" outlineLevel="0" collapsed="false">
      <c r="A50" s="46" t="n">
        <v>39</v>
      </c>
      <c r="B50" s="47" t="s">
        <v>171</v>
      </c>
      <c r="C50" s="46" t="n">
        <v>7</v>
      </c>
      <c r="D50" s="46" t="s">
        <v>172</v>
      </c>
      <c r="E50" s="46" t="n">
        <v>2</v>
      </c>
      <c r="F50" s="46" t="s">
        <v>64</v>
      </c>
      <c r="G50" s="54" t="n">
        <v>1</v>
      </c>
      <c r="H50" s="46" t="s">
        <v>173</v>
      </c>
      <c r="I50" s="46" t="n">
        <v>4</v>
      </c>
      <c r="J50" s="38"/>
      <c r="K50" s="38"/>
      <c r="L50" s="46" t="s">
        <v>172</v>
      </c>
      <c r="M50" s="46" t="n">
        <v>2</v>
      </c>
      <c r="N50" s="46" t="s">
        <v>172</v>
      </c>
      <c r="O50" s="45" t="n">
        <v>0</v>
      </c>
      <c r="P50" s="49" t="n">
        <v>0</v>
      </c>
      <c r="Q50" s="38" t="s">
        <v>44</v>
      </c>
      <c r="R50" s="38" t="s">
        <v>44</v>
      </c>
      <c r="S50" s="46" t="s">
        <v>64</v>
      </c>
      <c r="T50" s="54" t="n">
        <v>1</v>
      </c>
      <c r="U50" s="46" t="s">
        <v>173</v>
      </c>
      <c r="V50" s="46" t="n">
        <v>4</v>
      </c>
      <c r="W50" s="50"/>
      <c r="X50" s="50"/>
      <c r="Y50" s="56" t="s">
        <v>120</v>
      </c>
      <c r="Z50" s="50"/>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row>
    <row r="51" s="33" customFormat="true" ht="41.25" hidden="false" customHeight="true" outlineLevel="0" collapsed="false">
      <c r="A51" s="46" t="n">
        <v>40</v>
      </c>
      <c r="B51" s="47" t="s">
        <v>174</v>
      </c>
      <c r="C51" s="46" t="n">
        <v>17</v>
      </c>
      <c r="D51" s="46" t="s">
        <v>175</v>
      </c>
      <c r="E51" s="46" t="n">
        <v>10</v>
      </c>
      <c r="F51" s="54" t="s">
        <v>102</v>
      </c>
      <c r="G51" s="54" t="n">
        <v>3</v>
      </c>
      <c r="H51" s="46" t="s">
        <v>176</v>
      </c>
      <c r="I51" s="46" t="n">
        <v>5</v>
      </c>
      <c r="J51" s="38"/>
      <c r="K51" s="38"/>
      <c r="L51" s="46" t="s">
        <v>175</v>
      </c>
      <c r="M51" s="46" t="n">
        <v>10</v>
      </c>
      <c r="N51" s="46" t="s">
        <v>175</v>
      </c>
      <c r="O51" s="45" t="n">
        <v>9</v>
      </c>
      <c r="P51" s="49" t="n">
        <v>0</v>
      </c>
      <c r="Q51" s="38"/>
      <c r="R51" s="38"/>
      <c r="S51" s="54" t="s">
        <v>102</v>
      </c>
      <c r="T51" s="54" t="n">
        <v>3</v>
      </c>
      <c r="U51" s="46" t="s">
        <v>176</v>
      </c>
      <c r="V51" s="46" t="n">
        <v>5</v>
      </c>
      <c r="W51" s="50"/>
      <c r="X51" s="50"/>
      <c r="Y51" s="51" t="s">
        <v>160</v>
      </c>
      <c r="Z51" s="5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row>
    <row r="52" s="33" customFormat="true" ht="51.75" hidden="false" customHeight="true" outlineLevel="0" collapsed="false">
      <c r="A52" s="46" t="n">
        <v>41</v>
      </c>
      <c r="B52" s="47" t="s">
        <v>177</v>
      </c>
      <c r="C52" s="46" t="n">
        <v>3</v>
      </c>
      <c r="D52" s="46" t="s">
        <v>178</v>
      </c>
      <c r="E52" s="46" t="n">
        <v>1</v>
      </c>
      <c r="F52" s="38" t="s">
        <v>44</v>
      </c>
      <c r="G52" s="48" t="n">
        <v>0</v>
      </c>
      <c r="H52" s="46" t="s">
        <v>179</v>
      </c>
      <c r="I52" s="46" t="n">
        <v>3</v>
      </c>
      <c r="J52" s="38"/>
      <c r="K52" s="38"/>
      <c r="L52" s="46" t="s">
        <v>178</v>
      </c>
      <c r="M52" s="46" t="n">
        <v>1</v>
      </c>
      <c r="N52" s="46" t="s">
        <v>178</v>
      </c>
      <c r="O52" s="45" t="n">
        <v>1</v>
      </c>
      <c r="P52" s="49" t="n">
        <v>0</v>
      </c>
      <c r="Q52" s="38"/>
      <c r="R52" s="38"/>
      <c r="S52" s="38" t="s">
        <v>44</v>
      </c>
      <c r="T52" s="48" t="n">
        <v>0</v>
      </c>
      <c r="U52" s="46" t="s">
        <v>179</v>
      </c>
      <c r="V52" s="46" t="n">
        <v>3</v>
      </c>
      <c r="W52" s="50"/>
      <c r="X52" s="50"/>
      <c r="Y52" s="51" t="s">
        <v>41</v>
      </c>
      <c r="Z52" s="5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row>
    <row r="53" s="33" customFormat="true" ht="41.25" hidden="false" customHeight="true" outlineLevel="0" collapsed="false">
      <c r="A53" s="46" t="n">
        <v>42</v>
      </c>
      <c r="B53" s="47" t="s">
        <v>180</v>
      </c>
      <c r="C53" s="46" t="n">
        <v>2</v>
      </c>
      <c r="D53" s="46" t="s">
        <v>181</v>
      </c>
      <c r="E53" s="46" t="n">
        <v>1</v>
      </c>
      <c r="F53" s="38" t="s">
        <v>44</v>
      </c>
      <c r="G53" s="48" t="n">
        <v>0</v>
      </c>
      <c r="H53" s="46" t="s">
        <v>182</v>
      </c>
      <c r="I53" s="46" t="n">
        <v>1</v>
      </c>
      <c r="J53" s="38"/>
      <c r="K53" s="38"/>
      <c r="L53" s="46" t="s">
        <v>181</v>
      </c>
      <c r="M53" s="46" t="n">
        <v>1</v>
      </c>
      <c r="N53" s="46" t="s">
        <v>181</v>
      </c>
      <c r="O53" s="45" t="n">
        <v>0</v>
      </c>
      <c r="P53" s="49" t="n">
        <v>0</v>
      </c>
      <c r="Q53" s="38" t="s">
        <v>44</v>
      </c>
      <c r="R53" s="38" t="s">
        <v>44</v>
      </c>
      <c r="S53" s="38" t="s">
        <v>44</v>
      </c>
      <c r="T53" s="48" t="n">
        <v>0</v>
      </c>
      <c r="U53" s="46" t="s">
        <v>182</v>
      </c>
      <c r="V53" s="46" t="n">
        <v>1</v>
      </c>
      <c r="W53" s="50"/>
      <c r="X53" s="50"/>
      <c r="Y53" s="56" t="s">
        <v>120</v>
      </c>
      <c r="Z53" s="50"/>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row>
    <row r="54" s="33" customFormat="true" ht="41.25" hidden="false" customHeight="true" outlineLevel="0" collapsed="false">
      <c r="A54" s="46" t="n">
        <v>43</v>
      </c>
      <c r="B54" s="47" t="s">
        <v>183</v>
      </c>
      <c r="C54" s="46" t="n">
        <v>5</v>
      </c>
      <c r="D54" s="46" t="s">
        <v>184</v>
      </c>
      <c r="E54" s="46" t="n">
        <v>2</v>
      </c>
      <c r="F54" s="38" t="s">
        <v>44</v>
      </c>
      <c r="G54" s="48" t="n">
        <v>0</v>
      </c>
      <c r="H54" s="46" t="s">
        <v>185</v>
      </c>
      <c r="I54" s="46" t="n">
        <v>4</v>
      </c>
      <c r="J54" s="38"/>
      <c r="K54" s="38"/>
      <c r="L54" s="46" t="s">
        <v>184</v>
      </c>
      <c r="M54" s="46" t="n">
        <v>2</v>
      </c>
      <c r="N54" s="46" t="s">
        <v>184</v>
      </c>
      <c r="O54" s="45" t="n">
        <v>0</v>
      </c>
      <c r="P54" s="49" t="n">
        <v>0</v>
      </c>
      <c r="Q54" s="38" t="s">
        <v>44</v>
      </c>
      <c r="R54" s="38" t="s">
        <v>44</v>
      </c>
      <c r="S54" s="38" t="s">
        <v>44</v>
      </c>
      <c r="T54" s="48" t="n">
        <v>0</v>
      </c>
      <c r="U54" s="46" t="s">
        <v>185</v>
      </c>
      <c r="V54" s="46" t="n">
        <v>4</v>
      </c>
      <c r="W54" s="50"/>
      <c r="X54" s="50"/>
      <c r="Y54" s="56" t="s">
        <v>120</v>
      </c>
      <c r="Z54" s="50"/>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row>
    <row r="55" s="33" customFormat="true" ht="41.25" hidden="false" customHeight="true" outlineLevel="0" collapsed="false">
      <c r="A55" s="46" t="n">
        <v>44</v>
      </c>
      <c r="B55" s="47" t="s">
        <v>186</v>
      </c>
      <c r="C55" s="46" t="n">
        <v>13</v>
      </c>
      <c r="D55" s="46" t="s">
        <v>187</v>
      </c>
      <c r="E55" s="46" t="n">
        <v>8</v>
      </c>
      <c r="F55" s="46" t="s">
        <v>64</v>
      </c>
      <c r="G55" s="54" t="n">
        <v>1</v>
      </c>
      <c r="H55" s="46" t="s">
        <v>188</v>
      </c>
      <c r="I55" s="46" t="n">
        <v>4</v>
      </c>
      <c r="J55" s="38"/>
      <c r="K55" s="38"/>
      <c r="L55" s="46" t="s">
        <v>187</v>
      </c>
      <c r="M55" s="46" t="n">
        <v>8</v>
      </c>
      <c r="N55" s="46" t="s">
        <v>187</v>
      </c>
      <c r="O55" s="45" t="n">
        <v>6</v>
      </c>
      <c r="P55" s="49" t="n">
        <v>0</v>
      </c>
      <c r="Q55" s="38"/>
      <c r="R55" s="38"/>
      <c r="S55" s="46" t="s">
        <v>64</v>
      </c>
      <c r="T55" s="54" t="n">
        <v>1</v>
      </c>
      <c r="U55" s="46" t="s">
        <v>188</v>
      </c>
      <c r="V55" s="46" t="n">
        <v>4</v>
      </c>
      <c r="W55" s="50"/>
      <c r="X55" s="50"/>
      <c r="Y55" s="51" t="s">
        <v>73</v>
      </c>
      <c r="Z55" s="5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row>
    <row r="56" s="33" customFormat="true" ht="41.25" hidden="false" customHeight="true" outlineLevel="0" collapsed="false">
      <c r="A56" s="46" t="n">
        <v>45</v>
      </c>
      <c r="B56" s="47" t="s">
        <v>189</v>
      </c>
      <c r="C56" s="46" t="n">
        <v>16</v>
      </c>
      <c r="D56" s="46" t="s">
        <v>190</v>
      </c>
      <c r="E56" s="46" t="n">
        <v>9</v>
      </c>
      <c r="F56" s="46" t="s">
        <v>64</v>
      </c>
      <c r="G56" s="54" t="n">
        <v>1</v>
      </c>
      <c r="H56" s="46" t="s">
        <v>191</v>
      </c>
      <c r="I56" s="46" t="n">
        <v>6</v>
      </c>
      <c r="J56" s="38"/>
      <c r="K56" s="38"/>
      <c r="L56" s="46" t="s">
        <v>190</v>
      </c>
      <c r="M56" s="46" t="n">
        <v>9</v>
      </c>
      <c r="N56" s="46" t="s">
        <v>190</v>
      </c>
      <c r="O56" s="45" t="n">
        <v>5</v>
      </c>
      <c r="P56" s="55" t="n">
        <v>40000</v>
      </c>
      <c r="Q56" s="38"/>
      <c r="R56" s="38"/>
      <c r="S56" s="46" t="s">
        <v>64</v>
      </c>
      <c r="T56" s="54" t="n">
        <v>1</v>
      </c>
      <c r="U56" s="46" t="s">
        <v>191</v>
      </c>
      <c r="V56" s="46" t="n">
        <v>6</v>
      </c>
      <c r="W56" s="50"/>
      <c r="X56" s="50"/>
      <c r="Y56" s="51" t="s">
        <v>127</v>
      </c>
      <c r="Z56" s="5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row>
    <row r="57" s="33" customFormat="true" ht="41.25" hidden="false" customHeight="true" outlineLevel="0" collapsed="false">
      <c r="A57" s="46" t="n">
        <v>46</v>
      </c>
      <c r="B57" s="47" t="s">
        <v>192</v>
      </c>
      <c r="C57" s="46" t="n">
        <v>19</v>
      </c>
      <c r="D57" s="46" t="s">
        <v>193</v>
      </c>
      <c r="E57" s="46" t="n">
        <v>14</v>
      </c>
      <c r="F57" s="54" t="s">
        <v>102</v>
      </c>
      <c r="G57" s="54" t="n">
        <v>2</v>
      </c>
      <c r="H57" s="46" t="s">
        <v>194</v>
      </c>
      <c r="I57" s="46" t="n">
        <v>4</v>
      </c>
      <c r="J57" s="38"/>
      <c r="K57" s="38"/>
      <c r="L57" s="46" t="s">
        <v>193</v>
      </c>
      <c r="M57" s="46" t="n">
        <v>14</v>
      </c>
      <c r="N57" s="46" t="s">
        <v>193</v>
      </c>
      <c r="O57" s="45" t="n">
        <v>10</v>
      </c>
      <c r="P57" s="55" t="n">
        <v>692000</v>
      </c>
      <c r="Q57" s="38"/>
      <c r="R57" s="38"/>
      <c r="S57" s="54" t="s">
        <v>102</v>
      </c>
      <c r="T57" s="54" t="n">
        <v>2</v>
      </c>
      <c r="U57" s="46" t="s">
        <v>194</v>
      </c>
      <c r="V57" s="46" t="n">
        <v>4</v>
      </c>
      <c r="W57" s="50"/>
      <c r="X57" s="50"/>
      <c r="Y57" s="51" t="s">
        <v>95</v>
      </c>
      <c r="Z57" s="5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row>
    <row r="58" s="33" customFormat="true" ht="41.25" hidden="false" customHeight="true" outlineLevel="0" collapsed="false">
      <c r="A58" s="46" t="n">
        <v>47</v>
      </c>
      <c r="B58" s="47" t="s">
        <v>195</v>
      </c>
      <c r="C58" s="46" t="n">
        <v>13</v>
      </c>
      <c r="D58" s="46" t="s">
        <v>196</v>
      </c>
      <c r="E58" s="46" t="n">
        <v>2</v>
      </c>
      <c r="F58" s="46" t="s">
        <v>197</v>
      </c>
      <c r="G58" s="54" t="n">
        <v>1</v>
      </c>
      <c r="H58" s="46" t="s">
        <v>198</v>
      </c>
      <c r="I58" s="46" t="n">
        <v>10</v>
      </c>
      <c r="J58" s="38"/>
      <c r="K58" s="38"/>
      <c r="L58" s="46" t="s">
        <v>196</v>
      </c>
      <c r="M58" s="46" t="n">
        <v>2</v>
      </c>
      <c r="N58" s="46" t="s">
        <v>196</v>
      </c>
      <c r="O58" s="45" t="n">
        <v>0</v>
      </c>
      <c r="P58" s="49" t="n">
        <v>0</v>
      </c>
      <c r="Q58" s="38" t="s">
        <v>44</v>
      </c>
      <c r="R58" s="38" t="s">
        <v>44</v>
      </c>
      <c r="S58" s="46" t="s">
        <v>197</v>
      </c>
      <c r="T58" s="54" t="n">
        <v>1</v>
      </c>
      <c r="U58" s="46" t="s">
        <v>198</v>
      </c>
      <c r="V58" s="46" t="n">
        <v>10</v>
      </c>
      <c r="W58" s="50"/>
      <c r="X58" s="50"/>
      <c r="Y58" s="56" t="s">
        <v>120</v>
      </c>
      <c r="Z58" s="50"/>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row>
    <row r="59" s="33" customFormat="true" ht="48.75" hidden="false" customHeight="true" outlineLevel="0" collapsed="false">
      <c r="A59" s="46" t="n">
        <v>48</v>
      </c>
      <c r="B59" s="47" t="s">
        <v>199</v>
      </c>
      <c r="C59" s="46" t="n">
        <v>6</v>
      </c>
      <c r="D59" s="46" t="s">
        <v>200</v>
      </c>
      <c r="E59" s="46" t="n">
        <v>3</v>
      </c>
      <c r="F59" s="38" t="s">
        <v>44</v>
      </c>
      <c r="G59" s="48" t="n">
        <v>0</v>
      </c>
      <c r="H59" s="46" t="s">
        <v>201</v>
      </c>
      <c r="I59" s="46" t="n">
        <v>3</v>
      </c>
      <c r="J59" s="38"/>
      <c r="K59" s="38"/>
      <c r="L59" s="46" t="s">
        <v>200</v>
      </c>
      <c r="M59" s="46" t="n">
        <v>3</v>
      </c>
      <c r="N59" s="46" t="s">
        <v>200</v>
      </c>
      <c r="O59" s="53" t="n">
        <v>3</v>
      </c>
      <c r="P59" s="49" t="n">
        <v>0</v>
      </c>
      <c r="Q59" s="38"/>
      <c r="R59" s="38"/>
      <c r="S59" s="38" t="s">
        <v>44</v>
      </c>
      <c r="T59" s="48" t="n">
        <v>0</v>
      </c>
      <c r="U59" s="46" t="s">
        <v>201</v>
      </c>
      <c r="V59" s="46" t="n">
        <v>3</v>
      </c>
      <c r="W59" s="50"/>
      <c r="X59" s="50"/>
      <c r="Y59" s="51" t="s">
        <v>56</v>
      </c>
      <c r="Z59" s="5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row>
    <row r="60" s="33" customFormat="true" ht="41.25" hidden="false" customHeight="true" outlineLevel="0" collapsed="false">
      <c r="A60" s="46" t="n">
        <v>49</v>
      </c>
      <c r="B60" s="47" t="s">
        <v>202</v>
      </c>
      <c r="C60" s="46" t="n">
        <v>13</v>
      </c>
      <c r="D60" s="46" t="s">
        <v>203</v>
      </c>
      <c r="E60" s="46" t="n">
        <v>8</v>
      </c>
      <c r="F60" s="54" t="s">
        <v>102</v>
      </c>
      <c r="G60" s="54" t="n">
        <v>2</v>
      </c>
      <c r="H60" s="46" t="s">
        <v>204</v>
      </c>
      <c r="I60" s="46" t="n">
        <v>4</v>
      </c>
      <c r="J60" s="38"/>
      <c r="K60" s="38"/>
      <c r="L60" s="46" t="s">
        <v>203</v>
      </c>
      <c r="M60" s="46" t="n">
        <v>8</v>
      </c>
      <c r="N60" s="46" t="s">
        <v>203</v>
      </c>
      <c r="O60" s="45" t="n">
        <v>7</v>
      </c>
      <c r="P60" s="49" t="n">
        <v>0</v>
      </c>
      <c r="Q60" s="38"/>
      <c r="R60" s="38"/>
      <c r="S60" s="54" t="s">
        <v>102</v>
      </c>
      <c r="T60" s="54" t="n">
        <v>2</v>
      </c>
      <c r="U60" s="46" t="s">
        <v>204</v>
      </c>
      <c r="V60" s="46" t="n">
        <v>4</v>
      </c>
      <c r="W60" s="50"/>
      <c r="X60" s="50"/>
      <c r="Y60" s="51" t="s">
        <v>131</v>
      </c>
      <c r="Z60" s="5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row>
    <row r="61" s="33" customFormat="true" ht="41.25" hidden="false" customHeight="true" outlineLevel="0" collapsed="false">
      <c r="A61" s="46" t="n">
        <v>50</v>
      </c>
      <c r="B61" s="47" t="s">
        <v>205</v>
      </c>
      <c r="C61" s="46" t="n">
        <v>9</v>
      </c>
      <c r="D61" s="46" t="s">
        <v>206</v>
      </c>
      <c r="E61" s="46" t="n">
        <v>4</v>
      </c>
      <c r="F61" s="46" t="s">
        <v>64</v>
      </c>
      <c r="G61" s="54" t="n">
        <v>1</v>
      </c>
      <c r="H61" s="46" t="s">
        <v>207</v>
      </c>
      <c r="I61" s="46" t="n">
        <v>4</v>
      </c>
      <c r="J61" s="38"/>
      <c r="K61" s="38"/>
      <c r="L61" s="46" t="s">
        <v>206</v>
      </c>
      <c r="M61" s="46" t="n">
        <v>4</v>
      </c>
      <c r="N61" s="46" t="s">
        <v>206</v>
      </c>
      <c r="O61" s="45" t="n">
        <v>3</v>
      </c>
      <c r="P61" s="49" t="n">
        <v>0</v>
      </c>
      <c r="Q61" s="38"/>
      <c r="R61" s="38"/>
      <c r="S61" s="46" t="s">
        <v>64</v>
      </c>
      <c r="T61" s="54" t="n">
        <v>1</v>
      </c>
      <c r="U61" s="46" t="s">
        <v>207</v>
      </c>
      <c r="V61" s="46" t="n">
        <v>4</v>
      </c>
      <c r="W61" s="50"/>
      <c r="X61" s="50"/>
      <c r="Y61" s="51" t="s">
        <v>56</v>
      </c>
      <c r="Z61" s="5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row>
    <row r="62" s="33" customFormat="true" ht="41.25" hidden="false" customHeight="true" outlineLevel="0" collapsed="false">
      <c r="A62" s="46" t="n">
        <v>51</v>
      </c>
      <c r="B62" s="47" t="s">
        <v>209</v>
      </c>
      <c r="C62" s="46" t="n">
        <v>16</v>
      </c>
      <c r="D62" s="46" t="s">
        <v>210</v>
      </c>
      <c r="E62" s="46" t="n">
        <v>11</v>
      </c>
      <c r="F62" s="46" t="s">
        <v>64</v>
      </c>
      <c r="G62" s="54" t="n">
        <v>1</v>
      </c>
      <c r="H62" s="46" t="s">
        <v>211</v>
      </c>
      <c r="I62" s="46" t="n">
        <v>4</v>
      </c>
      <c r="J62" s="38"/>
      <c r="K62" s="38"/>
      <c r="L62" s="46" t="s">
        <v>210</v>
      </c>
      <c r="M62" s="46" t="n">
        <v>11</v>
      </c>
      <c r="N62" s="46" t="s">
        <v>210</v>
      </c>
      <c r="O62" s="45" t="n">
        <v>6</v>
      </c>
      <c r="P62" s="49" t="n">
        <v>0</v>
      </c>
      <c r="Q62" s="38"/>
      <c r="R62" s="38"/>
      <c r="S62" s="46" t="s">
        <v>64</v>
      </c>
      <c r="T62" s="54" t="n">
        <v>1</v>
      </c>
      <c r="U62" s="46" t="s">
        <v>211</v>
      </c>
      <c r="V62" s="46" t="n">
        <v>4</v>
      </c>
      <c r="W62" s="50"/>
      <c r="X62" s="50"/>
      <c r="Y62" s="51" t="s">
        <v>73</v>
      </c>
      <c r="Z62" s="5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row>
    <row r="63" s="33" customFormat="true" ht="41.25" hidden="false" customHeight="true" outlineLevel="0" collapsed="false">
      <c r="A63" s="46" t="n">
        <v>52</v>
      </c>
      <c r="B63" s="47" t="s">
        <v>213</v>
      </c>
      <c r="C63" s="46" t="n">
        <v>10</v>
      </c>
      <c r="D63" s="46" t="s">
        <v>214</v>
      </c>
      <c r="E63" s="46" t="n">
        <v>2</v>
      </c>
      <c r="F63" s="54" t="s">
        <v>102</v>
      </c>
      <c r="G63" s="54" t="n">
        <v>3</v>
      </c>
      <c r="H63" s="46" t="s">
        <v>215</v>
      </c>
      <c r="I63" s="46" t="n">
        <v>5</v>
      </c>
      <c r="J63" s="38"/>
      <c r="K63" s="38"/>
      <c r="L63" s="46" t="s">
        <v>214</v>
      </c>
      <c r="M63" s="46" t="n">
        <v>2</v>
      </c>
      <c r="N63" s="46" t="s">
        <v>214</v>
      </c>
      <c r="O63" s="45" t="n">
        <v>1</v>
      </c>
      <c r="P63" s="49" t="n">
        <v>0</v>
      </c>
      <c r="Q63" s="38"/>
      <c r="R63" s="38"/>
      <c r="S63" s="54" t="s">
        <v>102</v>
      </c>
      <c r="T63" s="54" t="n">
        <v>3</v>
      </c>
      <c r="U63" s="46" t="s">
        <v>215</v>
      </c>
      <c r="V63" s="46" t="n">
        <v>5</v>
      </c>
      <c r="W63" s="50"/>
      <c r="X63" s="50"/>
      <c r="Y63" s="51" t="s">
        <v>41</v>
      </c>
      <c r="Z63" s="5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row>
    <row r="64" s="33" customFormat="true" ht="41.25" hidden="false" customHeight="true" outlineLevel="0" collapsed="false">
      <c r="A64" s="46" t="n">
        <v>53</v>
      </c>
      <c r="B64" s="47" t="s">
        <v>216</v>
      </c>
      <c r="C64" s="46" t="n">
        <v>5</v>
      </c>
      <c r="D64" s="46" t="s">
        <v>217</v>
      </c>
      <c r="E64" s="53" t="n">
        <v>2</v>
      </c>
      <c r="F64" s="46" t="s">
        <v>197</v>
      </c>
      <c r="G64" s="54" t="n">
        <v>1</v>
      </c>
      <c r="H64" s="46" t="s">
        <v>218</v>
      </c>
      <c r="I64" s="46" t="n">
        <v>3</v>
      </c>
      <c r="J64" s="38"/>
      <c r="K64" s="38"/>
      <c r="L64" s="46" t="s">
        <v>217</v>
      </c>
      <c r="M64" s="53" t="n">
        <v>2</v>
      </c>
      <c r="N64" s="46" t="s">
        <v>217</v>
      </c>
      <c r="O64" s="45" t="n">
        <v>0</v>
      </c>
      <c r="P64" s="49" t="n">
        <v>0</v>
      </c>
      <c r="Q64" s="38" t="s">
        <v>44</v>
      </c>
      <c r="R64" s="38" t="s">
        <v>44</v>
      </c>
      <c r="S64" s="46" t="s">
        <v>197</v>
      </c>
      <c r="T64" s="54" t="n">
        <v>1</v>
      </c>
      <c r="U64" s="46" t="s">
        <v>218</v>
      </c>
      <c r="V64" s="46" t="n">
        <v>3</v>
      </c>
      <c r="W64" s="50"/>
      <c r="X64" s="50"/>
      <c r="Y64" s="56" t="s">
        <v>120</v>
      </c>
      <c r="Z64" s="50"/>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row>
    <row r="65" s="33" customFormat="true" ht="41.25" hidden="false" customHeight="true" outlineLevel="0" collapsed="false">
      <c r="A65" s="46" t="n">
        <v>54</v>
      </c>
      <c r="B65" s="47" t="s">
        <v>219</v>
      </c>
      <c r="C65" s="46" t="n">
        <v>4</v>
      </c>
      <c r="D65" s="46" t="s">
        <v>220</v>
      </c>
      <c r="E65" s="46" t="n">
        <v>1</v>
      </c>
      <c r="F65" s="38" t="s">
        <v>44</v>
      </c>
      <c r="G65" s="48" t="n">
        <v>0</v>
      </c>
      <c r="H65" s="46" t="s">
        <v>221</v>
      </c>
      <c r="I65" s="46" t="n">
        <v>3</v>
      </c>
      <c r="J65" s="38"/>
      <c r="K65" s="38"/>
      <c r="L65" s="46" t="s">
        <v>220</v>
      </c>
      <c r="M65" s="46" t="n">
        <v>1</v>
      </c>
      <c r="N65" s="46" t="s">
        <v>220</v>
      </c>
      <c r="O65" s="45" t="n">
        <v>0</v>
      </c>
      <c r="P65" s="49" t="n">
        <v>0</v>
      </c>
      <c r="Q65" s="38" t="s">
        <v>44</v>
      </c>
      <c r="R65" s="38" t="s">
        <v>44</v>
      </c>
      <c r="S65" s="38" t="s">
        <v>44</v>
      </c>
      <c r="T65" s="48" t="n">
        <v>0</v>
      </c>
      <c r="U65" s="46" t="s">
        <v>221</v>
      </c>
      <c r="V65" s="46" t="n">
        <v>3</v>
      </c>
      <c r="W65" s="50"/>
      <c r="X65" s="50"/>
      <c r="Y65" s="56" t="s">
        <v>120</v>
      </c>
      <c r="Z65" s="50"/>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row>
    <row r="66" s="33" customFormat="true" ht="41.25" hidden="false" customHeight="true" outlineLevel="0" collapsed="false">
      <c r="A66" s="46" t="n">
        <v>55</v>
      </c>
      <c r="B66" s="47" t="s">
        <v>222</v>
      </c>
      <c r="C66" s="46" t="n">
        <v>10</v>
      </c>
      <c r="D66" s="46" t="s">
        <v>223</v>
      </c>
      <c r="E66" s="46" t="n">
        <v>1</v>
      </c>
      <c r="F66" s="38" t="s">
        <v>44</v>
      </c>
      <c r="G66" s="48" t="n">
        <v>0</v>
      </c>
      <c r="H66" s="46" t="s">
        <v>224</v>
      </c>
      <c r="I66" s="46" t="n">
        <v>8</v>
      </c>
      <c r="J66" s="38"/>
      <c r="K66" s="38"/>
      <c r="L66" s="46" t="s">
        <v>223</v>
      </c>
      <c r="M66" s="46" t="n">
        <v>1</v>
      </c>
      <c r="N66" s="46" t="s">
        <v>223</v>
      </c>
      <c r="O66" s="45" t="n">
        <v>1</v>
      </c>
      <c r="P66" s="49" t="n">
        <v>0</v>
      </c>
      <c r="Q66" s="38" t="s">
        <v>44</v>
      </c>
      <c r="R66" s="38" t="s">
        <v>44</v>
      </c>
      <c r="S66" s="38" t="s">
        <v>44</v>
      </c>
      <c r="T66" s="48" t="n">
        <v>0</v>
      </c>
      <c r="U66" s="46" t="s">
        <v>224</v>
      </c>
      <c r="V66" s="46" t="n">
        <v>8</v>
      </c>
      <c r="W66" s="50"/>
      <c r="X66" s="50"/>
      <c r="Y66" s="56" t="s">
        <v>240</v>
      </c>
      <c r="Z66" s="50"/>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row>
    <row r="67" s="33" customFormat="true" ht="53.25" hidden="false" customHeight="true" outlineLevel="0" collapsed="false">
      <c r="A67" s="46" t="n">
        <v>56</v>
      </c>
      <c r="B67" s="47" t="s">
        <v>225</v>
      </c>
      <c r="C67" s="46" t="n">
        <v>8</v>
      </c>
      <c r="D67" s="46" t="s">
        <v>226</v>
      </c>
      <c r="E67" s="46" t="n">
        <v>1</v>
      </c>
      <c r="F67" s="46" t="s">
        <v>64</v>
      </c>
      <c r="G67" s="54" t="n">
        <v>1</v>
      </c>
      <c r="H67" s="46" t="s">
        <v>227</v>
      </c>
      <c r="I67" s="46" t="n">
        <v>6</v>
      </c>
      <c r="J67" s="38"/>
      <c r="K67" s="38"/>
      <c r="L67" s="46" t="s">
        <v>226</v>
      </c>
      <c r="M67" s="46" t="n">
        <v>1</v>
      </c>
      <c r="N67" s="46" t="s">
        <v>226</v>
      </c>
      <c r="O67" s="45" t="n">
        <v>0</v>
      </c>
      <c r="P67" s="49" t="n">
        <v>0</v>
      </c>
      <c r="Q67" s="38" t="s">
        <v>44</v>
      </c>
      <c r="R67" s="38" t="s">
        <v>44</v>
      </c>
      <c r="S67" s="46" t="s">
        <v>64</v>
      </c>
      <c r="T67" s="54" t="n">
        <v>1</v>
      </c>
      <c r="U67" s="46" t="s">
        <v>227</v>
      </c>
      <c r="V67" s="46" t="n">
        <v>6</v>
      </c>
      <c r="W67" s="50"/>
      <c r="X67" s="50"/>
      <c r="Y67" s="56" t="s">
        <v>120</v>
      </c>
      <c r="Z67" s="50"/>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row>
    <row r="68" s="33" customFormat="true" ht="63.75" hidden="false" customHeight="true" outlineLevel="0" collapsed="false">
      <c r="A68" s="46" t="n">
        <v>57</v>
      </c>
      <c r="B68" s="47" t="s">
        <v>228</v>
      </c>
      <c r="C68" s="46" t="n">
        <v>4</v>
      </c>
      <c r="D68" s="46" t="s">
        <v>229</v>
      </c>
      <c r="E68" s="46" t="n">
        <v>1</v>
      </c>
      <c r="F68" s="38" t="s">
        <v>44</v>
      </c>
      <c r="G68" s="48" t="n">
        <v>0</v>
      </c>
      <c r="H68" s="46" t="s">
        <v>230</v>
      </c>
      <c r="I68" s="46" t="n">
        <v>3</v>
      </c>
      <c r="J68" s="38"/>
      <c r="K68" s="38"/>
      <c r="L68" s="46" t="s">
        <v>229</v>
      </c>
      <c r="M68" s="46" t="n">
        <v>1</v>
      </c>
      <c r="N68" s="46" t="s">
        <v>229</v>
      </c>
      <c r="O68" s="53" t="n">
        <v>1</v>
      </c>
      <c r="P68" s="49" t="n">
        <v>0</v>
      </c>
      <c r="Q68" s="38"/>
      <c r="R68" s="38"/>
      <c r="S68" s="38" t="s">
        <v>44</v>
      </c>
      <c r="T68" s="48" t="n">
        <v>0</v>
      </c>
      <c r="U68" s="46" t="s">
        <v>230</v>
      </c>
      <c r="V68" s="46" t="n">
        <v>3</v>
      </c>
      <c r="W68" s="50"/>
      <c r="X68" s="50"/>
      <c r="Y68" s="51" t="s">
        <v>41</v>
      </c>
      <c r="Z68" s="5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row>
    <row r="69" s="33" customFormat="true" ht="41.25" hidden="false" customHeight="true" outlineLevel="0" collapsed="false">
      <c r="A69" s="46" t="n">
        <v>58</v>
      </c>
      <c r="B69" s="47" t="s">
        <v>231</v>
      </c>
      <c r="C69" s="46" t="n">
        <v>13</v>
      </c>
      <c r="D69" s="46" t="s">
        <v>232</v>
      </c>
      <c r="E69" s="46" t="n">
        <v>7</v>
      </c>
      <c r="F69" s="38" t="s">
        <v>44</v>
      </c>
      <c r="G69" s="48" t="n">
        <v>0</v>
      </c>
      <c r="H69" s="46" t="s">
        <v>233</v>
      </c>
      <c r="I69" s="46" t="n">
        <v>4</v>
      </c>
      <c r="J69" s="38"/>
      <c r="K69" s="38"/>
      <c r="L69" s="46" t="s">
        <v>232</v>
      </c>
      <c r="M69" s="46" t="n">
        <v>7</v>
      </c>
      <c r="N69" s="46" t="s">
        <v>232</v>
      </c>
      <c r="O69" s="45" t="n">
        <v>4</v>
      </c>
      <c r="P69" s="49" t="n">
        <v>0</v>
      </c>
      <c r="Q69" s="38"/>
      <c r="R69" s="38"/>
      <c r="S69" s="38" t="s">
        <v>44</v>
      </c>
      <c r="T69" s="48" t="n">
        <v>0</v>
      </c>
      <c r="U69" s="46" t="s">
        <v>233</v>
      </c>
      <c r="V69" s="46" t="n">
        <v>4</v>
      </c>
      <c r="W69" s="50"/>
      <c r="X69" s="50"/>
      <c r="Y69" s="51" t="s">
        <v>147</v>
      </c>
      <c r="Z69" s="5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row>
    <row r="70" s="33" customFormat="true" ht="41.25" hidden="false" customHeight="true" outlineLevel="0" collapsed="false">
      <c r="A70" s="46" t="n">
        <v>59</v>
      </c>
      <c r="B70" s="47" t="s">
        <v>234</v>
      </c>
      <c r="C70" s="46" t="n">
        <v>11</v>
      </c>
      <c r="D70" s="46" t="s">
        <v>235</v>
      </c>
      <c r="E70" s="46" t="n">
        <v>6</v>
      </c>
      <c r="F70" s="54" t="s">
        <v>102</v>
      </c>
      <c r="G70" s="54" t="n">
        <v>2</v>
      </c>
      <c r="H70" s="46" t="s">
        <v>236</v>
      </c>
      <c r="I70" s="46" t="n">
        <v>4</v>
      </c>
      <c r="J70" s="38"/>
      <c r="K70" s="38"/>
      <c r="L70" s="46" t="s">
        <v>235</v>
      </c>
      <c r="M70" s="46" t="n">
        <v>6</v>
      </c>
      <c r="N70" s="46" t="s">
        <v>235</v>
      </c>
      <c r="O70" s="45" t="n">
        <v>4</v>
      </c>
      <c r="P70" s="49" t="n">
        <v>0</v>
      </c>
      <c r="Q70" s="38"/>
      <c r="R70" s="38"/>
      <c r="S70" s="54" t="s">
        <v>102</v>
      </c>
      <c r="T70" s="54" t="n">
        <v>2</v>
      </c>
      <c r="U70" s="46" t="s">
        <v>236</v>
      </c>
      <c r="V70" s="46" t="n">
        <v>4</v>
      </c>
      <c r="W70" s="50"/>
      <c r="X70" s="50"/>
      <c r="Y70" s="51" t="s">
        <v>147</v>
      </c>
      <c r="Z70" s="5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row>
    <row r="71" s="33" customFormat="true" ht="51.75" hidden="false" customHeight="true" outlineLevel="0" collapsed="false">
      <c r="A71" s="46" t="n">
        <v>60</v>
      </c>
      <c r="B71" s="47" t="s">
        <v>237</v>
      </c>
      <c r="C71" s="46" t="n">
        <v>6</v>
      </c>
      <c r="D71" s="46" t="s">
        <v>238</v>
      </c>
      <c r="E71" s="53" t="n">
        <v>1</v>
      </c>
      <c r="F71" s="46" t="s">
        <v>64</v>
      </c>
      <c r="G71" s="54" t="n">
        <v>1</v>
      </c>
      <c r="H71" s="46" t="s">
        <v>239</v>
      </c>
      <c r="I71" s="46" t="n">
        <v>4</v>
      </c>
      <c r="J71" s="38"/>
      <c r="K71" s="38"/>
      <c r="L71" s="46" t="s">
        <v>238</v>
      </c>
      <c r="M71" s="53" t="n">
        <v>1</v>
      </c>
      <c r="N71" s="46" t="s">
        <v>238</v>
      </c>
      <c r="O71" s="53" t="n">
        <v>1</v>
      </c>
      <c r="P71" s="49" t="n">
        <v>0</v>
      </c>
      <c r="Q71" s="38" t="s">
        <v>44</v>
      </c>
      <c r="R71" s="38" t="s">
        <v>44</v>
      </c>
      <c r="S71" s="46" t="s">
        <v>64</v>
      </c>
      <c r="T71" s="54" t="n">
        <v>1</v>
      </c>
      <c r="U71" s="46" t="s">
        <v>239</v>
      </c>
      <c r="V71" s="46" t="n">
        <v>4</v>
      </c>
      <c r="W71" s="50"/>
      <c r="X71" s="50"/>
      <c r="Y71" s="56" t="s">
        <v>240</v>
      </c>
      <c r="Z71" s="50"/>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row>
    <row r="72" s="33" customFormat="true" ht="48" hidden="false" customHeight="true" outlineLevel="0" collapsed="false">
      <c r="A72" s="46" t="n">
        <v>61</v>
      </c>
      <c r="B72" s="47" t="s">
        <v>241</v>
      </c>
      <c r="C72" s="46" t="n">
        <v>5</v>
      </c>
      <c r="D72" s="46" t="s">
        <v>242</v>
      </c>
      <c r="E72" s="53" t="n">
        <v>1</v>
      </c>
      <c r="F72" s="46" t="s">
        <v>64</v>
      </c>
      <c r="G72" s="54" t="n">
        <v>1</v>
      </c>
      <c r="H72" s="46" t="s">
        <v>243</v>
      </c>
      <c r="I72" s="46" t="n">
        <v>3</v>
      </c>
      <c r="J72" s="38"/>
      <c r="K72" s="38"/>
      <c r="L72" s="46" t="s">
        <v>242</v>
      </c>
      <c r="M72" s="53" t="n">
        <v>1</v>
      </c>
      <c r="N72" s="46" t="s">
        <v>242</v>
      </c>
      <c r="O72" s="45" t="n">
        <v>0</v>
      </c>
      <c r="P72" s="55" t="n">
        <v>5733.97</v>
      </c>
      <c r="Q72" s="38" t="s">
        <v>44</v>
      </c>
      <c r="R72" s="38" t="s">
        <v>44</v>
      </c>
      <c r="S72" s="46" t="s">
        <v>64</v>
      </c>
      <c r="T72" s="54" t="n">
        <v>1</v>
      </c>
      <c r="U72" s="46" t="s">
        <v>243</v>
      </c>
      <c r="V72" s="46" t="n">
        <v>3</v>
      </c>
      <c r="W72" s="50"/>
      <c r="X72" s="50"/>
      <c r="Y72" s="56" t="s">
        <v>120</v>
      </c>
      <c r="Z72" s="50"/>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row>
    <row r="73" s="33" customFormat="true" ht="41.25" hidden="false" customHeight="true" outlineLevel="0" collapsed="false">
      <c r="A73" s="46" t="n">
        <v>62</v>
      </c>
      <c r="B73" s="47" t="s">
        <v>244</v>
      </c>
      <c r="C73" s="46" t="n">
        <v>18</v>
      </c>
      <c r="D73" s="46" t="s">
        <v>245</v>
      </c>
      <c r="E73" s="46" t="n">
        <v>13</v>
      </c>
      <c r="F73" s="54" t="s">
        <v>102</v>
      </c>
      <c r="G73" s="54" t="n">
        <v>2</v>
      </c>
      <c r="H73" s="46" t="s">
        <v>246</v>
      </c>
      <c r="I73" s="46" t="n">
        <v>4</v>
      </c>
      <c r="J73" s="38"/>
      <c r="K73" s="38"/>
      <c r="L73" s="46" t="s">
        <v>245</v>
      </c>
      <c r="M73" s="46" t="n">
        <v>13</v>
      </c>
      <c r="N73" s="46" t="s">
        <v>245</v>
      </c>
      <c r="O73" s="45" t="n">
        <v>7</v>
      </c>
      <c r="P73" s="49" t="n">
        <v>0</v>
      </c>
      <c r="Q73" s="38"/>
      <c r="R73" s="38"/>
      <c r="S73" s="54" t="s">
        <v>102</v>
      </c>
      <c r="T73" s="54" t="n">
        <v>2</v>
      </c>
      <c r="U73" s="46" t="s">
        <v>246</v>
      </c>
      <c r="V73" s="46" t="n">
        <v>4</v>
      </c>
      <c r="W73" s="50"/>
      <c r="X73" s="50"/>
      <c r="Y73" s="51" t="s">
        <v>131</v>
      </c>
      <c r="Z73" s="5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row>
    <row r="74" s="33" customFormat="true" ht="41.25" hidden="false" customHeight="true" outlineLevel="0" collapsed="false">
      <c r="A74" s="46" t="n">
        <v>63</v>
      </c>
      <c r="B74" s="47" t="s">
        <v>247</v>
      </c>
      <c r="C74" s="46" t="n">
        <v>12</v>
      </c>
      <c r="D74" s="46" t="s">
        <v>248</v>
      </c>
      <c r="E74" s="46" t="n">
        <v>7</v>
      </c>
      <c r="F74" s="46" t="s">
        <v>64</v>
      </c>
      <c r="G74" s="54" t="n">
        <v>1</v>
      </c>
      <c r="H74" s="46" t="s">
        <v>249</v>
      </c>
      <c r="I74" s="46" t="n">
        <v>4</v>
      </c>
      <c r="J74" s="38"/>
      <c r="K74" s="38"/>
      <c r="L74" s="46" t="s">
        <v>248</v>
      </c>
      <c r="M74" s="46" t="n">
        <v>7</v>
      </c>
      <c r="N74" s="46" t="s">
        <v>248</v>
      </c>
      <c r="O74" s="45" t="n">
        <v>1</v>
      </c>
      <c r="P74" s="49" t="n">
        <v>0</v>
      </c>
      <c r="Q74" s="38"/>
      <c r="R74" s="38"/>
      <c r="S74" s="46" t="s">
        <v>64</v>
      </c>
      <c r="T74" s="54" t="n">
        <v>1</v>
      </c>
      <c r="U74" s="46" t="s">
        <v>249</v>
      </c>
      <c r="V74" s="46" t="n">
        <v>4</v>
      </c>
      <c r="W74" s="50"/>
      <c r="X74" s="50"/>
      <c r="Y74" s="51" t="s">
        <v>41</v>
      </c>
      <c r="Z74" s="5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row>
    <row r="75" s="33" customFormat="true" ht="41.25" hidden="false" customHeight="true" outlineLevel="0" collapsed="false">
      <c r="A75" s="46" t="n">
        <v>64</v>
      </c>
      <c r="B75" s="47" t="s">
        <v>251</v>
      </c>
      <c r="C75" s="46" t="n">
        <v>26</v>
      </c>
      <c r="D75" s="46" t="s">
        <v>252</v>
      </c>
      <c r="E75" s="46" t="n">
        <v>20</v>
      </c>
      <c r="F75" s="54" t="s">
        <v>102</v>
      </c>
      <c r="G75" s="54" t="n">
        <v>2</v>
      </c>
      <c r="H75" s="46" t="s">
        <v>253</v>
      </c>
      <c r="I75" s="46" t="n">
        <v>5</v>
      </c>
      <c r="J75" s="38"/>
      <c r="K75" s="38"/>
      <c r="L75" s="46" t="s">
        <v>252</v>
      </c>
      <c r="M75" s="46" t="n">
        <v>20</v>
      </c>
      <c r="N75" s="46" t="s">
        <v>252</v>
      </c>
      <c r="O75" s="45" t="n">
        <v>17</v>
      </c>
      <c r="P75" s="49" t="n">
        <v>0</v>
      </c>
      <c r="Q75" s="38"/>
      <c r="R75" s="38"/>
      <c r="S75" s="54" t="s">
        <v>102</v>
      </c>
      <c r="T75" s="54" t="n">
        <v>2</v>
      </c>
      <c r="U75" s="46" t="s">
        <v>253</v>
      </c>
      <c r="V75" s="46" t="n">
        <v>5</v>
      </c>
      <c r="W75" s="50"/>
      <c r="X75" s="50"/>
      <c r="Y75" s="51" t="s">
        <v>697</v>
      </c>
      <c r="Z75" s="5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row>
    <row r="76" s="33" customFormat="true" ht="80.25" hidden="false" customHeight="true" outlineLevel="0" collapsed="false">
      <c r="A76" s="46" t="n">
        <v>65</v>
      </c>
      <c r="B76" s="47" t="s">
        <v>254</v>
      </c>
      <c r="C76" s="46" t="n">
        <v>27</v>
      </c>
      <c r="D76" s="46" t="s">
        <v>255</v>
      </c>
      <c r="E76" s="46" t="n">
        <v>20</v>
      </c>
      <c r="F76" s="46" t="s">
        <v>64</v>
      </c>
      <c r="G76" s="54" t="n">
        <v>1</v>
      </c>
      <c r="H76" s="46" t="s">
        <v>256</v>
      </c>
      <c r="I76" s="46" t="n">
        <v>5</v>
      </c>
      <c r="J76" s="54" t="s">
        <v>257</v>
      </c>
      <c r="K76" s="46" t="n">
        <v>4</v>
      </c>
      <c r="L76" s="46" t="s">
        <v>255</v>
      </c>
      <c r="M76" s="46" t="n">
        <v>20</v>
      </c>
      <c r="N76" s="46" t="s">
        <v>255</v>
      </c>
      <c r="O76" s="45" t="n">
        <v>14</v>
      </c>
      <c r="P76" s="55" t="n">
        <v>40600</v>
      </c>
      <c r="Q76" s="38"/>
      <c r="R76" s="38"/>
      <c r="S76" s="46" t="s">
        <v>64</v>
      </c>
      <c r="T76" s="54" t="n">
        <v>1</v>
      </c>
      <c r="U76" s="46" t="s">
        <v>256</v>
      </c>
      <c r="V76" s="46" t="n">
        <v>5</v>
      </c>
      <c r="W76" s="54" t="s">
        <v>257</v>
      </c>
      <c r="X76" s="46" t="n">
        <v>4</v>
      </c>
      <c r="Y76" s="51" t="s">
        <v>258</v>
      </c>
      <c r="Z76" s="5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row>
    <row r="77" s="33" customFormat="true" ht="41.25" hidden="false" customHeight="true" outlineLevel="0" collapsed="false">
      <c r="A77" s="46" t="n">
        <v>66</v>
      </c>
      <c r="B77" s="47" t="s">
        <v>259</v>
      </c>
      <c r="C77" s="46" t="n">
        <v>23</v>
      </c>
      <c r="D77" s="46" t="s">
        <v>260</v>
      </c>
      <c r="E77" s="46" t="n">
        <v>17</v>
      </c>
      <c r="F77" s="54" t="s">
        <v>102</v>
      </c>
      <c r="G77" s="54" t="n">
        <v>3</v>
      </c>
      <c r="H77" s="46" t="s">
        <v>261</v>
      </c>
      <c r="I77" s="46" t="n">
        <v>4</v>
      </c>
      <c r="J77" s="38"/>
      <c r="K77" s="38"/>
      <c r="L77" s="46" t="s">
        <v>260</v>
      </c>
      <c r="M77" s="46" t="n">
        <v>17</v>
      </c>
      <c r="N77" s="46" t="s">
        <v>260</v>
      </c>
      <c r="O77" s="45" t="n">
        <v>16</v>
      </c>
      <c r="P77" s="55" t="n">
        <v>83053.18</v>
      </c>
      <c r="Q77" s="38"/>
      <c r="R77" s="38"/>
      <c r="S77" s="54" t="s">
        <v>102</v>
      </c>
      <c r="T77" s="54" t="n">
        <v>3</v>
      </c>
      <c r="U77" s="46" t="s">
        <v>261</v>
      </c>
      <c r="V77" s="46" t="n">
        <v>4</v>
      </c>
      <c r="W77" s="50"/>
      <c r="X77" s="50"/>
      <c r="Y77" s="51" t="s">
        <v>262</v>
      </c>
      <c r="Z77" s="5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row>
    <row r="78" s="33" customFormat="true" ht="41.25" hidden="false" customHeight="true" outlineLevel="0" collapsed="false">
      <c r="A78" s="46" t="n">
        <v>67</v>
      </c>
      <c r="B78" s="47" t="s">
        <v>263</v>
      </c>
      <c r="C78" s="46" t="n">
        <v>25</v>
      </c>
      <c r="D78" s="46" t="s">
        <v>264</v>
      </c>
      <c r="E78" s="46" t="n">
        <v>19</v>
      </c>
      <c r="F78" s="38" t="s">
        <v>44</v>
      </c>
      <c r="G78" s="48" t="n">
        <v>0</v>
      </c>
      <c r="H78" s="46" t="s">
        <v>265</v>
      </c>
      <c r="I78" s="46" t="n">
        <v>6</v>
      </c>
      <c r="J78" s="38"/>
      <c r="K78" s="38"/>
      <c r="L78" s="46" t="s">
        <v>264</v>
      </c>
      <c r="M78" s="46" t="n">
        <v>19</v>
      </c>
      <c r="N78" s="46" t="s">
        <v>264</v>
      </c>
      <c r="O78" s="45" t="n">
        <v>13</v>
      </c>
      <c r="P78" s="49" t="n">
        <v>0</v>
      </c>
      <c r="Q78" s="38"/>
      <c r="R78" s="38"/>
      <c r="S78" s="38" t="s">
        <v>44</v>
      </c>
      <c r="T78" s="48" t="n">
        <v>0</v>
      </c>
      <c r="U78" s="46" t="s">
        <v>265</v>
      </c>
      <c r="V78" s="46" t="n">
        <v>6</v>
      </c>
      <c r="W78" s="50"/>
      <c r="X78" s="50"/>
      <c r="Y78" s="51" t="s">
        <v>266</v>
      </c>
      <c r="Z78" s="5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row>
    <row r="79" s="33" customFormat="true" ht="41.25" hidden="false" customHeight="true" outlineLevel="0" collapsed="false">
      <c r="A79" s="46" t="n">
        <v>68</v>
      </c>
      <c r="B79" s="47" t="s">
        <v>267</v>
      </c>
      <c r="C79" s="46" t="n">
        <v>22</v>
      </c>
      <c r="D79" s="46" t="s">
        <v>268</v>
      </c>
      <c r="E79" s="53" t="n">
        <v>12</v>
      </c>
      <c r="F79" s="54" t="s">
        <v>102</v>
      </c>
      <c r="G79" s="54" t="n">
        <v>6</v>
      </c>
      <c r="H79" s="46" t="s">
        <v>269</v>
      </c>
      <c r="I79" s="46" t="n">
        <v>6</v>
      </c>
      <c r="J79" s="38"/>
      <c r="K79" s="38"/>
      <c r="L79" s="46" t="s">
        <v>268</v>
      </c>
      <c r="M79" s="53" t="n">
        <v>12</v>
      </c>
      <c r="N79" s="46" t="s">
        <v>268</v>
      </c>
      <c r="O79" s="45" t="n">
        <v>10</v>
      </c>
      <c r="P79" s="49" t="n">
        <v>0</v>
      </c>
      <c r="Q79" s="38"/>
      <c r="R79" s="38"/>
      <c r="S79" s="54" t="s">
        <v>102</v>
      </c>
      <c r="T79" s="54" t="n">
        <v>6</v>
      </c>
      <c r="U79" s="46" t="s">
        <v>269</v>
      </c>
      <c r="V79" s="46" t="n">
        <v>6</v>
      </c>
      <c r="W79" s="50"/>
      <c r="X79" s="50"/>
      <c r="Y79" s="51" t="s">
        <v>95</v>
      </c>
      <c r="Z79" s="5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row>
    <row r="80" s="33" customFormat="true" ht="41.25" hidden="false" customHeight="true" outlineLevel="0" collapsed="false">
      <c r="A80" s="46" t="n">
        <v>69</v>
      </c>
      <c r="B80" s="47" t="s">
        <v>270</v>
      </c>
      <c r="C80" s="46" t="n">
        <v>16</v>
      </c>
      <c r="D80" s="46" t="s">
        <v>271</v>
      </c>
      <c r="E80" s="53" t="n">
        <v>10</v>
      </c>
      <c r="F80" s="46" t="s">
        <v>64</v>
      </c>
      <c r="G80" s="54" t="n">
        <v>1</v>
      </c>
      <c r="H80" s="46" t="s">
        <v>272</v>
      </c>
      <c r="I80" s="46" t="n">
        <v>5</v>
      </c>
      <c r="J80" s="38"/>
      <c r="K80" s="38"/>
      <c r="L80" s="46" t="s">
        <v>271</v>
      </c>
      <c r="M80" s="53" t="n">
        <v>10</v>
      </c>
      <c r="N80" s="46" t="s">
        <v>271</v>
      </c>
      <c r="O80" s="45" t="n">
        <v>6</v>
      </c>
      <c r="P80" s="49" t="n">
        <v>0</v>
      </c>
      <c r="Q80" s="38"/>
      <c r="R80" s="38"/>
      <c r="S80" s="46" t="s">
        <v>64</v>
      </c>
      <c r="T80" s="54" t="n">
        <v>1</v>
      </c>
      <c r="U80" s="46" t="s">
        <v>272</v>
      </c>
      <c r="V80" s="46" t="n">
        <v>5</v>
      </c>
      <c r="W80" s="50"/>
      <c r="X80" s="50"/>
      <c r="Y80" s="51" t="s">
        <v>73</v>
      </c>
      <c r="Z80" s="5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row>
    <row r="81" s="33" customFormat="true" ht="41.25" hidden="false" customHeight="true" outlineLevel="0" collapsed="false">
      <c r="A81" s="46" t="n">
        <v>70</v>
      </c>
      <c r="B81" s="47" t="s">
        <v>273</v>
      </c>
      <c r="C81" s="46" t="n">
        <v>17</v>
      </c>
      <c r="D81" s="46" t="s">
        <v>274</v>
      </c>
      <c r="E81" s="53" t="n">
        <v>10</v>
      </c>
      <c r="F81" s="54" t="s">
        <v>102</v>
      </c>
      <c r="G81" s="54" t="n">
        <v>3</v>
      </c>
      <c r="H81" s="46" t="s">
        <v>275</v>
      </c>
      <c r="I81" s="46" t="n">
        <v>4</v>
      </c>
      <c r="J81" s="38"/>
      <c r="K81" s="38"/>
      <c r="L81" s="46" t="s">
        <v>274</v>
      </c>
      <c r="M81" s="53" t="n">
        <v>10</v>
      </c>
      <c r="N81" s="46" t="s">
        <v>274</v>
      </c>
      <c r="O81" s="45" t="n">
        <v>7</v>
      </c>
      <c r="P81" s="55" t="n">
        <v>118977.66</v>
      </c>
      <c r="Q81" s="38"/>
      <c r="R81" s="38"/>
      <c r="S81" s="54" t="s">
        <v>102</v>
      </c>
      <c r="T81" s="54" t="n">
        <v>3</v>
      </c>
      <c r="U81" s="46" t="s">
        <v>275</v>
      </c>
      <c r="V81" s="46" t="n">
        <v>4</v>
      </c>
      <c r="W81" s="50"/>
      <c r="X81" s="50"/>
      <c r="Y81" s="51" t="s">
        <v>131</v>
      </c>
      <c r="Z81" s="5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row>
    <row r="82" s="33" customFormat="true" ht="60.75" hidden="false" customHeight="true" outlineLevel="0" collapsed="false">
      <c r="A82" s="46" t="n">
        <v>71</v>
      </c>
      <c r="B82" s="47" t="s">
        <v>277</v>
      </c>
      <c r="C82" s="46" t="n">
        <v>10</v>
      </c>
      <c r="D82" s="46" t="s">
        <v>278</v>
      </c>
      <c r="E82" s="53" t="n">
        <v>7</v>
      </c>
      <c r="F82" s="46" t="s">
        <v>197</v>
      </c>
      <c r="G82" s="54" t="n">
        <v>2</v>
      </c>
      <c r="H82" s="46" t="s">
        <v>279</v>
      </c>
      <c r="I82" s="46" t="n">
        <v>3</v>
      </c>
      <c r="J82" s="38"/>
      <c r="K82" s="38"/>
      <c r="L82" s="46" t="s">
        <v>278</v>
      </c>
      <c r="M82" s="53" t="n">
        <v>7</v>
      </c>
      <c r="N82" s="46" t="s">
        <v>278</v>
      </c>
      <c r="O82" s="45" t="n">
        <v>3</v>
      </c>
      <c r="P82" s="49" t="n">
        <v>0</v>
      </c>
      <c r="Q82" s="38"/>
      <c r="R82" s="38"/>
      <c r="S82" s="46" t="s">
        <v>197</v>
      </c>
      <c r="T82" s="54" t="n">
        <v>2</v>
      </c>
      <c r="U82" s="46" t="s">
        <v>279</v>
      </c>
      <c r="V82" s="46" t="n">
        <v>3</v>
      </c>
      <c r="W82" s="50"/>
      <c r="X82" s="50"/>
      <c r="Y82" s="51" t="s">
        <v>56</v>
      </c>
      <c r="Z82" s="5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row>
    <row r="83" s="33" customFormat="true" ht="41.25" hidden="false" customHeight="true" outlineLevel="0" collapsed="false">
      <c r="A83" s="46" t="n">
        <v>72</v>
      </c>
      <c r="B83" s="47" t="s">
        <v>280</v>
      </c>
      <c r="C83" s="46" t="n">
        <v>12</v>
      </c>
      <c r="D83" s="46" t="s">
        <v>281</v>
      </c>
      <c r="E83" s="53" t="n">
        <v>5</v>
      </c>
      <c r="F83" s="46" t="s">
        <v>64</v>
      </c>
      <c r="G83" s="54" t="n">
        <v>1</v>
      </c>
      <c r="H83" s="46" t="s">
        <v>282</v>
      </c>
      <c r="I83" s="46" t="n">
        <v>4</v>
      </c>
      <c r="J83" s="38"/>
      <c r="K83" s="38"/>
      <c r="L83" s="46" t="s">
        <v>281</v>
      </c>
      <c r="M83" s="53" t="n">
        <v>5</v>
      </c>
      <c r="N83" s="46" t="s">
        <v>281</v>
      </c>
      <c r="O83" s="45" t="n">
        <v>1</v>
      </c>
      <c r="P83" s="49" t="n">
        <v>0</v>
      </c>
      <c r="Q83" s="38"/>
      <c r="R83" s="38"/>
      <c r="S83" s="46" t="s">
        <v>64</v>
      </c>
      <c r="T83" s="54" t="n">
        <v>1</v>
      </c>
      <c r="U83" s="46" t="s">
        <v>282</v>
      </c>
      <c r="V83" s="46" t="n">
        <v>4</v>
      </c>
      <c r="W83" s="50"/>
      <c r="X83" s="50"/>
      <c r="Y83" s="51" t="s">
        <v>41</v>
      </c>
      <c r="Z83" s="5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row>
    <row r="84" s="33" customFormat="true" ht="53.25" hidden="false" customHeight="true" outlineLevel="0" collapsed="false">
      <c r="A84" s="46" t="n">
        <v>73</v>
      </c>
      <c r="B84" s="47" t="s">
        <v>283</v>
      </c>
      <c r="C84" s="46" t="n">
        <v>4</v>
      </c>
      <c r="D84" s="46" t="s">
        <v>284</v>
      </c>
      <c r="E84" s="53" t="n">
        <v>2</v>
      </c>
      <c r="F84" s="38" t="s">
        <v>44</v>
      </c>
      <c r="G84" s="48" t="n">
        <v>0</v>
      </c>
      <c r="H84" s="46" t="s">
        <v>285</v>
      </c>
      <c r="I84" s="46" t="n">
        <v>2</v>
      </c>
      <c r="J84" s="38"/>
      <c r="K84" s="38"/>
      <c r="L84" s="46" t="s">
        <v>284</v>
      </c>
      <c r="M84" s="53" t="n">
        <v>2</v>
      </c>
      <c r="N84" s="46" t="s">
        <v>284</v>
      </c>
      <c r="O84" s="45" t="n">
        <v>1</v>
      </c>
      <c r="P84" s="55" t="n">
        <v>32596.31</v>
      </c>
      <c r="Q84" s="38"/>
      <c r="R84" s="38"/>
      <c r="S84" s="38" t="s">
        <v>44</v>
      </c>
      <c r="T84" s="48" t="n">
        <v>0</v>
      </c>
      <c r="U84" s="46" t="s">
        <v>285</v>
      </c>
      <c r="V84" s="46" t="n">
        <v>2</v>
      </c>
      <c r="W84" s="50"/>
      <c r="X84" s="50"/>
      <c r="Y84" s="51" t="s">
        <v>41</v>
      </c>
      <c r="Z84" s="5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row>
    <row r="85" s="33" customFormat="true" ht="41.25" hidden="false" customHeight="true" outlineLevel="0" collapsed="false">
      <c r="A85" s="46" t="n">
        <v>74</v>
      </c>
      <c r="B85" s="47" t="s">
        <v>286</v>
      </c>
      <c r="C85" s="46" t="n">
        <v>19</v>
      </c>
      <c r="D85" s="46" t="s">
        <v>287</v>
      </c>
      <c r="E85" s="53" t="n">
        <v>13</v>
      </c>
      <c r="F85" s="54" t="s">
        <v>102</v>
      </c>
      <c r="G85" s="54" t="n">
        <v>2</v>
      </c>
      <c r="H85" s="46" t="s">
        <v>288</v>
      </c>
      <c r="I85" s="46" t="n">
        <v>4</v>
      </c>
      <c r="J85" s="38"/>
      <c r="K85" s="38"/>
      <c r="L85" s="46" t="s">
        <v>287</v>
      </c>
      <c r="M85" s="53" t="n">
        <v>13</v>
      </c>
      <c r="N85" s="46" t="s">
        <v>287</v>
      </c>
      <c r="O85" s="45" t="n">
        <v>13</v>
      </c>
      <c r="P85" s="49" t="n">
        <v>0</v>
      </c>
      <c r="Q85" s="38"/>
      <c r="R85" s="38"/>
      <c r="S85" s="54" t="s">
        <v>102</v>
      </c>
      <c r="T85" s="54" t="n">
        <v>2</v>
      </c>
      <c r="U85" s="46" t="s">
        <v>288</v>
      </c>
      <c r="V85" s="46" t="n">
        <v>4</v>
      </c>
      <c r="W85" s="50"/>
      <c r="X85" s="50"/>
      <c r="Y85" s="51" t="s">
        <v>266</v>
      </c>
      <c r="Z85" s="5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row>
    <row r="86" s="33" customFormat="true" ht="41.25" hidden="false" customHeight="true" outlineLevel="0" collapsed="false">
      <c r="A86" s="46" t="n">
        <v>75</v>
      </c>
      <c r="B86" s="47" t="s">
        <v>289</v>
      </c>
      <c r="C86" s="46" t="n">
        <v>5</v>
      </c>
      <c r="D86" s="46" t="s">
        <v>290</v>
      </c>
      <c r="E86" s="53" t="n">
        <v>2</v>
      </c>
      <c r="F86" s="38" t="s">
        <v>44</v>
      </c>
      <c r="G86" s="48" t="n">
        <v>0</v>
      </c>
      <c r="H86" s="46" t="s">
        <v>291</v>
      </c>
      <c r="I86" s="46" t="n">
        <v>3</v>
      </c>
      <c r="J86" s="38"/>
      <c r="K86" s="38"/>
      <c r="L86" s="46" t="s">
        <v>290</v>
      </c>
      <c r="M86" s="53" t="n">
        <v>2</v>
      </c>
      <c r="N86" s="46" t="s">
        <v>290</v>
      </c>
      <c r="O86" s="45" t="n">
        <v>0</v>
      </c>
      <c r="P86" s="49" t="n">
        <v>0</v>
      </c>
      <c r="Q86" s="38" t="s">
        <v>44</v>
      </c>
      <c r="R86" s="38" t="s">
        <v>44</v>
      </c>
      <c r="S86" s="38" t="s">
        <v>44</v>
      </c>
      <c r="T86" s="48" t="n">
        <v>0</v>
      </c>
      <c r="U86" s="46" t="s">
        <v>291</v>
      </c>
      <c r="V86" s="46" t="n">
        <v>3</v>
      </c>
      <c r="W86" s="50"/>
      <c r="X86" s="50"/>
      <c r="Y86" s="56" t="s">
        <v>120</v>
      </c>
      <c r="Z86" s="50"/>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row>
    <row r="87" s="33" customFormat="true" ht="51.75" hidden="false" customHeight="true" outlineLevel="0" collapsed="false">
      <c r="A87" s="46" t="n">
        <v>76</v>
      </c>
      <c r="B87" s="47" t="s">
        <v>292</v>
      </c>
      <c r="C87" s="46" t="n">
        <v>5</v>
      </c>
      <c r="D87" s="46" t="s">
        <v>293</v>
      </c>
      <c r="E87" s="53" t="n">
        <v>1</v>
      </c>
      <c r="F87" s="54" t="s">
        <v>294</v>
      </c>
      <c r="G87" s="54" t="n">
        <v>2</v>
      </c>
      <c r="H87" s="46" t="s">
        <v>295</v>
      </c>
      <c r="I87" s="46" t="n">
        <v>2</v>
      </c>
      <c r="J87" s="38"/>
      <c r="K87" s="38"/>
      <c r="L87" s="46" t="s">
        <v>293</v>
      </c>
      <c r="M87" s="53" t="n">
        <v>1</v>
      </c>
      <c r="N87" s="46" t="s">
        <v>293</v>
      </c>
      <c r="O87" s="45" t="n">
        <v>0</v>
      </c>
      <c r="P87" s="49" t="n">
        <v>0</v>
      </c>
      <c r="Q87" s="38" t="s">
        <v>44</v>
      </c>
      <c r="R87" s="38" t="s">
        <v>44</v>
      </c>
      <c r="S87" s="54" t="s">
        <v>294</v>
      </c>
      <c r="T87" s="54" t="n">
        <v>2</v>
      </c>
      <c r="U87" s="46" t="s">
        <v>295</v>
      </c>
      <c r="V87" s="46" t="n">
        <v>2</v>
      </c>
      <c r="W87" s="50"/>
      <c r="X87" s="50"/>
      <c r="Y87" s="56" t="s">
        <v>120</v>
      </c>
      <c r="Z87" s="50"/>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row>
    <row r="88" s="33" customFormat="true" ht="41.25" hidden="false" customHeight="true" outlineLevel="0" collapsed="false">
      <c r="A88" s="46" t="n">
        <v>77</v>
      </c>
      <c r="B88" s="47" t="s">
        <v>296</v>
      </c>
      <c r="C88" s="46" t="n">
        <v>8</v>
      </c>
      <c r="D88" s="46" t="s">
        <v>297</v>
      </c>
      <c r="E88" s="53" t="n">
        <v>3</v>
      </c>
      <c r="F88" s="46" t="s">
        <v>64</v>
      </c>
      <c r="G88" s="54" t="n">
        <v>1</v>
      </c>
      <c r="H88" s="46" t="s">
        <v>298</v>
      </c>
      <c r="I88" s="46" t="n">
        <v>4</v>
      </c>
      <c r="J88" s="38"/>
      <c r="K88" s="38"/>
      <c r="L88" s="46" t="s">
        <v>297</v>
      </c>
      <c r="M88" s="53" t="n">
        <v>3</v>
      </c>
      <c r="N88" s="46" t="s">
        <v>297</v>
      </c>
      <c r="O88" s="45" t="n">
        <v>2</v>
      </c>
      <c r="P88" s="49" t="n">
        <v>0</v>
      </c>
      <c r="Q88" s="38"/>
      <c r="R88" s="38"/>
      <c r="S88" s="46" t="s">
        <v>64</v>
      </c>
      <c r="T88" s="54" t="n">
        <v>1</v>
      </c>
      <c r="U88" s="46" t="s">
        <v>298</v>
      </c>
      <c r="V88" s="46" t="n">
        <v>4</v>
      </c>
      <c r="W88" s="50"/>
      <c r="X88" s="50"/>
      <c r="Y88" s="51" t="s">
        <v>52</v>
      </c>
      <c r="Z88" s="5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row>
    <row r="89" s="33" customFormat="true" ht="41.25" hidden="false" customHeight="true" outlineLevel="0" collapsed="false">
      <c r="A89" s="46" t="n">
        <v>78</v>
      </c>
      <c r="B89" s="47" t="s">
        <v>299</v>
      </c>
      <c r="C89" s="46" t="n">
        <v>23</v>
      </c>
      <c r="D89" s="46" t="s">
        <v>300</v>
      </c>
      <c r="E89" s="53" t="n">
        <v>16</v>
      </c>
      <c r="F89" s="54" t="s">
        <v>102</v>
      </c>
      <c r="G89" s="54" t="n">
        <v>2</v>
      </c>
      <c r="H89" s="46" t="s">
        <v>301</v>
      </c>
      <c r="I89" s="46" t="n">
        <v>5</v>
      </c>
      <c r="J89" s="38"/>
      <c r="K89" s="38"/>
      <c r="L89" s="46" t="s">
        <v>300</v>
      </c>
      <c r="M89" s="53" t="n">
        <v>16</v>
      </c>
      <c r="N89" s="46" t="s">
        <v>300</v>
      </c>
      <c r="O89" s="45" t="n">
        <v>5</v>
      </c>
      <c r="P89" s="55" t="n">
        <v>612076.96</v>
      </c>
      <c r="Q89" s="38"/>
      <c r="R89" s="38"/>
      <c r="S89" s="54" t="s">
        <v>102</v>
      </c>
      <c r="T89" s="54" t="n">
        <v>2</v>
      </c>
      <c r="U89" s="46" t="s">
        <v>301</v>
      </c>
      <c r="V89" s="46" t="n">
        <v>5</v>
      </c>
      <c r="W89" s="50"/>
      <c r="X89" s="50"/>
      <c r="Y89" s="51" t="s">
        <v>127</v>
      </c>
      <c r="Z89" s="5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row>
    <row r="90" s="33" customFormat="true" ht="41.25" hidden="false" customHeight="true" outlineLevel="0" collapsed="false">
      <c r="A90" s="46" t="n">
        <v>79</v>
      </c>
      <c r="B90" s="47" t="s">
        <v>303</v>
      </c>
      <c r="C90" s="46" t="n">
        <v>16</v>
      </c>
      <c r="D90" s="46" t="s">
        <v>304</v>
      </c>
      <c r="E90" s="53" t="n">
        <v>11</v>
      </c>
      <c r="F90" s="46" t="s">
        <v>64</v>
      </c>
      <c r="G90" s="54" t="n">
        <v>1</v>
      </c>
      <c r="H90" s="46" t="s">
        <v>305</v>
      </c>
      <c r="I90" s="46" t="n">
        <v>4</v>
      </c>
      <c r="J90" s="38"/>
      <c r="K90" s="38"/>
      <c r="L90" s="46" t="s">
        <v>304</v>
      </c>
      <c r="M90" s="53" t="n">
        <v>11</v>
      </c>
      <c r="N90" s="46" t="s">
        <v>304</v>
      </c>
      <c r="O90" s="45" t="n">
        <v>6</v>
      </c>
      <c r="P90" s="55" t="n">
        <v>185645</v>
      </c>
      <c r="Q90" s="38"/>
      <c r="R90" s="38"/>
      <c r="S90" s="46" t="s">
        <v>64</v>
      </c>
      <c r="T90" s="54" t="n">
        <v>1</v>
      </c>
      <c r="U90" s="46" t="s">
        <v>305</v>
      </c>
      <c r="V90" s="46" t="n">
        <v>4</v>
      </c>
      <c r="W90" s="50"/>
      <c r="X90" s="50"/>
      <c r="Y90" s="51" t="s">
        <v>73</v>
      </c>
      <c r="Z90" s="5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row>
    <row r="91" s="33" customFormat="true" ht="46.5" hidden="false" customHeight="true" outlineLevel="0" collapsed="false">
      <c r="A91" s="46" t="n">
        <v>80</v>
      </c>
      <c r="B91" s="47" t="s">
        <v>307</v>
      </c>
      <c r="C91" s="46" t="n">
        <v>8</v>
      </c>
      <c r="D91" s="46" t="s">
        <v>308</v>
      </c>
      <c r="E91" s="53" t="n">
        <v>4</v>
      </c>
      <c r="F91" s="38" t="s">
        <v>44</v>
      </c>
      <c r="G91" s="48" t="n">
        <v>0</v>
      </c>
      <c r="H91" s="46" t="s">
        <v>309</v>
      </c>
      <c r="I91" s="46" t="n">
        <v>4</v>
      </c>
      <c r="J91" s="38"/>
      <c r="K91" s="38"/>
      <c r="L91" s="46" t="s">
        <v>308</v>
      </c>
      <c r="M91" s="53" t="n">
        <v>4</v>
      </c>
      <c r="N91" s="46" t="s">
        <v>308</v>
      </c>
      <c r="O91" s="45" t="n">
        <v>4</v>
      </c>
      <c r="P91" s="49" t="n">
        <v>0</v>
      </c>
      <c r="Q91" s="38"/>
      <c r="R91" s="38"/>
      <c r="S91" s="38" t="s">
        <v>44</v>
      </c>
      <c r="T91" s="48" t="n">
        <v>0</v>
      </c>
      <c r="U91" s="46" t="s">
        <v>309</v>
      </c>
      <c r="V91" s="46" t="n">
        <v>4</v>
      </c>
      <c r="W91" s="50"/>
      <c r="X91" s="50"/>
      <c r="Y91" s="51" t="s">
        <v>147</v>
      </c>
      <c r="Z91" s="5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row>
    <row r="92" s="33" customFormat="true" ht="41.25" hidden="false" customHeight="true" outlineLevel="0" collapsed="false">
      <c r="A92" s="46" t="n">
        <v>81</v>
      </c>
      <c r="B92" s="47" t="s">
        <v>310</v>
      </c>
      <c r="C92" s="46" t="n">
        <v>15</v>
      </c>
      <c r="D92" s="46" t="s">
        <v>311</v>
      </c>
      <c r="E92" s="53" t="n">
        <v>9</v>
      </c>
      <c r="F92" s="46" t="s">
        <v>64</v>
      </c>
      <c r="G92" s="54" t="n">
        <v>1</v>
      </c>
      <c r="H92" s="46" t="s">
        <v>312</v>
      </c>
      <c r="I92" s="46" t="n">
        <v>5</v>
      </c>
      <c r="J92" s="38"/>
      <c r="K92" s="38"/>
      <c r="L92" s="46" t="s">
        <v>311</v>
      </c>
      <c r="M92" s="53" t="n">
        <v>9</v>
      </c>
      <c r="N92" s="46" t="s">
        <v>311</v>
      </c>
      <c r="O92" s="45" t="n">
        <v>7</v>
      </c>
      <c r="P92" s="49" t="n">
        <v>0</v>
      </c>
      <c r="Q92" s="38"/>
      <c r="R92" s="38"/>
      <c r="S92" s="46" t="s">
        <v>64</v>
      </c>
      <c r="T92" s="54" t="n">
        <v>1</v>
      </c>
      <c r="U92" s="46" t="s">
        <v>312</v>
      </c>
      <c r="V92" s="46" t="n">
        <v>5</v>
      </c>
      <c r="W92" s="50"/>
      <c r="X92" s="50"/>
      <c r="Y92" s="51" t="s">
        <v>131</v>
      </c>
      <c r="Z92" s="5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row>
    <row r="93" s="33" customFormat="true" ht="41.25" hidden="false" customHeight="true" outlineLevel="0" collapsed="false">
      <c r="A93" s="46" t="n">
        <v>82</v>
      </c>
      <c r="B93" s="47" t="s">
        <v>313</v>
      </c>
      <c r="C93" s="46" t="n">
        <v>21</v>
      </c>
      <c r="D93" s="46" t="s">
        <v>314</v>
      </c>
      <c r="E93" s="53" t="n">
        <v>13</v>
      </c>
      <c r="F93" s="54" t="s">
        <v>102</v>
      </c>
      <c r="G93" s="54" t="n">
        <v>3</v>
      </c>
      <c r="H93" s="46" t="s">
        <v>315</v>
      </c>
      <c r="I93" s="46" t="n">
        <v>5</v>
      </c>
      <c r="J93" s="38"/>
      <c r="K93" s="38"/>
      <c r="L93" s="46" t="s">
        <v>314</v>
      </c>
      <c r="M93" s="53" t="n">
        <v>13</v>
      </c>
      <c r="N93" s="46" t="s">
        <v>314</v>
      </c>
      <c r="O93" s="45" t="n">
        <v>6</v>
      </c>
      <c r="P93" s="55" t="n">
        <v>3596</v>
      </c>
      <c r="Q93" s="38"/>
      <c r="R93" s="38"/>
      <c r="S93" s="54" t="s">
        <v>102</v>
      </c>
      <c r="T93" s="54" t="n">
        <v>3</v>
      </c>
      <c r="U93" s="46" t="s">
        <v>315</v>
      </c>
      <c r="V93" s="46" t="n">
        <v>5</v>
      </c>
      <c r="W93" s="50"/>
      <c r="X93" s="50"/>
      <c r="Y93" s="51" t="s">
        <v>73</v>
      </c>
      <c r="Z93" s="5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row>
    <row r="94" s="33" customFormat="true" ht="41.25" hidden="false" customHeight="true" outlineLevel="0" collapsed="false">
      <c r="A94" s="46" t="n">
        <v>83</v>
      </c>
      <c r="B94" s="47" t="s">
        <v>316</v>
      </c>
      <c r="C94" s="46" t="n">
        <v>15</v>
      </c>
      <c r="D94" s="46" t="s">
        <v>317</v>
      </c>
      <c r="E94" s="53" t="n">
        <v>11</v>
      </c>
      <c r="F94" s="46" t="s">
        <v>64</v>
      </c>
      <c r="G94" s="54" t="n">
        <v>1</v>
      </c>
      <c r="H94" s="46" t="s">
        <v>318</v>
      </c>
      <c r="I94" s="46" t="n">
        <v>3</v>
      </c>
      <c r="J94" s="38"/>
      <c r="K94" s="38"/>
      <c r="L94" s="46" t="s">
        <v>317</v>
      </c>
      <c r="M94" s="53" t="n">
        <v>11</v>
      </c>
      <c r="N94" s="46" t="s">
        <v>317</v>
      </c>
      <c r="O94" s="45" t="n">
        <v>6</v>
      </c>
      <c r="P94" s="55" t="n">
        <v>876455.2</v>
      </c>
      <c r="Q94" s="38"/>
      <c r="R94" s="38"/>
      <c r="S94" s="46" t="s">
        <v>64</v>
      </c>
      <c r="T94" s="54" t="n">
        <v>1</v>
      </c>
      <c r="U94" s="46" t="s">
        <v>318</v>
      </c>
      <c r="V94" s="46" t="n">
        <v>3</v>
      </c>
      <c r="W94" s="50"/>
      <c r="X94" s="50"/>
      <c r="Y94" s="51" t="s">
        <v>73</v>
      </c>
      <c r="Z94" s="5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row>
    <row r="95" s="33" customFormat="true" ht="41.25" hidden="false" customHeight="true" outlineLevel="0" collapsed="false">
      <c r="A95" s="46" t="n">
        <v>84</v>
      </c>
      <c r="B95" s="47" t="s">
        <v>319</v>
      </c>
      <c r="C95" s="46" t="n">
        <v>19</v>
      </c>
      <c r="D95" s="46" t="s">
        <v>320</v>
      </c>
      <c r="E95" s="53" t="n">
        <v>13</v>
      </c>
      <c r="F95" s="54" t="s">
        <v>102</v>
      </c>
      <c r="G95" s="54" t="n">
        <v>2</v>
      </c>
      <c r="H95" s="46" t="s">
        <v>321</v>
      </c>
      <c r="I95" s="46" t="n">
        <v>4</v>
      </c>
      <c r="J95" s="38"/>
      <c r="K95" s="38"/>
      <c r="L95" s="46" t="s">
        <v>320</v>
      </c>
      <c r="M95" s="53" t="n">
        <v>13</v>
      </c>
      <c r="N95" s="46" t="s">
        <v>320</v>
      </c>
      <c r="O95" s="45" t="n">
        <v>6</v>
      </c>
      <c r="P95" s="55" t="n">
        <v>110000</v>
      </c>
      <c r="Q95" s="38"/>
      <c r="R95" s="38"/>
      <c r="S95" s="54" t="s">
        <v>102</v>
      </c>
      <c r="T95" s="54" t="n">
        <v>2</v>
      </c>
      <c r="U95" s="46" t="s">
        <v>321</v>
      </c>
      <c r="V95" s="46" t="n">
        <v>4</v>
      </c>
      <c r="W95" s="50"/>
      <c r="X95" s="50"/>
      <c r="Y95" s="51" t="s">
        <v>73</v>
      </c>
      <c r="Z95" s="5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row>
    <row r="96" s="33" customFormat="true" ht="41.25" hidden="false" customHeight="true" outlineLevel="0" collapsed="false">
      <c r="A96" s="46" t="n">
        <v>85</v>
      </c>
      <c r="B96" s="47" t="s">
        <v>322</v>
      </c>
      <c r="C96" s="46" t="n">
        <v>35</v>
      </c>
      <c r="D96" s="46" t="s">
        <v>323</v>
      </c>
      <c r="E96" s="53" t="n">
        <v>26</v>
      </c>
      <c r="F96" s="54" t="s">
        <v>102</v>
      </c>
      <c r="G96" s="54" t="n">
        <v>5</v>
      </c>
      <c r="H96" s="46" t="s">
        <v>324</v>
      </c>
      <c r="I96" s="46" t="n">
        <v>5</v>
      </c>
      <c r="J96" s="38"/>
      <c r="K96" s="38"/>
      <c r="L96" s="46" t="s">
        <v>323</v>
      </c>
      <c r="M96" s="53" t="n">
        <v>26</v>
      </c>
      <c r="N96" s="46" t="s">
        <v>323</v>
      </c>
      <c r="O96" s="45" t="n">
        <v>22</v>
      </c>
      <c r="P96" s="49" t="n">
        <v>0</v>
      </c>
      <c r="Q96" s="38"/>
      <c r="R96" s="38"/>
      <c r="S96" s="54" t="s">
        <v>102</v>
      </c>
      <c r="T96" s="54" t="n">
        <v>5</v>
      </c>
      <c r="U96" s="46" t="s">
        <v>324</v>
      </c>
      <c r="V96" s="46" t="n">
        <v>5</v>
      </c>
      <c r="W96" s="50"/>
      <c r="X96" s="50"/>
      <c r="Y96" s="51" t="s">
        <v>325</v>
      </c>
      <c r="Z96" s="5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row>
    <row r="97" s="33" customFormat="true" ht="41.25" hidden="false" customHeight="true" outlineLevel="0" collapsed="false">
      <c r="A97" s="46" t="n">
        <v>86</v>
      </c>
      <c r="B97" s="47" t="s">
        <v>326</v>
      </c>
      <c r="C97" s="46" t="n">
        <v>17</v>
      </c>
      <c r="D97" s="46" t="s">
        <v>327</v>
      </c>
      <c r="E97" s="53" t="n">
        <v>10</v>
      </c>
      <c r="F97" s="54" t="s">
        <v>102</v>
      </c>
      <c r="G97" s="54" t="n">
        <v>2</v>
      </c>
      <c r="H97" s="46" t="s">
        <v>328</v>
      </c>
      <c r="I97" s="46" t="n">
        <v>5</v>
      </c>
      <c r="J97" s="38"/>
      <c r="K97" s="38"/>
      <c r="L97" s="46" t="s">
        <v>327</v>
      </c>
      <c r="M97" s="53" t="n">
        <v>10</v>
      </c>
      <c r="N97" s="46" t="s">
        <v>327</v>
      </c>
      <c r="O97" s="45" t="n">
        <v>7</v>
      </c>
      <c r="P97" s="49" t="n">
        <v>0</v>
      </c>
      <c r="Q97" s="38"/>
      <c r="R97" s="38"/>
      <c r="S97" s="54" t="s">
        <v>102</v>
      </c>
      <c r="T97" s="54" t="n">
        <v>2</v>
      </c>
      <c r="U97" s="46" t="s">
        <v>328</v>
      </c>
      <c r="V97" s="46" t="n">
        <v>5</v>
      </c>
      <c r="W97" s="50"/>
      <c r="X97" s="50"/>
      <c r="Y97" s="51" t="s">
        <v>131</v>
      </c>
      <c r="Z97" s="5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row>
    <row r="98" s="33" customFormat="true" ht="41.25" hidden="false" customHeight="true" outlineLevel="0" collapsed="false">
      <c r="A98" s="46" t="n">
        <v>87</v>
      </c>
      <c r="B98" s="47" t="s">
        <v>329</v>
      </c>
      <c r="C98" s="46" t="n">
        <v>22</v>
      </c>
      <c r="D98" s="46" t="s">
        <v>330</v>
      </c>
      <c r="E98" s="53" t="n">
        <v>16</v>
      </c>
      <c r="F98" s="54" t="s">
        <v>102</v>
      </c>
      <c r="G98" s="54" t="n">
        <v>2</v>
      </c>
      <c r="H98" s="46" t="s">
        <v>331</v>
      </c>
      <c r="I98" s="46" t="n">
        <v>5</v>
      </c>
      <c r="J98" s="38"/>
      <c r="K98" s="38"/>
      <c r="L98" s="46" t="s">
        <v>330</v>
      </c>
      <c r="M98" s="53" t="n">
        <v>16</v>
      </c>
      <c r="N98" s="46" t="s">
        <v>330</v>
      </c>
      <c r="O98" s="45" t="n">
        <v>10</v>
      </c>
      <c r="P98" s="55" t="n">
        <v>9280</v>
      </c>
      <c r="Q98" s="38"/>
      <c r="R98" s="38"/>
      <c r="S98" s="54" t="s">
        <v>102</v>
      </c>
      <c r="T98" s="54" t="n">
        <v>2</v>
      </c>
      <c r="U98" s="46" t="s">
        <v>331</v>
      </c>
      <c r="V98" s="46" t="n">
        <v>5</v>
      </c>
      <c r="W98" s="50"/>
      <c r="X98" s="50"/>
      <c r="Y98" s="51" t="s">
        <v>160</v>
      </c>
      <c r="Z98" s="5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row>
    <row r="99" s="33" customFormat="true" ht="41.25" hidden="false" customHeight="true" outlineLevel="0" collapsed="false">
      <c r="A99" s="46" t="n">
        <v>88</v>
      </c>
      <c r="B99" s="47" t="s">
        <v>332</v>
      </c>
      <c r="C99" s="46" t="n">
        <v>11</v>
      </c>
      <c r="D99" s="46" t="s">
        <v>333</v>
      </c>
      <c r="E99" s="53" t="n">
        <v>8</v>
      </c>
      <c r="F99" s="46" t="s">
        <v>64</v>
      </c>
      <c r="G99" s="54" t="n">
        <v>1</v>
      </c>
      <c r="H99" s="46" t="s">
        <v>334</v>
      </c>
      <c r="I99" s="46" t="n">
        <v>2</v>
      </c>
      <c r="J99" s="38"/>
      <c r="K99" s="38"/>
      <c r="L99" s="46" t="s">
        <v>333</v>
      </c>
      <c r="M99" s="53" t="n">
        <v>8</v>
      </c>
      <c r="N99" s="46" t="s">
        <v>333</v>
      </c>
      <c r="O99" s="45" t="n">
        <v>0</v>
      </c>
      <c r="P99" s="55" t="n">
        <v>459036.74</v>
      </c>
      <c r="Q99" s="38" t="s">
        <v>44</v>
      </c>
      <c r="R99" s="38" t="s">
        <v>44</v>
      </c>
      <c r="S99" s="46" t="s">
        <v>64</v>
      </c>
      <c r="T99" s="54" t="n">
        <v>1</v>
      </c>
      <c r="U99" s="46" t="s">
        <v>334</v>
      </c>
      <c r="V99" s="46" t="n">
        <v>2</v>
      </c>
      <c r="W99" s="50"/>
      <c r="X99" s="50"/>
      <c r="Y99" s="56" t="s">
        <v>120</v>
      </c>
      <c r="Z99" s="50"/>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row>
    <row r="100" s="33" customFormat="true" ht="41.25" hidden="false" customHeight="true" outlineLevel="0" collapsed="false">
      <c r="A100" s="46" t="n">
        <v>89</v>
      </c>
      <c r="B100" s="47" t="s">
        <v>335</v>
      </c>
      <c r="C100" s="46" t="n">
        <v>20</v>
      </c>
      <c r="D100" s="46" t="s">
        <v>336</v>
      </c>
      <c r="E100" s="53" t="n">
        <v>15</v>
      </c>
      <c r="F100" s="46" t="s">
        <v>64</v>
      </c>
      <c r="G100" s="54" t="n">
        <v>1</v>
      </c>
      <c r="H100" s="46" t="s">
        <v>337</v>
      </c>
      <c r="I100" s="46" t="n">
        <v>4</v>
      </c>
      <c r="J100" s="38"/>
      <c r="K100" s="38"/>
      <c r="L100" s="46" t="s">
        <v>336</v>
      </c>
      <c r="M100" s="53" t="n">
        <v>15</v>
      </c>
      <c r="N100" s="46" t="s">
        <v>336</v>
      </c>
      <c r="O100" s="45" t="n">
        <v>8</v>
      </c>
      <c r="P100" s="55" t="n">
        <v>78880</v>
      </c>
      <c r="Q100" s="38"/>
      <c r="R100" s="38"/>
      <c r="S100" s="46" t="s">
        <v>64</v>
      </c>
      <c r="T100" s="54" t="n">
        <v>1</v>
      </c>
      <c r="U100" s="46" t="s">
        <v>337</v>
      </c>
      <c r="V100" s="46" t="n">
        <v>4</v>
      </c>
      <c r="W100" s="50"/>
      <c r="X100" s="50"/>
      <c r="Y100" s="51" t="s">
        <v>160</v>
      </c>
      <c r="Z100" s="5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row>
    <row r="101" s="33" customFormat="true" ht="41.25" hidden="false" customHeight="true" outlineLevel="0" collapsed="false">
      <c r="A101" s="46" t="n">
        <v>90</v>
      </c>
      <c r="B101" s="47" t="s">
        <v>338</v>
      </c>
      <c r="C101" s="46" t="n">
        <v>19</v>
      </c>
      <c r="D101" s="46" t="s">
        <v>339</v>
      </c>
      <c r="E101" s="46" t="n">
        <v>11</v>
      </c>
      <c r="F101" s="54" t="s">
        <v>102</v>
      </c>
      <c r="G101" s="54" t="n">
        <v>5</v>
      </c>
      <c r="H101" s="46" t="s">
        <v>340</v>
      </c>
      <c r="I101" s="46" t="n">
        <v>5</v>
      </c>
      <c r="J101" s="38"/>
      <c r="K101" s="38"/>
      <c r="L101" s="46" t="s">
        <v>339</v>
      </c>
      <c r="M101" s="46" t="n">
        <v>11</v>
      </c>
      <c r="N101" s="46" t="s">
        <v>339</v>
      </c>
      <c r="O101" s="45" t="n">
        <v>5</v>
      </c>
      <c r="P101" s="55" t="n">
        <v>30754</v>
      </c>
      <c r="Q101" s="38"/>
      <c r="R101" s="38"/>
      <c r="S101" s="54" t="s">
        <v>102</v>
      </c>
      <c r="T101" s="54" t="n">
        <v>5</v>
      </c>
      <c r="U101" s="46" t="s">
        <v>340</v>
      </c>
      <c r="V101" s="46" t="n">
        <v>5</v>
      </c>
      <c r="W101" s="50"/>
      <c r="X101" s="50"/>
      <c r="Y101" s="51" t="s">
        <v>127</v>
      </c>
      <c r="Z101" s="5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row>
    <row r="102" s="33" customFormat="true" ht="41.25" hidden="false" customHeight="true" outlineLevel="0" collapsed="false">
      <c r="A102" s="46" t="n">
        <v>91</v>
      </c>
      <c r="B102" s="47" t="s">
        <v>341</v>
      </c>
      <c r="C102" s="46" t="n">
        <v>13</v>
      </c>
      <c r="D102" s="46" t="s">
        <v>342</v>
      </c>
      <c r="E102" s="46" t="n">
        <v>8</v>
      </c>
      <c r="F102" s="46" t="s">
        <v>64</v>
      </c>
      <c r="G102" s="54" t="n">
        <v>1</v>
      </c>
      <c r="H102" s="46" t="s">
        <v>343</v>
      </c>
      <c r="I102" s="46" t="n">
        <v>4</v>
      </c>
      <c r="J102" s="38"/>
      <c r="K102" s="38"/>
      <c r="L102" s="46" t="s">
        <v>342</v>
      </c>
      <c r="M102" s="46" t="n">
        <v>8</v>
      </c>
      <c r="N102" s="46" t="s">
        <v>342</v>
      </c>
      <c r="O102" s="45" t="n">
        <v>8</v>
      </c>
      <c r="P102" s="49" t="n">
        <v>0</v>
      </c>
      <c r="Q102" s="38"/>
      <c r="R102" s="38"/>
      <c r="S102" s="46" t="s">
        <v>64</v>
      </c>
      <c r="T102" s="54" t="n">
        <v>1</v>
      </c>
      <c r="U102" s="46" t="s">
        <v>343</v>
      </c>
      <c r="V102" s="46" t="n">
        <v>4</v>
      </c>
      <c r="W102" s="50"/>
      <c r="X102" s="50"/>
      <c r="Y102" s="51" t="s">
        <v>160</v>
      </c>
      <c r="Z102" s="5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row>
    <row r="103" s="33" customFormat="true" ht="41.25" hidden="false" customHeight="true" outlineLevel="0" collapsed="false">
      <c r="A103" s="46" t="n">
        <v>92</v>
      </c>
      <c r="B103" s="47" t="s">
        <v>344</v>
      </c>
      <c r="C103" s="46" t="n">
        <v>19</v>
      </c>
      <c r="D103" s="46" t="s">
        <v>345</v>
      </c>
      <c r="E103" s="46" t="n">
        <v>11</v>
      </c>
      <c r="F103" s="54" t="s">
        <v>102</v>
      </c>
      <c r="G103" s="54" t="n">
        <v>2</v>
      </c>
      <c r="H103" s="46" t="s">
        <v>346</v>
      </c>
      <c r="I103" s="46" t="n">
        <v>6</v>
      </c>
      <c r="J103" s="46" t="s">
        <v>347</v>
      </c>
      <c r="K103" s="46" t="n">
        <v>1</v>
      </c>
      <c r="L103" s="46" t="s">
        <v>345</v>
      </c>
      <c r="M103" s="46" t="n">
        <v>11</v>
      </c>
      <c r="N103" s="46" t="s">
        <v>345</v>
      </c>
      <c r="O103" s="25" t="n">
        <v>8</v>
      </c>
      <c r="P103" s="49" t="n">
        <v>0</v>
      </c>
      <c r="Q103" s="38"/>
      <c r="R103" s="38"/>
      <c r="S103" s="54" t="s">
        <v>102</v>
      </c>
      <c r="T103" s="54" t="n">
        <v>2</v>
      </c>
      <c r="U103" s="46" t="s">
        <v>346</v>
      </c>
      <c r="V103" s="46" t="n">
        <v>6</v>
      </c>
      <c r="W103" s="46" t="s">
        <v>347</v>
      </c>
      <c r="X103" s="46" t="n">
        <v>1</v>
      </c>
      <c r="Y103" s="51" t="s">
        <v>160</v>
      </c>
      <c r="Z103" s="5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row>
    <row r="104" s="33" customFormat="true" ht="41.25" hidden="false" customHeight="true" outlineLevel="0" collapsed="false">
      <c r="A104" s="46" t="n">
        <v>93</v>
      </c>
      <c r="B104" s="47" t="s">
        <v>349</v>
      </c>
      <c r="C104" s="46" t="n">
        <v>24</v>
      </c>
      <c r="D104" s="46" t="s">
        <v>350</v>
      </c>
      <c r="E104" s="46" t="n">
        <v>16</v>
      </c>
      <c r="F104" s="54" t="s">
        <v>102</v>
      </c>
      <c r="G104" s="54" t="n">
        <v>2</v>
      </c>
      <c r="H104" s="46" t="s">
        <v>351</v>
      </c>
      <c r="I104" s="46" t="n">
        <v>9</v>
      </c>
      <c r="J104" s="38"/>
      <c r="K104" s="38"/>
      <c r="L104" s="46" t="s">
        <v>350</v>
      </c>
      <c r="M104" s="46" t="n">
        <v>16</v>
      </c>
      <c r="N104" s="46" t="s">
        <v>350</v>
      </c>
      <c r="O104" s="25" t="n">
        <v>13</v>
      </c>
      <c r="P104" s="49" t="n">
        <v>0</v>
      </c>
      <c r="Q104" s="38"/>
      <c r="R104" s="38"/>
      <c r="S104" s="54" t="s">
        <v>102</v>
      </c>
      <c r="T104" s="54" t="n">
        <v>2</v>
      </c>
      <c r="U104" s="46" t="s">
        <v>351</v>
      </c>
      <c r="V104" s="46" t="n">
        <v>9</v>
      </c>
      <c r="W104" s="50"/>
      <c r="X104" s="50"/>
      <c r="Y104" s="51" t="s">
        <v>266</v>
      </c>
      <c r="Z104" s="5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row>
    <row r="105" s="33" customFormat="true" ht="41.25" hidden="false" customHeight="true" outlineLevel="0" collapsed="false">
      <c r="A105" s="46" t="n">
        <v>94</v>
      </c>
      <c r="B105" s="47" t="s">
        <v>352</v>
      </c>
      <c r="C105" s="46" t="n">
        <v>29</v>
      </c>
      <c r="D105" s="46" t="s">
        <v>353</v>
      </c>
      <c r="E105" s="46" t="n">
        <v>22</v>
      </c>
      <c r="F105" s="54" t="s">
        <v>102</v>
      </c>
      <c r="G105" s="54" t="n">
        <v>3</v>
      </c>
      <c r="H105" s="46" t="s">
        <v>354</v>
      </c>
      <c r="I105" s="46" t="n">
        <v>6</v>
      </c>
      <c r="J105" s="38"/>
      <c r="K105" s="38"/>
      <c r="L105" s="46" t="s">
        <v>353</v>
      </c>
      <c r="M105" s="46" t="n">
        <v>22</v>
      </c>
      <c r="N105" s="46" t="s">
        <v>353</v>
      </c>
      <c r="O105" s="25" t="n">
        <v>18</v>
      </c>
      <c r="P105" s="49" t="n">
        <v>0</v>
      </c>
      <c r="Q105" s="38"/>
      <c r="R105" s="38"/>
      <c r="S105" s="54" t="s">
        <v>102</v>
      </c>
      <c r="T105" s="54" t="n">
        <v>3</v>
      </c>
      <c r="U105" s="46" t="s">
        <v>354</v>
      </c>
      <c r="V105" s="46" t="n">
        <v>6</v>
      </c>
      <c r="W105" s="50"/>
      <c r="X105" s="50"/>
      <c r="Y105" s="51" t="s">
        <v>355</v>
      </c>
      <c r="Z105" s="5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row>
    <row r="106" s="33" customFormat="true" ht="41.25" hidden="false" customHeight="true" outlineLevel="0" collapsed="false">
      <c r="A106" s="46" t="n">
        <v>95</v>
      </c>
      <c r="B106" s="47" t="s">
        <v>356</v>
      </c>
      <c r="C106" s="46" t="n">
        <v>4</v>
      </c>
      <c r="D106" s="46" t="s">
        <v>357</v>
      </c>
      <c r="E106" s="46" t="n">
        <v>2</v>
      </c>
      <c r="F106" s="38" t="s">
        <v>44</v>
      </c>
      <c r="G106" s="48" t="n">
        <v>0</v>
      </c>
      <c r="H106" s="46" t="s">
        <v>358</v>
      </c>
      <c r="I106" s="46" t="n">
        <v>2</v>
      </c>
      <c r="J106" s="38"/>
      <c r="K106" s="38"/>
      <c r="L106" s="46" t="s">
        <v>357</v>
      </c>
      <c r="M106" s="46" t="n">
        <v>2</v>
      </c>
      <c r="N106" s="46" t="s">
        <v>357</v>
      </c>
      <c r="O106" s="25" t="n">
        <v>0</v>
      </c>
      <c r="P106" s="49" t="n">
        <v>0</v>
      </c>
      <c r="Q106" s="38" t="s">
        <v>44</v>
      </c>
      <c r="R106" s="38" t="s">
        <v>44</v>
      </c>
      <c r="S106" s="38" t="s">
        <v>44</v>
      </c>
      <c r="T106" s="48" t="n">
        <v>0</v>
      </c>
      <c r="U106" s="46" t="s">
        <v>358</v>
      </c>
      <c r="V106" s="46" t="n">
        <v>2</v>
      </c>
      <c r="W106" s="50"/>
      <c r="X106" s="50"/>
      <c r="Y106" s="56" t="s">
        <v>120</v>
      </c>
      <c r="Z106" s="50"/>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row>
    <row r="107" s="33" customFormat="true" ht="41.25" hidden="false" customHeight="true" outlineLevel="0" collapsed="false">
      <c r="A107" s="46" t="n">
        <v>96</v>
      </c>
      <c r="B107" s="47" t="s">
        <v>359</v>
      </c>
      <c r="C107" s="46" t="n">
        <v>9</v>
      </c>
      <c r="D107" s="46" t="s">
        <v>360</v>
      </c>
      <c r="E107" s="46" t="n">
        <v>2</v>
      </c>
      <c r="F107" s="38" t="s">
        <v>44</v>
      </c>
      <c r="G107" s="48" t="n">
        <v>0</v>
      </c>
      <c r="H107" s="46" t="s">
        <v>361</v>
      </c>
      <c r="I107" s="46" t="n">
        <v>7</v>
      </c>
      <c r="J107" s="38"/>
      <c r="K107" s="38"/>
      <c r="L107" s="46" t="s">
        <v>360</v>
      </c>
      <c r="M107" s="46" t="n">
        <v>2</v>
      </c>
      <c r="N107" s="46" t="s">
        <v>360</v>
      </c>
      <c r="O107" s="25" t="n">
        <v>0</v>
      </c>
      <c r="P107" s="49" t="n">
        <v>0</v>
      </c>
      <c r="Q107" s="38" t="s">
        <v>44</v>
      </c>
      <c r="R107" s="38" t="s">
        <v>44</v>
      </c>
      <c r="S107" s="38" t="s">
        <v>44</v>
      </c>
      <c r="T107" s="48" t="n">
        <v>0</v>
      </c>
      <c r="U107" s="46" t="s">
        <v>361</v>
      </c>
      <c r="V107" s="46" t="n">
        <v>7</v>
      </c>
      <c r="W107" s="50"/>
      <c r="X107" s="50"/>
      <c r="Y107" s="56" t="s">
        <v>120</v>
      </c>
      <c r="Z107" s="50"/>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row>
    <row r="108" s="33" customFormat="true" ht="41.25" hidden="false" customHeight="true" outlineLevel="0" collapsed="false">
      <c r="A108" s="46" t="n">
        <v>97</v>
      </c>
      <c r="B108" s="47" t="s">
        <v>362</v>
      </c>
      <c r="C108" s="46" t="n">
        <v>5</v>
      </c>
      <c r="D108" s="46" t="s">
        <v>363</v>
      </c>
      <c r="E108" s="46" t="n">
        <v>2</v>
      </c>
      <c r="F108" s="38" t="s">
        <v>44</v>
      </c>
      <c r="G108" s="48" t="n">
        <v>0</v>
      </c>
      <c r="H108" s="46" t="s">
        <v>364</v>
      </c>
      <c r="I108" s="46" t="n">
        <v>3</v>
      </c>
      <c r="J108" s="38"/>
      <c r="K108" s="38"/>
      <c r="L108" s="46" t="s">
        <v>363</v>
      </c>
      <c r="M108" s="46" t="n">
        <v>2</v>
      </c>
      <c r="N108" s="46" t="s">
        <v>363</v>
      </c>
      <c r="O108" s="25" t="n">
        <v>1</v>
      </c>
      <c r="P108" s="49" t="n">
        <v>0</v>
      </c>
      <c r="Q108" s="38"/>
      <c r="R108" s="38"/>
      <c r="S108" s="38" t="s">
        <v>44</v>
      </c>
      <c r="T108" s="48" t="n">
        <v>0</v>
      </c>
      <c r="U108" s="46" t="s">
        <v>364</v>
      </c>
      <c r="V108" s="46" t="n">
        <v>3</v>
      </c>
      <c r="W108" s="50"/>
      <c r="X108" s="50"/>
      <c r="Y108" s="51" t="s">
        <v>41</v>
      </c>
      <c r="Z108" s="5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row>
    <row r="109" s="33" customFormat="true" ht="41.25" hidden="false" customHeight="true" outlineLevel="0" collapsed="false">
      <c r="A109" s="46" t="n">
        <v>98</v>
      </c>
      <c r="B109" s="47" t="s">
        <v>365</v>
      </c>
      <c r="C109" s="46" t="n">
        <v>6</v>
      </c>
      <c r="D109" s="46" t="s">
        <v>366</v>
      </c>
      <c r="E109" s="46" t="n">
        <v>4</v>
      </c>
      <c r="F109" s="38" t="s">
        <v>44</v>
      </c>
      <c r="G109" s="48" t="n">
        <v>0</v>
      </c>
      <c r="H109" s="46" t="s">
        <v>367</v>
      </c>
      <c r="I109" s="46" t="n">
        <v>3</v>
      </c>
      <c r="J109" s="38"/>
      <c r="K109" s="38"/>
      <c r="L109" s="46" t="s">
        <v>366</v>
      </c>
      <c r="M109" s="46" t="n">
        <v>4</v>
      </c>
      <c r="N109" s="46" t="s">
        <v>366</v>
      </c>
      <c r="O109" s="25" t="n">
        <v>2</v>
      </c>
      <c r="P109" s="49" t="n">
        <v>0</v>
      </c>
      <c r="Q109" s="38"/>
      <c r="R109" s="38"/>
      <c r="S109" s="38" t="s">
        <v>44</v>
      </c>
      <c r="T109" s="48" t="n">
        <v>0</v>
      </c>
      <c r="U109" s="46" t="s">
        <v>367</v>
      </c>
      <c r="V109" s="46" t="n">
        <v>3</v>
      </c>
      <c r="W109" s="50"/>
      <c r="X109" s="50"/>
      <c r="Y109" s="51" t="s">
        <v>52</v>
      </c>
      <c r="Z109" s="5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row>
    <row r="110" s="33" customFormat="true" ht="41.25" hidden="false" customHeight="true" outlineLevel="0" collapsed="false">
      <c r="A110" s="46" t="n">
        <v>99</v>
      </c>
      <c r="B110" s="47" t="s">
        <v>368</v>
      </c>
      <c r="C110" s="46" t="n">
        <v>2</v>
      </c>
      <c r="D110" s="46" t="s">
        <v>369</v>
      </c>
      <c r="E110" s="46" t="n">
        <v>2</v>
      </c>
      <c r="F110" s="38" t="s">
        <v>44</v>
      </c>
      <c r="G110" s="48" t="n">
        <v>0</v>
      </c>
      <c r="H110" s="48" t="s">
        <v>44</v>
      </c>
      <c r="I110" s="48" t="n">
        <v>0</v>
      </c>
      <c r="J110" s="38"/>
      <c r="K110" s="38"/>
      <c r="L110" s="46" t="s">
        <v>369</v>
      </c>
      <c r="M110" s="46" t="n">
        <v>2</v>
      </c>
      <c r="N110" s="46" t="s">
        <v>369</v>
      </c>
      <c r="O110" s="25" t="n">
        <v>1</v>
      </c>
      <c r="P110" s="49" t="n">
        <v>0</v>
      </c>
      <c r="Q110" s="38"/>
      <c r="R110" s="38"/>
      <c r="S110" s="38" t="s">
        <v>44</v>
      </c>
      <c r="T110" s="48" t="n">
        <v>0</v>
      </c>
      <c r="U110" s="48" t="s">
        <v>44</v>
      </c>
      <c r="V110" s="48" t="n">
        <v>0</v>
      </c>
      <c r="W110" s="50"/>
      <c r="X110" s="50"/>
      <c r="Y110" s="51" t="s">
        <v>250</v>
      </c>
      <c r="Z110" s="5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row>
    <row r="111" s="33" customFormat="true" ht="41.25" hidden="false" customHeight="true" outlineLevel="0" collapsed="false">
      <c r="A111" s="46" t="n">
        <v>100</v>
      </c>
      <c r="B111" s="47" t="s">
        <v>370</v>
      </c>
      <c r="C111" s="46" t="n">
        <v>19</v>
      </c>
      <c r="D111" s="46" t="s">
        <v>371</v>
      </c>
      <c r="E111" s="46" t="n">
        <v>14</v>
      </c>
      <c r="F111" s="54" t="s">
        <v>102</v>
      </c>
      <c r="G111" s="54" t="n">
        <v>2</v>
      </c>
      <c r="H111" s="46" t="s">
        <v>372</v>
      </c>
      <c r="I111" s="46" t="n">
        <v>4</v>
      </c>
      <c r="J111" s="38"/>
      <c r="K111" s="38"/>
      <c r="L111" s="46" t="s">
        <v>371</v>
      </c>
      <c r="M111" s="46" t="n">
        <v>14</v>
      </c>
      <c r="N111" s="46" t="s">
        <v>371</v>
      </c>
      <c r="O111" s="25" t="n">
        <v>7</v>
      </c>
      <c r="P111" s="55" t="n">
        <v>31204</v>
      </c>
      <c r="Q111" s="38"/>
      <c r="R111" s="38"/>
      <c r="S111" s="54" t="s">
        <v>102</v>
      </c>
      <c r="T111" s="54" t="n">
        <v>2</v>
      </c>
      <c r="U111" s="46" t="s">
        <v>372</v>
      </c>
      <c r="V111" s="46" t="n">
        <v>4</v>
      </c>
      <c r="W111" s="50"/>
      <c r="X111" s="50"/>
      <c r="Y111" s="51" t="s">
        <v>131</v>
      </c>
      <c r="Z111" s="5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row>
    <row r="112" s="33" customFormat="true" ht="55.5" hidden="false" customHeight="true" outlineLevel="0" collapsed="false">
      <c r="A112" s="46" t="n">
        <v>101</v>
      </c>
      <c r="B112" s="47" t="s">
        <v>373</v>
      </c>
      <c r="C112" s="46" t="n">
        <v>3</v>
      </c>
      <c r="D112" s="46" t="s">
        <v>374</v>
      </c>
      <c r="E112" s="46" t="n">
        <v>1</v>
      </c>
      <c r="F112" s="38" t="s">
        <v>44</v>
      </c>
      <c r="G112" s="48" t="n">
        <v>0</v>
      </c>
      <c r="H112" s="46" t="s">
        <v>375</v>
      </c>
      <c r="I112" s="46" t="n">
        <v>2</v>
      </c>
      <c r="J112" s="38"/>
      <c r="K112" s="38"/>
      <c r="L112" s="46" t="s">
        <v>374</v>
      </c>
      <c r="M112" s="46" t="n">
        <v>1</v>
      </c>
      <c r="N112" s="46" t="s">
        <v>374</v>
      </c>
      <c r="O112" s="25" t="n">
        <v>0</v>
      </c>
      <c r="P112" s="49" t="n">
        <v>0</v>
      </c>
      <c r="Q112" s="38" t="s">
        <v>44</v>
      </c>
      <c r="R112" s="38" t="s">
        <v>44</v>
      </c>
      <c r="S112" s="38" t="s">
        <v>44</v>
      </c>
      <c r="T112" s="48" t="n">
        <v>0</v>
      </c>
      <c r="U112" s="46" t="s">
        <v>375</v>
      </c>
      <c r="V112" s="46" t="n">
        <v>2</v>
      </c>
      <c r="W112" s="50"/>
      <c r="X112" s="50"/>
      <c r="Y112" s="56" t="s">
        <v>120</v>
      </c>
      <c r="Z112" s="50"/>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row>
    <row r="113" s="33" customFormat="true" ht="41.25" hidden="false" customHeight="true" outlineLevel="0" collapsed="false">
      <c r="A113" s="46" t="n">
        <v>102</v>
      </c>
      <c r="B113" s="47" t="s">
        <v>376</v>
      </c>
      <c r="C113" s="46" t="n">
        <v>20</v>
      </c>
      <c r="D113" s="46" t="s">
        <v>377</v>
      </c>
      <c r="E113" s="46" t="n">
        <v>12</v>
      </c>
      <c r="F113" s="54" t="s">
        <v>102</v>
      </c>
      <c r="G113" s="54" t="n">
        <v>2</v>
      </c>
      <c r="H113" s="46" t="s">
        <v>378</v>
      </c>
      <c r="I113" s="46" t="n">
        <v>7</v>
      </c>
      <c r="J113" s="38"/>
      <c r="K113" s="38"/>
      <c r="L113" s="46" t="s">
        <v>377</v>
      </c>
      <c r="M113" s="46" t="n">
        <v>12</v>
      </c>
      <c r="N113" s="46" t="s">
        <v>377</v>
      </c>
      <c r="O113" s="25" t="n">
        <v>8</v>
      </c>
      <c r="P113" s="49" t="n">
        <v>0</v>
      </c>
      <c r="Q113" s="38"/>
      <c r="R113" s="38"/>
      <c r="S113" s="54" t="s">
        <v>102</v>
      </c>
      <c r="T113" s="54" t="n">
        <v>2</v>
      </c>
      <c r="U113" s="46" t="s">
        <v>378</v>
      </c>
      <c r="V113" s="46" t="n">
        <v>7</v>
      </c>
      <c r="W113" s="50"/>
      <c r="X113" s="50"/>
      <c r="Y113" s="51" t="s">
        <v>160</v>
      </c>
      <c r="Z113" s="5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row>
    <row r="114" s="33" customFormat="true" ht="41.25" hidden="false" customHeight="true" outlineLevel="0" collapsed="false">
      <c r="A114" s="46" t="n">
        <v>103</v>
      </c>
      <c r="B114" s="47" t="s">
        <v>379</v>
      </c>
      <c r="C114" s="46" t="n">
        <v>4</v>
      </c>
      <c r="D114" s="46" t="s">
        <v>380</v>
      </c>
      <c r="E114" s="46" t="n">
        <v>3</v>
      </c>
      <c r="F114" s="38" t="s">
        <v>44</v>
      </c>
      <c r="G114" s="48" t="n">
        <v>0</v>
      </c>
      <c r="H114" s="46" t="s">
        <v>381</v>
      </c>
      <c r="I114" s="46" t="n">
        <v>1</v>
      </c>
      <c r="J114" s="38"/>
      <c r="K114" s="38"/>
      <c r="L114" s="46" t="s">
        <v>380</v>
      </c>
      <c r="M114" s="46" t="n">
        <v>3</v>
      </c>
      <c r="N114" s="46" t="s">
        <v>380</v>
      </c>
      <c r="O114" s="25" t="n">
        <v>1</v>
      </c>
      <c r="P114" s="49" t="n">
        <v>0</v>
      </c>
      <c r="Q114" s="92"/>
      <c r="R114" s="38"/>
      <c r="S114" s="38" t="s">
        <v>44</v>
      </c>
      <c r="T114" s="48" t="n">
        <v>0</v>
      </c>
      <c r="U114" s="46" t="s">
        <v>381</v>
      </c>
      <c r="V114" s="46" t="n">
        <v>1</v>
      </c>
      <c r="W114" s="50"/>
      <c r="X114" s="50"/>
      <c r="Y114" s="51" t="s">
        <v>41</v>
      </c>
      <c r="Z114" s="5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row>
    <row r="115" s="33" customFormat="true" ht="56.25" hidden="false" customHeight="true" outlineLevel="0" collapsed="false">
      <c r="A115" s="46" t="n">
        <v>104</v>
      </c>
      <c r="B115" s="47" t="s">
        <v>382</v>
      </c>
      <c r="C115" s="46" t="n">
        <v>6</v>
      </c>
      <c r="D115" s="46" t="s">
        <v>383</v>
      </c>
      <c r="E115" s="46" t="n">
        <v>2</v>
      </c>
      <c r="F115" s="38" t="s">
        <v>44</v>
      </c>
      <c r="G115" s="48" t="n">
        <v>0</v>
      </c>
      <c r="H115" s="46" t="s">
        <v>384</v>
      </c>
      <c r="I115" s="46" t="n">
        <v>3</v>
      </c>
      <c r="J115" s="38"/>
      <c r="K115" s="38"/>
      <c r="L115" s="46" t="s">
        <v>383</v>
      </c>
      <c r="M115" s="46" t="n">
        <v>2</v>
      </c>
      <c r="N115" s="46" t="s">
        <v>383</v>
      </c>
      <c r="O115" s="25" t="n">
        <v>1</v>
      </c>
      <c r="P115" s="49" t="n">
        <v>0</v>
      </c>
      <c r="Q115" s="38"/>
      <c r="R115" s="38"/>
      <c r="S115" s="38" t="s">
        <v>44</v>
      </c>
      <c r="T115" s="48" t="n">
        <v>0</v>
      </c>
      <c r="U115" s="46" t="s">
        <v>384</v>
      </c>
      <c r="V115" s="46" t="n">
        <v>3</v>
      </c>
      <c r="W115" s="50"/>
      <c r="X115" s="50"/>
      <c r="Y115" s="51" t="s">
        <v>41</v>
      </c>
      <c r="Z115" s="5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row>
    <row r="116" s="59" customFormat="true" ht="41.25" hidden="false" customHeight="true" outlineLevel="0" collapsed="false">
      <c r="A116" s="46" t="n">
        <v>105</v>
      </c>
      <c r="B116" s="47" t="s">
        <v>385</v>
      </c>
      <c r="C116" s="46" t="n">
        <v>2</v>
      </c>
      <c r="D116" s="38" t="s">
        <v>44</v>
      </c>
      <c r="E116" s="38" t="n">
        <v>0</v>
      </c>
      <c r="F116" s="38" t="s">
        <v>44</v>
      </c>
      <c r="G116" s="48" t="n">
        <v>0</v>
      </c>
      <c r="H116" s="46" t="s">
        <v>386</v>
      </c>
      <c r="I116" s="46" t="n">
        <v>2</v>
      </c>
      <c r="J116" s="38"/>
      <c r="K116" s="38"/>
      <c r="L116" s="38" t="s">
        <v>44</v>
      </c>
      <c r="M116" s="38" t="n">
        <v>0</v>
      </c>
      <c r="N116" s="38" t="s">
        <v>44</v>
      </c>
      <c r="O116" s="38" t="n">
        <v>0</v>
      </c>
      <c r="P116" s="49" t="n">
        <v>0</v>
      </c>
      <c r="Q116" s="38" t="s">
        <v>44</v>
      </c>
      <c r="R116" s="38" t="s">
        <v>44</v>
      </c>
      <c r="S116" s="38" t="s">
        <v>44</v>
      </c>
      <c r="T116" s="48" t="n">
        <v>0</v>
      </c>
      <c r="U116" s="46" t="s">
        <v>386</v>
      </c>
      <c r="V116" s="46" t="n">
        <v>2</v>
      </c>
      <c r="W116" s="50"/>
      <c r="X116" s="50"/>
      <c r="Y116" s="56" t="s">
        <v>120</v>
      </c>
      <c r="Z116" s="50"/>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58"/>
    </row>
    <row r="117" s="59" customFormat="true" ht="41.25" hidden="false" customHeight="true" outlineLevel="0" collapsed="false">
      <c r="A117" s="46" t="n">
        <v>106</v>
      </c>
      <c r="B117" s="47" t="s">
        <v>387</v>
      </c>
      <c r="C117" s="46" t="n">
        <v>2</v>
      </c>
      <c r="D117" s="38" t="s">
        <v>44</v>
      </c>
      <c r="E117" s="38" t="n">
        <v>0</v>
      </c>
      <c r="F117" s="38" t="s">
        <v>44</v>
      </c>
      <c r="G117" s="48" t="n">
        <v>0</v>
      </c>
      <c r="H117" s="46" t="s">
        <v>388</v>
      </c>
      <c r="I117" s="46" t="n">
        <v>2</v>
      </c>
      <c r="J117" s="38"/>
      <c r="K117" s="38"/>
      <c r="L117" s="38" t="s">
        <v>44</v>
      </c>
      <c r="M117" s="38" t="n">
        <v>0</v>
      </c>
      <c r="N117" s="38" t="s">
        <v>44</v>
      </c>
      <c r="O117" s="38" t="n">
        <v>0</v>
      </c>
      <c r="P117" s="49" t="n">
        <v>0</v>
      </c>
      <c r="Q117" s="38" t="s">
        <v>44</v>
      </c>
      <c r="R117" s="38" t="s">
        <v>44</v>
      </c>
      <c r="S117" s="38" t="s">
        <v>44</v>
      </c>
      <c r="T117" s="48" t="n">
        <v>0</v>
      </c>
      <c r="U117" s="46" t="s">
        <v>388</v>
      </c>
      <c r="V117" s="46" t="n">
        <v>2</v>
      </c>
      <c r="W117" s="50"/>
      <c r="X117" s="50"/>
      <c r="Y117" s="56" t="s">
        <v>120</v>
      </c>
      <c r="Z117" s="50"/>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58"/>
    </row>
    <row r="118" s="59" customFormat="true" ht="41.25" hidden="false" customHeight="true" outlineLevel="0" collapsed="false">
      <c r="A118" s="46" t="n">
        <v>107</v>
      </c>
      <c r="B118" s="47" t="s">
        <v>389</v>
      </c>
      <c r="C118" s="46" t="n">
        <v>1</v>
      </c>
      <c r="D118" s="38" t="s">
        <v>44</v>
      </c>
      <c r="E118" s="38" t="n">
        <v>0</v>
      </c>
      <c r="F118" s="38" t="s">
        <v>44</v>
      </c>
      <c r="G118" s="48" t="n">
        <v>0</v>
      </c>
      <c r="H118" s="46" t="s">
        <v>390</v>
      </c>
      <c r="I118" s="46" t="n">
        <v>1</v>
      </c>
      <c r="J118" s="38"/>
      <c r="K118" s="38"/>
      <c r="L118" s="38" t="s">
        <v>44</v>
      </c>
      <c r="M118" s="38" t="n">
        <v>0</v>
      </c>
      <c r="N118" s="38" t="s">
        <v>44</v>
      </c>
      <c r="O118" s="38" t="n">
        <v>0</v>
      </c>
      <c r="P118" s="49" t="n">
        <v>0</v>
      </c>
      <c r="Q118" s="38" t="s">
        <v>44</v>
      </c>
      <c r="R118" s="38" t="s">
        <v>44</v>
      </c>
      <c r="S118" s="38" t="s">
        <v>44</v>
      </c>
      <c r="T118" s="48" t="n">
        <v>0</v>
      </c>
      <c r="U118" s="46" t="s">
        <v>390</v>
      </c>
      <c r="V118" s="46" t="n">
        <v>1</v>
      </c>
      <c r="W118" s="50"/>
      <c r="X118" s="50"/>
      <c r="Y118" s="56" t="s">
        <v>120</v>
      </c>
      <c r="Z118" s="50"/>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58"/>
    </row>
    <row r="119" s="59" customFormat="true" ht="51" hidden="false" customHeight="true" outlineLevel="0" collapsed="false">
      <c r="A119" s="46" t="n">
        <v>108</v>
      </c>
      <c r="B119" s="47" t="s">
        <v>391</v>
      </c>
      <c r="C119" s="46" t="n">
        <v>3</v>
      </c>
      <c r="D119" s="38" t="s">
        <v>44</v>
      </c>
      <c r="E119" s="38" t="n">
        <v>0</v>
      </c>
      <c r="F119" s="38" t="s">
        <v>44</v>
      </c>
      <c r="G119" s="48" t="n">
        <v>0</v>
      </c>
      <c r="H119" s="46" t="s">
        <v>392</v>
      </c>
      <c r="I119" s="46" t="n">
        <v>3</v>
      </c>
      <c r="J119" s="38"/>
      <c r="K119" s="38"/>
      <c r="L119" s="38" t="s">
        <v>44</v>
      </c>
      <c r="M119" s="38" t="n">
        <v>0</v>
      </c>
      <c r="N119" s="38" t="s">
        <v>44</v>
      </c>
      <c r="O119" s="38" t="n">
        <v>0</v>
      </c>
      <c r="P119" s="49" t="n">
        <v>0</v>
      </c>
      <c r="Q119" s="38" t="s">
        <v>44</v>
      </c>
      <c r="R119" s="38" t="s">
        <v>44</v>
      </c>
      <c r="S119" s="38" t="s">
        <v>44</v>
      </c>
      <c r="T119" s="48" t="n">
        <v>0</v>
      </c>
      <c r="U119" s="46" t="s">
        <v>392</v>
      </c>
      <c r="V119" s="46" t="n">
        <v>3</v>
      </c>
      <c r="W119" s="50"/>
      <c r="X119" s="50"/>
      <c r="Y119" s="56" t="s">
        <v>120</v>
      </c>
      <c r="Z119" s="50"/>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58"/>
    </row>
    <row r="120" s="59" customFormat="true" ht="51" hidden="false" customHeight="true" outlineLevel="0" collapsed="false">
      <c r="A120" s="46" t="n">
        <v>109</v>
      </c>
      <c r="B120" s="47" t="s">
        <v>393</v>
      </c>
      <c r="C120" s="46" t="n">
        <v>3</v>
      </c>
      <c r="D120" s="38" t="s">
        <v>44</v>
      </c>
      <c r="E120" s="38" t="n">
        <v>0</v>
      </c>
      <c r="F120" s="38" t="s">
        <v>44</v>
      </c>
      <c r="G120" s="48" t="n">
        <v>0</v>
      </c>
      <c r="H120" s="46" t="s">
        <v>394</v>
      </c>
      <c r="I120" s="46" t="n">
        <v>3</v>
      </c>
      <c r="J120" s="38"/>
      <c r="K120" s="38"/>
      <c r="L120" s="38" t="s">
        <v>44</v>
      </c>
      <c r="M120" s="38" t="n">
        <v>0</v>
      </c>
      <c r="N120" s="38" t="s">
        <v>44</v>
      </c>
      <c r="O120" s="38" t="n">
        <v>0</v>
      </c>
      <c r="P120" s="49" t="n">
        <v>0</v>
      </c>
      <c r="Q120" s="38" t="s">
        <v>44</v>
      </c>
      <c r="R120" s="38" t="s">
        <v>44</v>
      </c>
      <c r="S120" s="38" t="s">
        <v>44</v>
      </c>
      <c r="T120" s="48" t="n">
        <v>0</v>
      </c>
      <c r="U120" s="46" t="s">
        <v>394</v>
      </c>
      <c r="V120" s="46" t="n">
        <v>3</v>
      </c>
      <c r="W120" s="50"/>
      <c r="X120" s="50"/>
      <c r="Y120" s="56" t="s">
        <v>120</v>
      </c>
      <c r="Z120" s="50"/>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58"/>
    </row>
    <row r="121" s="59" customFormat="true" ht="51.75" hidden="false" customHeight="true" outlineLevel="0" collapsed="false">
      <c r="A121" s="46" t="n">
        <v>110</v>
      </c>
      <c r="B121" s="47" t="s">
        <v>395</v>
      </c>
      <c r="C121" s="46" t="n">
        <v>3</v>
      </c>
      <c r="D121" s="38" t="s">
        <v>44</v>
      </c>
      <c r="E121" s="38" t="n">
        <v>0</v>
      </c>
      <c r="F121" s="38" t="s">
        <v>44</v>
      </c>
      <c r="G121" s="48" t="n">
        <v>0</v>
      </c>
      <c r="H121" s="46" t="s">
        <v>396</v>
      </c>
      <c r="I121" s="46" t="n">
        <v>3</v>
      </c>
      <c r="J121" s="38"/>
      <c r="K121" s="38"/>
      <c r="L121" s="38" t="s">
        <v>44</v>
      </c>
      <c r="M121" s="38" t="n">
        <v>0</v>
      </c>
      <c r="N121" s="38" t="s">
        <v>44</v>
      </c>
      <c r="O121" s="38" t="n">
        <v>0</v>
      </c>
      <c r="P121" s="49" t="n">
        <v>0</v>
      </c>
      <c r="Q121" s="38" t="s">
        <v>44</v>
      </c>
      <c r="R121" s="38" t="s">
        <v>44</v>
      </c>
      <c r="S121" s="38" t="s">
        <v>44</v>
      </c>
      <c r="T121" s="48" t="n">
        <v>0</v>
      </c>
      <c r="U121" s="46" t="s">
        <v>396</v>
      </c>
      <c r="V121" s="46" t="n">
        <v>3</v>
      </c>
      <c r="W121" s="50"/>
      <c r="X121" s="50"/>
      <c r="Y121" s="56" t="s">
        <v>120</v>
      </c>
      <c r="Z121" s="50"/>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58"/>
    </row>
    <row r="122" s="59" customFormat="true" ht="41.25" hidden="false" customHeight="true" outlineLevel="0" collapsed="false">
      <c r="A122" s="46" t="n">
        <v>111</v>
      </c>
      <c r="B122" s="47" t="s">
        <v>397</v>
      </c>
      <c r="C122" s="46" t="n">
        <v>1</v>
      </c>
      <c r="D122" s="38" t="s">
        <v>44</v>
      </c>
      <c r="E122" s="38" t="n">
        <v>0</v>
      </c>
      <c r="F122" s="38" t="s">
        <v>44</v>
      </c>
      <c r="G122" s="48" t="n">
        <v>0</v>
      </c>
      <c r="H122" s="46" t="s">
        <v>398</v>
      </c>
      <c r="I122" s="46" t="n">
        <v>1</v>
      </c>
      <c r="J122" s="38"/>
      <c r="K122" s="38"/>
      <c r="L122" s="38" t="s">
        <v>44</v>
      </c>
      <c r="M122" s="38" t="n">
        <v>0</v>
      </c>
      <c r="N122" s="38" t="s">
        <v>44</v>
      </c>
      <c r="O122" s="38" t="n">
        <v>0</v>
      </c>
      <c r="P122" s="49" t="n">
        <v>0</v>
      </c>
      <c r="Q122" s="38" t="s">
        <v>44</v>
      </c>
      <c r="R122" s="38" t="s">
        <v>44</v>
      </c>
      <c r="S122" s="38" t="s">
        <v>44</v>
      </c>
      <c r="T122" s="48" t="n">
        <v>0</v>
      </c>
      <c r="U122" s="46" t="s">
        <v>398</v>
      </c>
      <c r="V122" s="46" t="n">
        <v>1</v>
      </c>
      <c r="W122" s="50"/>
      <c r="X122" s="50"/>
      <c r="Y122" s="56" t="s">
        <v>120</v>
      </c>
      <c r="Z122" s="50"/>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58"/>
    </row>
    <row r="123" s="59" customFormat="true" ht="41.25" hidden="false" customHeight="true" outlineLevel="0" collapsed="false">
      <c r="A123" s="46" t="n">
        <v>112</v>
      </c>
      <c r="B123" s="47" t="s">
        <v>399</v>
      </c>
      <c r="C123" s="46" t="n">
        <v>1</v>
      </c>
      <c r="D123" s="38" t="s">
        <v>44</v>
      </c>
      <c r="E123" s="38" t="n">
        <v>0</v>
      </c>
      <c r="F123" s="38" t="s">
        <v>44</v>
      </c>
      <c r="G123" s="48" t="n">
        <v>0</v>
      </c>
      <c r="H123" s="46" t="s">
        <v>400</v>
      </c>
      <c r="I123" s="46" t="n">
        <v>1</v>
      </c>
      <c r="J123" s="38"/>
      <c r="K123" s="38"/>
      <c r="L123" s="38" t="s">
        <v>44</v>
      </c>
      <c r="M123" s="38" t="n">
        <v>0</v>
      </c>
      <c r="N123" s="38" t="s">
        <v>44</v>
      </c>
      <c r="O123" s="38" t="n">
        <v>0</v>
      </c>
      <c r="P123" s="49" t="n">
        <v>0</v>
      </c>
      <c r="Q123" s="38" t="s">
        <v>44</v>
      </c>
      <c r="R123" s="38" t="s">
        <v>44</v>
      </c>
      <c r="S123" s="38" t="s">
        <v>44</v>
      </c>
      <c r="T123" s="48" t="n">
        <v>0</v>
      </c>
      <c r="U123" s="46" t="s">
        <v>400</v>
      </c>
      <c r="V123" s="46" t="n">
        <v>1</v>
      </c>
      <c r="W123" s="50"/>
      <c r="X123" s="50"/>
      <c r="Y123" s="56" t="s">
        <v>120</v>
      </c>
      <c r="Z123" s="50"/>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58"/>
    </row>
    <row r="124" s="59" customFormat="true" ht="41.25" hidden="false" customHeight="true" outlineLevel="0" collapsed="false">
      <c r="A124" s="46" t="n">
        <v>113</v>
      </c>
      <c r="B124" s="47" t="s">
        <v>401</v>
      </c>
      <c r="C124" s="46" t="n">
        <v>2</v>
      </c>
      <c r="D124" s="38" t="s">
        <v>44</v>
      </c>
      <c r="E124" s="38" t="n">
        <v>0</v>
      </c>
      <c r="F124" s="38" t="s">
        <v>44</v>
      </c>
      <c r="G124" s="48" t="n">
        <v>0</v>
      </c>
      <c r="H124" s="46" t="s">
        <v>402</v>
      </c>
      <c r="I124" s="46" t="n">
        <v>2</v>
      </c>
      <c r="J124" s="38"/>
      <c r="K124" s="38"/>
      <c r="L124" s="38" t="s">
        <v>44</v>
      </c>
      <c r="M124" s="38" t="n">
        <v>0</v>
      </c>
      <c r="N124" s="38" t="s">
        <v>44</v>
      </c>
      <c r="O124" s="38" t="n">
        <v>0</v>
      </c>
      <c r="P124" s="49" t="n">
        <v>0</v>
      </c>
      <c r="Q124" s="38" t="s">
        <v>44</v>
      </c>
      <c r="R124" s="38" t="s">
        <v>44</v>
      </c>
      <c r="S124" s="38" t="s">
        <v>44</v>
      </c>
      <c r="T124" s="48" t="n">
        <v>0</v>
      </c>
      <c r="U124" s="46" t="s">
        <v>402</v>
      </c>
      <c r="V124" s="46" t="n">
        <v>2</v>
      </c>
      <c r="W124" s="50"/>
      <c r="X124" s="50"/>
      <c r="Y124" s="56" t="s">
        <v>120</v>
      </c>
      <c r="Z124" s="50"/>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58"/>
    </row>
    <row r="125" s="59" customFormat="true" ht="41.25" hidden="false" customHeight="true" outlineLevel="0" collapsed="false">
      <c r="A125" s="46" t="n">
        <v>114</v>
      </c>
      <c r="B125" s="47" t="s">
        <v>403</v>
      </c>
      <c r="C125" s="46" t="n">
        <v>1</v>
      </c>
      <c r="D125" s="38" t="s">
        <v>44</v>
      </c>
      <c r="E125" s="38" t="n">
        <v>0</v>
      </c>
      <c r="F125" s="38" t="s">
        <v>44</v>
      </c>
      <c r="G125" s="48" t="n">
        <v>0</v>
      </c>
      <c r="H125" s="46" t="s">
        <v>404</v>
      </c>
      <c r="I125" s="46" t="n">
        <v>1</v>
      </c>
      <c r="J125" s="38"/>
      <c r="K125" s="38"/>
      <c r="L125" s="38" t="s">
        <v>44</v>
      </c>
      <c r="M125" s="38" t="n">
        <v>0</v>
      </c>
      <c r="N125" s="38" t="s">
        <v>44</v>
      </c>
      <c r="O125" s="38" t="n">
        <v>0</v>
      </c>
      <c r="P125" s="49" t="n">
        <v>0</v>
      </c>
      <c r="Q125" s="38" t="s">
        <v>44</v>
      </c>
      <c r="R125" s="38" t="s">
        <v>44</v>
      </c>
      <c r="S125" s="38" t="s">
        <v>44</v>
      </c>
      <c r="T125" s="48" t="n">
        <v>0</v>
      </c>
      <c r="U125" s="46" t="s">
        <v>404</v>
      </c>
      <c r="V125" s="46" t="n">
        <v>1</v>
      </c>
      <c r="W125" s="50"/>
      <c r="X125" s="50"/>
      <c r="Y125" s="56" t="s">
        <v>120</v>
      </c>
      <c r="Z125" s="50"/>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58"/>
    </row>
    <row r="126" s="59" customFormat="true" ht="41.25" hidden="false" customHeight="true" outlineLevel="0" collapsed="false">
      <c r="A126" s="46" t="n">
        <v>115</v>
      </c>
      <c r="B126" s="47" t="s">
        <v>405</v>
      </c>
      <c r="C126" s="46" t="n">
        <v>2</v>
      </c>
      <c r="D126" s="38" t="s">
        <v>44</v>
      </c>
      <c r="E126" s="38" t="n">
        <v>0</v>
      </c>
      <c r="F126" s="38" t="s">
        <v>44</v>
      </c>
      <c r="G126" s="48" t="n">
        <v>0</v>
      </c>
      <c r="H126" s="46" t="s">
        <v>406</v>
      </c>
      <c r="I126" s="46" t="n">
        <v>2</v>
      </c>
      <c r="J126" s="38"/>
      <c r="K126" s="38"/>
      <c r="L126" s="38" t="s">
        <v>44</v>
      </c>
      <c r="M126" s="38" t="n">
        <v>0</v>
      </c>
      <c r="N126" s="38" t="s">
        <v>44</v>
      </c>
      <c r="O126" s="38" t="n">
        <v>0</v>
      </c>
      <c r="P126" s="49" t="n">
        <v>0</v>
      </c>
      <c r="Q126" s="38" t="s">
        <v>44</v>
      </c>
      <c r="R126" s="38" t="s">
        <v>44</v>
      </c>
      <c r="S126" s="38" t="s">
        <v>44</v>
      </c>
      <c r="T126" s="48" t="n">
        <v>0</v>
      </c>
      <c r="U126" s="46" t="s">
        <v>406</v>
      </c>
      <c r="V126" s="46" t="n">
        <v>2</v>
      </c>
      <c r="W126" s="50"/>
      <c r="X126" s="50"/>
      <c r="Y126" s="56" t="s">
        <v>120</v>
      </c>
      <c r="Z126" s="50"/>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58"/>
    </row>
    <row r="127" s="59" customFormat="true" ht="41.25" hidden="false" customHeight="true" outlineLevel="0" collapsed="false">
      <c r="A127" s="46" t="n">
        <v>116</v>
      </c>
      <c r="B127" s="47" t="s">
        <v>407</v>
      </c>
      <c r="C127" s="46" t="n">
        <v>6</v>
      </c>
      <c r="D127" s="38" t="s">
        <v>44</v>
      </c>
      <c r="E127" s="38" t="n">
        <v>0</v>
      </c>
      <c r="F127" s="38" t="s">
        <v>44</v>
      </c>
      <c r="G127" s="48" t="n">
        <v>0</v>
      </c>
      <c r="H127" s="46" t="s">
        <v>408</v>
      </c>
      <c r="I127" s="46" t="n">
        <v>6</v>
      </c>
      <c r="J127" s="38"/>
      <c r="K127" s="38"/>
      <c r="L127" s="38" t="s">
        <v>44</v>
      </c>
      <c r="M127" s="38" t="n">
        <v>0</v>
      </c>
      <c r="N127" s="38" t="s">
        <v>44</v>
      </c>
      <c r="O127" s="38" t="n">
        <v>0</v>
      </c>
      <c r="P127" s="49" t="n">
        <v>0</v>
      </c>
      <c r="Q127" s="38" t="s">
        <v>44</v>
      </c>
      <c r="R127" s="38" t="s">
        <v>44</v>
      </c>
      <c r="S127" s="38" t="s">
        <v>44</v>
      </c>
      <c r="T127" s="48" t="n">
        <v>0</v>
      </c>
      <c r="U127" s="46" t="s">
        <v>408</v>
      </c>
      <c r="V127" s="46" t="n">
        <v>6</v>
      </c>
      <c r="W127" s="50"/>
      <c r="X127" s="50"/>
      <c r="Y127" s="56" t="s">
        <v>120</v>
      </c>
      <c r="Z127" s="50"/>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58"/>
    </row>
    <row r="128" s="59" customFormat="true" ht="41.25" hidden="false" customHeight="true" outlineLevel="0" collapsed="false">
      <c r="A128" s="46" t="n">
        <v>117</v>
      </c>
      <c r="B128" s="47" t="s">
        <v>409</v>
      </c>
      <c r="C128" s="46" t="n">
        <v>2</v>
      </c>
      <c r="D128" s="38" t="s">
        <v>44</v>
      </c>
      <c r="E128" s="38" t="n">
        <v>0</v>
      </c>
      <c r="F128" s="38" t="s">
        <v>44</v>
      </c>
      <c r="G128" s="48" t="n">
        <v>0</v>
      </c>
      <c r="H128" s="46" t="s">
        <v>410</v>
      </c>
      <c r="I128" s="46" t="n">
        <v>2</v>
      </c>
      <c r="J128" s="38"/>
      <c r="K128" s="38"/>
      <c r="L128" s="38" t="s">
        <v>44</v>
      </c>
      <c r="M128" s="38" t="n">
        <v>0</v>
      </c>
      <c r="N128" s="38" t="s">
        <v>44</v>
      </c>
      <c r="O128" s="38" t="n">
        <v>0</v>
      </c>
      <c r="P128" s="49" t="n">
        <v>0</v>
      </c>
      <c r="Q128" s="38" t="s">
        <v>44</v>
      </c>
      <c r="R128" s="38" t="s">
        <v>44</v>
      </c>
      <c r="S128" s="38" t="s">
        <v>44</v>
      </c>
      <c r="T128" s="48" t="n">
        <v>0</v>
      </c>
      <c r="U128" s="46" t="s">
        <v>410</v>
      </c>
      <c r="V128" s="46" t="n">
        <v>2</v>
      </c>
      <c r="W128" s="50"/>
      <c r="X128" s="50"/>
      <c r="Y128" s="56" t="s">
        <v>120</v>
      </c>
      <c r="Z128" s="50"/>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58"/>
    </row>
    <row r="129" s="59" customFormat="true" ht="41.25" hidden="false" customHeight="true" outlineLevel="0" collapsed="false">
      <c r="A129" s="46" t="n">
        <v>118</v>
      </c>
      <c r="B129" s="47" t="s">
        <v>411</v>
      </c>
      <c r="C129" s="46" t="n">
        <v>3</v>
      </c>
      <c r="D129" s="38" t="s">
        <v>44</v>
      </c>
      <c r="E129" s="38" t="n">
        <v>0</v>
      </c>
      <c r="F129" s="38" t="s">
        <v>44</v>
      </c>
      <c r="G129" s="48" t="n">
        <v>0</v>
      </c>
      <c r="H129" s="46" t="s">
        <v>412</v>
      </c>
      <c r="I129" s="46" t="n">
        <v>3</v>
      </c>
      <c r="J129" s="38"/>
      <c r="K129" s="38"/>
      <c r="L129" s="38" t="s">
        <v>44</v>
      </c>
      <c r="M129" s="38" t="n">
        <v>0</v>
      </c>
      <c r="N129" s="38" t="s">
        <v>44</v>
      </c>
      <c r="O129" s="38" t="n">
        <v>0</v>
      </c>
      <c r="P129" s="49" t="n">
        <v>0</v>
      </c>
      <c r="Q129" s="38" t="s">
        <v>44</v>
      </c>
      <c r="R129" s="38" t="s">
        <v>44</v>
      </c>
      <c r="S129" s="38" t="s">
        <v>44</v>
      </c>
      <c r="T129" s="48" t="n">
        <v>0</v>
      </c>
      <c r="U129" s="46" t="s">
        <v>412</v>
      </c>
      <c r="V129" s="46" t="n">
        <v>3</v>
      </c>
      <c r="W129" s="50"/>
      <c r="X129" s="50"/>
      <c r="Y129" s="56" t="s">
        <v>120</v>
      </c>
      <c r="Z129" s="50"/>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58"/>
    </row>
    <row r="130" s="59" customFormat="true" ht="41.25" hidden="false" customHeight="true" outlineLevel="0" collapsed="false">
      <c r="A130" s="46" t="n">
        <v>119</v>
      </c>
      <c r="B130" s="47" t="s">
        <v>413</v>
      </c>
      <c r="C130" s="46" t="n">
        <v>4</v>
      </c>
      <c r="D130" s="38" t="s">
        <v>44</v>
      </c>
      <c r="E130" s="38" t="n">
        <v>0</v>
      </c>
      <c r="F130" s="38" t="s">
        <v>44</v>
      </c>
      <c r="G130" s="48" t="n">
        <v>0</v>
      </c>
      <c r="H130" s="46" t="s">
        <v>414</v>
      </c>
      <c r="I130" s="46" t="n">
        <v>4</v>
      </c>
      <c r="J130" s="38"/>
      <c r="K130" s="38"/>
      <c r="L130" s="38" t="s">
        <v>44</v>
      </c>
      <c r="M130" s="38" t="n">
        <v>0</v>
      </c>
      <c r="N130" s="38" t="s">
        <v>44</v>
      </c>
      <c r="O130" s="38" t="n">
        <v>0</v>
      </c>
      <c r="P130" s="49" t="n">
        <v>0</v>
      </c>
      <c r="Q130" s="38" t="s">
        <v>44</v>
      </c>
      <c r="R130" s="38" t="s">
        <v>44</v>
      </c>
      <c r="S130" s="38" t="s">
        <v>44</v>
      </c>
      <c r="T130" s="48" t="n">
        <v>0</v>
      </c>
      <c r="U130" s="46" t="s">
        <v>414</v>
      </c>
      <c r="V130" s="46" t="n">
        <v>4</v>
      </c>
      <c r="W130" s="50"/>
      <c r="X130" s="50"/>
      <c r="Y130" s="56" t="s">
        <v>120</v>
      </c>
      <c r="Z130" s="50"/>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58"/>
    </row>
    <row r="131" s="59" customFormat="true" ht="41.25" hidden="false" customHeight="true" outlineLevel="0" collapsed="false">
      <c r="A131" s="46" t="n">
        <v>120</v>
      </c>
      <c r="B131" s="47" t="s">
        <v>415</v>
      </c>
      <c r="C131" s="46" t="n">
        <v>1</v>
      </c>
      <c r="D131" s="38" t="s">
        <v>44</v>
      </c>
      <c r="E131" s="38" t="n">
        <v>0</v>
      </c>
      <c r="F131" s="38" t="s">
        <v>44</v>
      </c>
      <c r="G131" s="48" t="n">
        <v>0</v>
      </c>
      <c r="H131" s="46" t="s">
        <v>416</v>
      </c>
      <c r="I131" s="46" t="n">
        <v>1</v>
      </c>
      <c r="J131" s="38"/>
      <c r="K131" s="38"/>
      <c r="L131" s="38" t="s">
        <v>44</v>
      </c>
      <c r="M131" s="38" t="n">
        <v>0</v>
      </c>
      <c r="N131" s="38" t="s">
        <v>44</v>
      </c>
      <c r="O131" s="38" t="n">
        <v>0</v>
      </c>
      <c r="P131" s="49" t="n">
        <v>0</v>
      </c>
      <c r="Q131" s="38" t="s">
        <v>44</v>
      </c>
      <c r="R131" s="38" t="s">
        <v>44</v>
      </c>
      <c r="S131" s="38" t="s">
        <v>44</v>
      </c>
      <c r="T131" s="48" t="n">
        <v>0</v>
      </c>
      <c r="U131" s="46" t="s">
        <v>416</v>
      </c>
      <c r="V131" s="46" t="n">
        <v>1</v>
      </c>
      <c r="W131" s="50"/>
      <c r="X131" s="50"/>
      <c r="Y131" s="56" t="s">
        <v>120</v>
      </c>
      <c r="Z131" s="50"/>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58"/>
    </row>
    <row r="132" s="59" customFormat="true" ht="41.25" hidden="false" customHeight="true" outlineLevel="0" collapsed="false">
      <c r="A132" s="46" t="n">
        <v>121</v>
      </c>
      <c r="B132" s="47" t="s">
        <v>417</v>
      </c>
      <c r="C132" s="38" t="n">
        <v>0</v>
      </c>
      <c r="D132" s="38" t="s">
        <v>44</v>
      </c>
      <c r="E132" s="38" t="n">
        <v>0</v>
      </c>
      <c r="F132" s="38" t="s">
        <v>44</v>
      </c>
      <c r="G132" s="48" t="n">
        <v>0</v>
      </c>
      <c r="H132" s="38" t="s">
        <v>44</v>
      </c>
      <c r="I132" s="48" t="n">
        <v>0</v>
      </c>
      <c r="J132" s="38"/>
      <c r="K132" s="38"/>
      <c r="L132" s="38" t="s">
        <v>44</v>
      </c>
      <c r="M132" s="38" t="n">
        <v>0</v>
      </c>
      <c r="N132" s="38" t="s">
        <v>44</v>
      </c>
      <c r="O132" s="38" t="n">
        <v>0</v>
      </c>
      <c r="P132" s="49" t="n">
        <v>0</v>
      </c>
      <c r="Q132" s="38" t="s">
        <v>44</v>
      </c>
      <c r="R132" s="38" t="s">
        <v>44</v>
      </c>
      <c r="S132" s="38" t="s">
        <v>44</v>
      </c>
      <c r="T132" s="48" t="n">
        <v>0</v>
      </c>
      <c r="U132" s="38" t="s">
        <v>44</v>
      </c>
      <c r="V132" s="48" t="n">
        <v>0</v>
      </c>
      <c r="W132" s="50"/>
      <c r="X132" s="50"/>
      <c r="Y132" s="56" t="s">
        <v>120</v>
      </c>
      <c r="Z132" s="50"/>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58"/>
    </row>
    <row r="133" s="59" customFormat="true" ht="41.25" hidden="false" customHeight="true" outlineLevel="0" collapsed="false">
      <c r="A133" s="46" t="n">
        <v>122</v>
      </c>
      <c r="B133" s="47" t="s">
        <v>418</v>
      </c>
      <c r="C133" s="46" t="n">
        <v>2</v>
      </c>
      <c r="D133" s="38" t="s">
        <v>44</v>
      </c>
      <c r="E133" s="38" t="n">
        <v>0</v>
      </c>
      <c r="F133" s="38" t="s">
        <v>44</v>
      </c>
      <c r="G133" s="48" t="n">
        <v>0</v>
      </c>
      <c r="H133" s="46" t="s">
        <v>419</v>
      </c>
      <c r="I133" s="46" t="n">
        <v>2</v>
      </c>
      <c r="J133" s="38"/>
      <c r="K133" s="38"/>
      <c r="L133" s="38" t="s">
        <v>44</v>
      </c>
      <c r="M133" s="38" t="n">
        <v>0</v>
      </c>
      <c r="N133" s="38" t="s">
        <v>44</v>
      </c>
      <c r="O133" s="38" t="n">
        <v>0</v>
      </c>
      <c r="P133" s="49" t="n">
        <v>0</v>
      </c>
      <c r="Q133" s="38" t="s">
        <v>44</v>
      </c>
      <c r="R133" s="38" t="s">
        <v>44</v>
      </c>
      <c r="S133" s="38" t="s">
        <v>44</v>
      </c>
      <c r="T133" s="48" t="n">
        <v>0</v>
      </c>
      <c r="U133" s="46" t="s">
        <v>419</v>
      </c>
      <c r="V133" s="46" t="n">
        <v>2</v>
      </c>
      <c r="W133" s="50"/>
      <c r="X133" s="50"/>
      <c r="Y133" s="56" t="s">
        <v>120</v>
      </c>
      <c r="Z133" s="50"/>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58"/>
    </row>
    <row r="134" s="59" customFormat="true" ht="41.25" hidden="false" customHeight="true" outlineLevel="0" collapsed="false">
      <c r="A134" s="46" t="n">
        <v>123</v>
      </c>
      <c r="B134" s="47" t="s">
        <v>420</v>
      </c>
      <c r="C134" s="46" t="n">
        <v>3</v>
      </c>
      <c r="D134" s="38" t="s">
        <v>44</v>
      </c>
      <c r="E134" s="38" t="n">
        <v>0</v>
      </c>
      <c r="F134" s="38" t="s">
        <v>44</v>
      </c>
      <c r="G134" s="48" t="n">
        <v>0</v>
      </c>
      <c r="H134" s="46" t="s">
        <v>421</v>
      </c>
      <c r="I134" s="46" t="n">
        <v>3</v>
      </c>
      <c r="J134" s="38"/>
      <c r="K134" s="38"/>
      <c r="L134" s="38" t="s">
        <v>44</v>
      </c>
      <c r="M134" s="38" t="n">
        <v>0</v>
      </c>
      <c r="N134" s="38" t="s">
        <v>44</v>
      </c>
      <c r="O134" s="38" t="n">
        <v>0</v>
      </c>
      <c r="P134" s="49" t="n">
        <v>0</v>
      </c>
      <c r="Q134" s="38" t="s">
        <v>44</v>
      </c>
      <c r="R134" s="38" t="s">
        <v>44</v>
      </c>
      <c r="S134" s="38" t="s">
        <v>44</v>
      </c>
      <c r="T134" s="48" t="n">
        <v>0</v>
      </c>
      <c r="U134" s="46" t="s">
        <v>421</v>
      </c>
      <c r="V134" s="46" t="n">
        <v>3</v>
      </c>
      <c r="W134" s="50"/>
      <c r="X134" s="50"/>
      <c r="Y134" s="56" t="s">
        <v>120</v>
      </c>
      <c r="Z134" s="50"/>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58"/>
    </row>
    <row r="135" s="59" customFormat="true" ht="41.25" hidden="false" customHeight="true" outlineLevel="0" collapsed="false">
      <c r="A135" s="46" t="n">
        <v>124</v>
      </c>
      <c r="B135" s="47" t="s">
        <v>422</v>
      </c>
      <c r="C135" s="46" t="n">
        <v>2</v>
      </c>
      <c r="D135" s="38" t="s">
        <v>44</v>
      </c>
      <c r="E135" s="38" t="n">
        <v>0</v>
      </c>
      <c r="F135" s="38" t="s">
        <v>44</v>
      </c>
      <c r="G135" s="48" t="n">
        <v>0</v>
      </c>
      <c r="H135" s="46" t="s">
        <v>423</v>
      </c>
      <c r="I135" s="46" t="n">
        <v>2</v>
      </c>
      <c r="J135" s="38"/>
      <c r="K135" s="38"/>
      <c r="L135" s="38" t="s">
        <v>44</v>
      </c>
      <c r="M135" s="38" t="n">
        <v>0</v>
      </c>
      <c r="N135" s="38" t="s">
        <v>44</v>
      </c>
      <c r="O135" s="38" t="n">
        <v>0</v>
      </c>
      <c r="P135" s="49" t="n">
        <v>0</v>
      </c>
      <c r="Q135" s="38" t="s">
        <v>44</v>
      </c>
      <c r="R135" s="38" t="s">
        <v>44</v>
      </c>
      <c r="S135" s="38" t="s">
        <v>44</v>
      </c>
      <c r="T135" s="48" t="n">
        <v>0</v>
      </c>
      <c r="U135" s="46" t="s">
        <v>423</v>
      </c>
      <c r="V135" s="46" t="n">
        <v>2</v>
      </c>
      <c r="W135" s="50"/>
      <c r="X135" s="50"/>
      <c r="Y135" s="56" t="s">
        <v>120</v>
      </c>
      <c r="Z135" s="50"/>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58"/>
    </row>
    <row r="136" s="59" customFormat="true" ht="41.25" hidden="false" customHeight="true" outlineLevel="0" collapsed="false">
      <c r="A136" s="46" t="n">
        <v>125</v>
      </c>
      <c r="B136" s="47" t="s">
        <v>424</v>
      </c>
      <c r="C136" s="46" t="n">
        <v>2</v>
      </c>
      <c r="D136" s="38" t="s">
        <v>44</v>
      </c>
      <c r="E136" s="38" t="n">
        <v>0</v>
      </c>
      <c r="F136" s="38" t="s">
        <v>44</v>
      </c>
      <c r="G136" s="48" t="n">
        <v>0</v>
      </c>
      <c r="H136" s="46" t="s">
        <v>425</v>
      </c>
      <c r="I136" s="46" t="n">
        <v>2</v>
      </c>
      <c r="J136" s="38"/>
      <c r="K136" s="38"/>
      <c r="L136" s="38" t="s">
        <v>44</v>
      </c>
      <c r="M136" s="38" t="n">
        <v>0</v>
      </c>
      <c r="N136" s="38" t="s">
        <v>44</v>
      </c>
      <c r="O136" s="38" t="n">
        <v>0</v>
      </c>
      <c r="P136" s="49" t="n">
        <v>0</v>
      </c>
      <c r="Q136" s="38" t="s">
        <v>44</v>
      </c>
      <c r="R136" s="38" t="s">
        <v>44</v>
      </c>
      <c r="S136" s="38" t="s">
        <v>44</v>
      </c>
      <c r="T136" s="48" t="n">
        <v>0</v>
      </c>
      <c r="U136" s="46" t="s">
        <v>425</v>
      </c>
      <c r="V136" s="46" t="n">
        <v>2</v>
      </c>
      <c r="W136" s="50"/>
      <c r="X136" s="50"/>
      <c r="Y136" s="56" t="s">
        <v>120</v>
      </c>
      <c r="Z136" s="50"/>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58"/>
    </row>
    <row r="137" s="59" customFormat="true" ht="41.25" hidden="false" customHeight="true" outlineLevel="0" collapsed="false">
      <c r="A137" s="46" t="n">
        <v>126</v>
      </c>
      <c r="B137" s="47" t="s">
        <v>426</v>
      </c>
      <c r="C137" s="46" t="n">
        <v>1</v>
      </c>
      <c r="D137" s="38" t="s">
        <v>44</v>
      </c>
      <c r="E137" s="38" t="n">
        <v>0</v>
      </c>
      <c r="F137" s="38" t="s">
        <v>44</v>
      </c>
      <c r="G137" s="48" t="n">
        <v>0</v>
      </c>
      <c r="H137" s="46" t="s">
        <v>427</v>
      </c>
      <c r="I137" s="46" t="n">
        <v>1</v>
      </c>
      <c r="J137" s="38"/>
      <c r="K137" s="38"/>
      <c r="L137" s="38" t="s">
        <v>44</v>
      </c>
      <c r="M137" s="38" t="n">
        <v>0</v>
      </c>
      <c r="N137" s="38" t="s">
        <v>44</v>
      </c>
      <c r="O137" s="38" t="n">
        <v>0</v>
      </c>
      <c r="P137" s="49" t="n">
        <v>0</v>
      </c>
      <c r="Q137" s="38" t="s">
        <v>44</v>
      </c>
      <c r="R137" s="38" t="s">
        <v>44</v>
      </c>
      <c r="S137" s="38" t="s">
        <v>44</v>
      </c>
      <c r="T137" s="48" t="n">
        <v>0</v>
      </c>
      <c r="U137" s="46" t="s">
        <v>427</v>
      </c>
      <c r="V137" s="46" t="n">
        <v>1</v>
      </c>
      <c r="W137" s="50"/>
      <c r="X137" s="50"/>
      <c r="Y137" s="56" t="s">
        <v>120</v>
      </c>
      <c r="Z137" s="50"/>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58"/>
    </row>
    <row r="138" s="59" customFormat="true" ht="41.25" hidden="false" customHeight="true" outlineLevel="0" collapsed="false">
      <c r="A138" s="46" t="n">
        <v>127</v>
      </c>
      <c r="B138" s="47" t="s">
        <v>428</v>
      </c>
      <c r="C138" s="46" t="n">
        <v>5</v>
      </c>
      <c r="D138" s="38" t="s">
        <v>44</v>
      </c>
      <c r="E138" s="38" t="n">
        <v>0</v>
      </c>
      <c r="F138" s="38" t="s">
        <v>44</v>
      </c>
      <c r="G138" s="48" t="n">
        <v>0</v>
      </c>
      <c r="H138" s="46" t="s">
        <v>429</v>
      </c>
      <c r="I138" s="46" t="n">
        <v>5</v>
      </c>
      <c r="J138" s="38"/>
      <c r="K138" s="38"/>
      <c r="L138" s="38" t="s">
        <v>44</v>
      </c>
      <c r="M138" s="38" t="n">
        <v>0</v>
      </c>
      <c r="N138" s="38" t="s">
        <v>44</v>
      </c>
      <c r="O138" s="38" t="n">
        <v>0</v>
      </c>
      <c r="P138" s="49" t="n">
        <v>0</v>
      </c>
      <c r="Q138" s="38" t="s">
        <v>44</v>
      </c>
      <c r="R138" s="38" t="s">
        <v>44</v>
      </c>
      <c r="S138" s="38" t="s">
        <v>44</v>
      </c>
      <c r="T138" s="48" t="n">
        <v>0</v>
      </c>
      <c r="U138" s="46" t="s">
        <v>429</v>
      </c>
      <c r="V138" s="46" t="n">
        <v>5</v>
      </c>
      <c r="W138" s="50"/>
      <c r="X138" s="50"/>
      <c r="Y138" s="56" t="s">
        <v>120</v>
      </c>
      <c r="Z138" s="50"/>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58"/>
    </row>
    <row r="139" s="59" customFormat="true" ht="41.25" hidden="false" customHeight="true" outlineLevel="0" collapsed="false">
      <c r="A139" s="46" t="n">
        <v>128</v>
      </c>
      <c r="B139" s="47" t="s">
        <v>430</v>
      </c>
      <c r="C139" s="46" t="n">
        <v>6</v>
      </c>
      <c r="D139" s="38" t="s">
        <v>44</v>
      </c>
      <c r="E139" s="38" t="n">
        <v>0</v>
      </c>
      <c r="F139" s="38" t="s">
        <v>44</v>
      </c>
      <c r="G139" s="48" t="n">
        <v>0</v>
      </c>
      <c r="H139" s="46" t="s">
        <v>431</v>
      </c>
      <c r="I139" s="46" t="n">
        <v>6</v>
      </c>
      <c r="J139" s="38"/>
      <c r="K139" s="38"/>
      <c r="L139" s="38" t="s">
        <v>44</v>
      </c>
      <c r="M139" s="38" t="n">
        <v>0</v>
      </c>
      <c r="N139" s="38" t="s">
        <v>44</v>
      </c>
      <c r="O139" s="38" t="n">
        <v>0</v>
      </c>
      <c r="P139" s="49" t="n">
        <v>0</v>
      </c>
      <c r="Q139" s="38" t="s">
        <v>44</v>
      </c>
      <c r="R139" s="38" t="s">
        <v>44</v>
      </c>
      <c r="S139" s="38" t="s">
        <v>44</v>
      </c>
      <c r="T139" s="48" t="n">
        <v>0</v>
      </c>
      <c r="U139" s="46" t="s">
        <v>431</v>
      </c>
      <c r="V139" s="46" t="n">
        <v>6</v>
      </c>
      <c r="W139" s="50"/>
      <c r="X139" s="50"/>
      <c r="Y139" s="56" t="s">
        <v>120</v>
      </c>
      <c r="Z139" s="50"/>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58"/>
    </row>
    <row r="140" s="59" customFormat="true" ht="41.25" hidden="false" customHeight="true" outlineLevel="0" collapsed="false">
      <c r="A140" s="46" t="n">
        <v>129</v>
      </c>
      <c r="B140" s="47" t="s">
        <v>432</v>
      </c>
      <c r="C140" s="46" t="n">
        <v>3</v>
      </c>
      <c r="D140" s="38" t="s">
        <v>44</v>
      </c>
      <c r="E140" s="38" t="n">
        <v>0</v>
      </c>
      <c r="F140" s="38" t="s">
        <v>44</v>
      </c>
      <c r="G140" s="48" t="n">
        <v>0</v>
      </c>
      <c r="H140" s="46" t="s">
        <v>433</v>
      </c>
      <c r="I140" s="46" t="n">
        <v>3</v>
      </c>
      <c r="J140" s="38"/>
      <c r="K140" s="38"/>
      <c r="L140" s="38" t="s">
        <v>44</v>
      </c>
      <c r="M140" s="38" t="n">
        <v>0</v>
      </c>
      <c r="N140" s="38" t="s">
        <v>44</v>
      </c>
      <c r="O140" s="38" t="n">
        <v>0</v>
      </c>
      <c r="P140" s="49" t="n">
        <v>0</v>
      </c>
      <c r="Q140" s="38" t="s">
        <v>44</v>
      </c>
      <c r="R140" s="38" t="s">
        <v>44</v>
      </c>
      <c r="S140" s="38" t="s">
        <v>44</v>
      </c>
      <c r="T140" s="48" t="n">
        <v>0</v>
      </c>
      <c r="U140" s="46" t="s">
        <v>433</v>
      </c>
      <c r="V140" s="46" t="n">
        <v>3</v>
      </c>
      <c r="W140" s="50"/>
      <c r="X140" s="50"/>
      <c r="Y140" s="56" t="s">
        <v>120</v>
      </c>
      <c r="Z140" s="50"/>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58"/>
    </row>
    <row r="141" s="59" customFormat="true" ht="41.25" hidden="false" customHeight="true" outlineLevel="0" collapsed="false">
      <c r="A141" s="46" t="n">
        <v>130</v>
      </c>
      <c r="B141" s="47" t="s">
        <v>434</v>
      </c>
      <c r="C141" s="46" t="n">
        <v>3</v>
      </c>
      <c r="D141" s="38" t="s">
        <v>44</v>
      </c>
      <c r="E141" s="38" t="n">
        <v>0</v>
      </c>
      <c r="F141" s="38" t="s">
        <v>44</v>
      </c>
      <c r="G141" s="48" t="n">
        <v>0</v>
      </c>
      <c r="H141" s="46" t="s">
        <v>435</v>
      </c>
      <c r="I141" s="46" t="n">
        <v>3</v>
      </c>
      <c r="J141" s="38"/>
      <c r="K141" s="38"/>
      <c r="L141" s="38" t="s">
        <v>44</v>
      </c>
      <c r="M141" s="38" t="n">
        <v>0</v>
      </c>
      <c r="N141" s="38" t="s">
        <v>44</v>
      </c>
      <c r="O141" s="38" t="n">
        <v>0</v>
      </c>
      <c r="P141" s="49" t="n">
        <v>0</v>
      </c>
      <c r="Q141" s="38" t="s">
        <v>44</v>
      </c>
      <c r="R141" s="38" t="s">
        <v>44</v>
      </c>
      <c r="S141" s="38" t="s">
        <v>44</v>
      </c>
      <c r="T141" s="48" t="n">
        <v>0</v>
      </c>
      <c r="U141" s="46" t="s">
        <v>435</v>
      </c>
      <c r="V141" s="46" t="n">
        <v>3</v>
      </c>
      <c r="W141" s="50"/>
      <c r="X141" s="50"/>
      <c r="Y141" s="56" t="s">
        <v>120</v>
      </c>
      <c r="Z141" s="50"/>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58"/>
    </row>
    <row r="142" s="59" customFormat="true" ht="41.25" hidden="false" customHeight="true" outlineLevel="0" collapsed="false">
      <c r="A142" s="46" t="n">
        <v>131</v>
      </c>
      <c r="B142" s="47" t="s">
        <v>436</v>
      </c>
      <c r="C142" s="46" t="n">
        <v>3</v>
      </c>
      <c r="D142" s="38" t="s">
        <v>44</v>
      </c>
      <c r="E142" s="38" t="n">
        <v>0</v>
      </c>
      <c r="F142" s="38" t="s">
        <v>44</v>
      </c>
      <c r="G142" s="48" t="n">
        <v>0</v>
      </c>
      <c r="H142" s="46" t="s">
        <v>437</v>
      </c>
      <c r="I142" s="46" t="n">
        <v>3</v>
      </c>
      <c r="J142" s="38"/>
      <c r="K142" s="38"/>
      <c r="L142" s="38" t="s">
        <v>44</v>
      </c>
      <c r="M142" s="38" t="n">
        <v>0</v>
      </c>
      <c r="N142" s="38" t="s">
        <v>44</v>
      </c>
      <c r="O142" s="38" t="n">
        <v>0</v>
      </c>
      <c r="P142" s="49" t="n">
        <v>0</v>
      </c>
      <c r="Q142" s="38" t="s">
        <v>44</v>
      </c>
      <c r="R142" s="38" t="s">
        <v>44</v>
      </c>
      <c r="S142" s="38" t="s">
        <v>44</v>
      </c>
      <c r="T142" s="48" t="n">
        <v>0</v>
      </c>
      <c r="U142" s="46" t="s">
        <v>437</v>
      </c>
      <c r="V142" s="46" t="n">
        <v>3</v>
      </c>
      <c r="W142" s="50"/>
      <c r="X142" s="50"/>
      <c r="Y142" s="56" t="s">
        <v>120</v>
      </c>
      <c r="Z142" s="50"/>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58"/>
    </row>
    <row r="143" s="59" customFormat="true" ht="41.25" hidden="false" customHeight="true" outlineLevel="0" collapsed="false">
      <c r="A143" s="46" t="n">
        <v>132</v>
      </c>
      <c r="B143" s="47" t="s">
        <v>438</v>
      </c>
      <c r="C143" s="38" t="n">
        <v>0</v>
      </c>
      <c r="D143" s="38" t="s">
        <v>44</v>
      </c>
      <c r="E143" s="38" t="n">
        <v>0</v>
      </c>
      <c r="F143" s="38" t="s">
        <v>44</v>
      </c>
      <c r="G143" s="48" t="n">
        <v>0</v>
      </c>
      <c r="H143" s="48" t="s">
        <v>44</v>
      </c>
      <c r="I143" s="48" t="n">
        <v>0</v>
      </c>
      <c r="J143" s="38"/>
      <c r="K143" s="38"/>
      <c r="L143" s="38" t="s">
        <v>44</v>
      </c>
      <c r="M143" s="38" t="n">
        <v>0</v>
      </c>
      <c r="N143" s="38" t="s">
        <v>44</v>
      </c>
      <c r="O143" s="38" t="n">
        <v>0</v>
      </c>
      <c r="P143" s="49" t="n">
        <v>0</v>
      </c>
      <c r="Q143" s="38" t="s">
        <v>44</v>
      </c>
      <c r="R143" s="38" t="s">
        <v>44</v>
      </c>
      <c r="S143" s="38" t="s">
        <v>44</v>
      </c>
      <c r="T143" s="48" t="n">
        <v>0</v>
      </c>
      <c r="U143" s="48" t="s">
        <v>44</v>
      </c>
      <c r="V143" s="48" t="n">
        <v>0</v>
      </c>
      <c r="W143" s="50"/>
      <c r="X143" s="50"/>
      <c r="Y143" s="56" t="s">
        <v>120</v>
      </c>
      <c r="Z143" s="50"/>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58"/>
    </row>
    <row r="144" s="33" customFormat="true" ht="39" hidden="false" customHeight="true" outlineLevel="0" collapsed="false">
      <c r="A144" s="46" t="n">
        <v>133</v>
      </c>
      <c r="B144" s="47" t="s">
        <v>439</v>
      </c>
      <c r="C144" s="38" t="n">
        <v>0</v>
      </c>
      <c r="D144" s="38" t="s">
        <v>44</v>
      </c>
      <c r="E144" s="38" t="n">
        <v>0</v>
      </c>
      <c r="F144" s="38" t="s">
        <v>44</v>
      </c>
      <c r="G144" s="48" t="n">
        <v>0</v>
      </c>
      <c r="H144" s="38" t="s">
        <v>44</v>
      </c>
      <c r="I144" s="38" t="n">
        <v>0</v>
      </c>
      <c r="J144" s="38"/>
      <c r="K144" s="38"/>
      <c r="L144" s="38" t="s">
        <v>44</v>
      </c>
      <c r="M144" s="38" t="n">
        <v>0</v>
      </c>
      <c r="N144" s="38" t="s">
        <v>44</v>
      </c>
      <c r="O144" s="38" t="n">
        <v>0</v>
      </c>
      <c r="P144" s="49" t="n">
        <v>0</v>
      </c>
      <c r="Q144" s="38" t="s">
        <v>44</v>
      </c>
      <c r="R144" s="38" t="s">
        <v>44</v>
      </c>
      <c r="S144" s="38" t="s">
        <v>44</v>
      </c>
      <c r="T144" s="48" t="n">
        <v>0</v>
      </c>
      <c r="U144" s="38"/>
      <c r="V144" s="38"/>
      <c r="W144" s="50"/>
      <c r="X144" s="50"/>
      <c r="Y144" s="56" t="s">
        <v>120</v>
      </c>
      <c r="Z144" s="50"/>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row>
    <row r="145" s="59" customFormat="true" ht="41.25" hidden="false" customHeight="true" outlineLevel="0" collapsed="false">
      <c r="A145" s="46" t="n">
        <v>134</v>
      </c>
      <c r="B145" s="47" t="s">
        <v>440</v>
      </c>
      <c r="C145" s="46" t="n">
        <v>3</v>
      </c>
      <c r="D145" s="38" t="s">
        <v>44</v>
      </c>
      <c r="E145" s="38" t="n">
        <v>0</v>
      </c>
      <c r="F145" s="38" t="s">
        <v>44</v>
      </c>
      <c r="G145" s="48" t="n">
        <v>0</v>
      </c>
      <c r="H145" s="46" t="s">
        <v>441</v>
      </c>
      <c r="I145" s="46" t="n">
        <v>3</v>
      </c>
      <c r="J145" s="38"/>
      <c r="K145" s="38"/>
      <c r="L145" s="38" t="s">
        <v>44</v>
      </c>
      <c r="M145" s="38" t="n">
        <v>0</v>
      </c>
      <c r="N145" s="38" t="s">
        <v>44</v>
      </c>
      <c r="O145" s="38" t="n">
        <v>0</v>
      </c>
      <c r="P145" s="49" t="n">
        <v>0</v>
      </c>
      <c r="Q145" s="38" t="s">
        <v>44</v>
      </c>
      <c r="R145" s="38" t="s">
        <v>44</v>
      </c>
      <c r="S145" s="38" t="s">
        <v>44</v>
      </c>
      <c r="T145" s="48" t="n">
        <v>0</v>
      </c>
      <c r="U145" s="46" t="s">
        <v>441</v>
      </c>
      <c r="V145" s="46" t="n">
        <v>3</v>
      </c>
      <c r="W145" s="50"/>
      <c r="X145" s="50"/>
      <c r="Y145" s="56" t="s">
        <v>120</v>
      </c>
      <c r="Z145" s="50"/>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58"/>
    </row>
    <row r="146" s="9" customFormat="true" ht="14.25" hidden="false" customHeight="false" outlineLevel="0" collapsed="false">
      <c r="A146" s="87" t="s">
        <v>442</v>
      </c>
      <c r="B146" s="87"/>
      <c r="C146" s="88" t="n">
        <f aca="false">+SUM(C19:C145)</f>
        <v>1309</v>
      </c>
      <c r="D146" s="88" t="n">
        <v>97</v>
      </c>
      <c r="E146" s="88" t="n">
        <f aca="false">+SUM(E19:E145)</f>
        <v>721</v>
      </c>
      <c r="F146" s="89" t="n">
        <v>71</v>
      </c>
      <c r="G146" s="88" t="n">
        <f aca="false">+SUM(G19:G145)</f>
        <v>128</v>
      </c>
      <c r="H146" s="88" t="n">
        <v>123</v>
      </c>
      <c r="I146" s="88" t="n">
        <f aca="false">SUM(I19:I145)</f>
        <v>492</v>
      </c>
      <c r="J146" s="88" t="n">
        <v>5</v>
      </c>
      <c r="K146" s="88" t="n">
        <v>7</v>
      </c>
      <c r="L146" s="88" t="n">
        <v>97</v>
      </c>
      <c r="M146" s="88" t="n">
        <f aca="false">SUM(M19:M145)</f>
        <v>721</v>
      </c>
      <c r="N146" s="88" t="n">
        <v>97</v>
      </c>
      <c r="O146" s="88" t="n">
        <f aca="false">SUM(O19:O145)</f>
        <v>475</v>
      </c>
      <c r="P146" s="90" t="n">
        <f aca="false">SUM(P19:P145)</f>
        <v>3668399.56</v>
      </c>
      <c r="Q146" s="88" t="n">
        <v>0</v>
      </c>
      <c r="R146" s="88" t="n">
        <v>0</v>
      </c>
      <c r="S146" s="88" t="n">
        <v>71</v>
      </c>
      <c r="T146" s="88" t="n">
        <f aca="false">+SUM(T19:T145)</f>
        <v>128</v>
      </c>
      <c r="U146" s="88" t="n">
        <v>123</v>
      </c>
      <c r="V146" s="88" t="n">
        <f aca="false">SUM(V19:V145)</f>
        <v>492</v>
      </c>
      <c r="W146" s="88" t="n">
        <v>5</v>
      </c>
      <c r="X146" s="88" t="n">
        <v>7</v>
      </c>
      <c r="Y146" s="93"/>
      <c r="Z146" s="93"/>
    </row>
    <row r="147" customFormat="false" ht="14.25" hidden="false" customHeight="true" outlineLevel="0" collapsed="false">
      <c r="A147" s="43" t="s">
        <v>443</v>
      </c>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36.75" hidden="false" customHeight="true" outlineLevel="0" collapsed="false">
      <c r="A148" s="25" t="n">
        <v>135</v>
      </c>
      <c r="B148" s="61" t="s">
        <v>444</v>
      </c>
      <c r="C148" s="25" t="n">
        <v>21</v>
      </c>
      <c r="D148" s="25" t="s">
        <v>445</v>
      </c>
      <c r="E148" s="28" t="n">
        <v>16</v>
      </c>
      <c r="F148" s="25" t="s">
        <v>446</v>
      </c>
      <c r="G148" s="27" t="n">
        <v>1</v>
      </c>
      <c r="H148" s="25" t="s">
        <v>447</v>
      </c>
      <c r="I148" s="25" t="n">
        <v>4</v>
      </c>
      <c r="J148" s="38"/>
      <c r="K148" s="38"/>
      <c r="L148" s="25" t="s">
        <v>445</v>
      </c>
      <c r="M148" s="28" t="n">
        <v>16</v>
      </c>
      <c r="N148" s="25" t="s">
        <v>445</v>
      </c>
      <c r="O148" s="25" t="n">
        <v>16</v>
      </c>
      <c r="P148" s="49" t="n">
        <v>0</v>
      </c>
      <c r="Q148" s="38"/>
      <c r="R148" s="38"/>
      <c r="S148" s="25" t="s">
        <v>446</v>
      </c>
      <c r="T148" s="27" t="n">
        <v>1</v>
      </c>
      <c r="U148" s="25" t="s">
        <v>447</v>
      </c>
      <c r="V148" s="25" t="n">
        <v>4</v>
      </c>
      <c r="W148" s="50"/>
      <c r="X148" s="50"/>
      <c r="Y148" s="51" t="s">
        <v>262</v>
      </c>
      <c r="Z148" s="52"/>
    </row>
    <row r="149" customFormat="false" ht="24" hidden="false" customHeight="false" outlineLevel="0" collapsed="false">
      <c r="A149" s="25" t="n">
        <v>136</v>
      </c>
      <c r="B149" s="61" t="s">
        <v>449</v>
      </c>
      <c r="C149" s="25" t="n">
        <v>17</v>
      </c>
      <c r="D149" s="25" t="s">
        <v>450</v>
      </c>
      <c r="E149" s="28" t="n">
        <v>12</v>
      </c>
      <c r="F149" s="25" t="s">
        <v>451</v>
      </c>
      <c r="G149" s="27" t="n">
        <v>1</v>
      </c>
      <c r="H149" s="25" t="s">
        <v>452</v>
      </c>
      <c r="I149" s="25" t="n">
        <v>4</v>
      </c>
      <c r="J149" s="38"/>
      <c r="K149" s="38"/>
      <c r="L149" s="25" t="s">
        <v>450</v>
      </c>
      <c r="M149" s="28" t="n">
        <v>12</v>
      </c>
      <c r="N149" s="25" t="s">
        <v>450</v>
      </c>
      <c r="O149" s="25" t="n">
        <v>10</v>
      </c>
      <c r="P149" s="29" t="n">
        <v>62546.4</v>
      </c>
      <c r="Q149" s="38"/>
      <c r="R149" s="38"/>
      <c r="S149" s="25" t="s">
        <v>451</v>
      </c>
      <c r="T149" s="27" t="n">
        <v>1</v>
      </c>
      <c r="U149" s="25" t="s">
        <v>452</v>
      </c>
      <c r="V149" s="25" t="n">
        <v>4</v>
      </c>
      <c r="W149" s="50"/>
      <c r="X149" s="50"/>
      <c r="Y149" s="51" t="s">
        <v>95</v>
      </c>
      <c r="Z149" s="52"/>
    </row>
    <row r="150" customFormat="false" ht="39" hidden="false" customHeight="true" outlineLevel="0" collapsed="false">
      <c r="A150" s="25" t="n">
        <v>137</v>
      </c>
      <c r="B150" s="61" t="s">
        <v>453</v>
      </c>
      <c r="C150" s="25" t="n">
        <v>14</v>
      </c>
      <c r="D150" s="25" t="s">
        <v>454</v>
      </c>
      <c r="E150" s="28" t="n">
        <v>9</v>
      </c>
      <c r="F150" s="27" t="s">
        <v>455</v>
      </c>
      <c r="G150" s="27" t="n">
        <v>2</v>
      </c>
      <c r="H150" s="25" t="s">
        <v>456</v>
      </c>
      <c r="I150" s="25" t="n">
        <v>3</v>
      </c>
      <c r="J150" s="38"/>
      <c r="K150" s="38"/>
      <c r="L150" s="25" t="s">
        <v>454</v>
      </c>
      <c r="M150" s="28" t="n">
        <v>9</v>
      </c>
      <c r="N150" s="25" t="s">
        <v>454</v>
      </c>
      <c r="O150" s="25" t="n">
        <v>8</v>
      </c>
      <c r="P150" s="49" t="n">
        <v>0</v>
      </c>
      <c r="Q150" s="38"/>
      <c r="R150" s="38"/>
      <c r="S150" s="27" t="s">
        <v>455</v>
      </c>
      <c r="T150" s="27" t="n">
        <v>2</v>
      </c>
      <c r="U150" s="25" t="s">
        <v>456</v>
      </c>
      <c r="V150" s="25" t="n">
        <v>3</v>
      </c>
      <c r="W150" s="50"/>
      <c r="X150" s="50"/>
      <c r="Y150" s="51" t="s">
        <v>160</v>
      </c>
      <c r="Z150" s="52"/>
    </row>
    <row r="151" customFormat="false" ht="47.25" hidden="false" customHeight="true" outlineLevel="0" collapsed="false">
      <c r="A151" s="25" t="n">
        <v>138</v>
      </c>
      <c r="B151" s="61" t="s">
        <v>457</v>
      </c>
      <c r="C151" s="25" t="n">
        <v>18</v>
      </c>
      <c r="D151" s="25" t="s">
        <v>458</v>
      </c>
      <c r="E151" s="28" t="n">
        <v>8</v>
      </c>
      <c r="F151" s="27" t="s">
        <v>455</v>
      </c>
      <c r="G151" s="27" t="n">
        <v>6</v>
      </c>
      <c r="H151" s="25" t="s">
        <v>459</v>
      </c>
      <c r="I151" s="25" t="n">
        <v>4</v>
      </c>
      <c r="J151" s="38"/>
      <c r="K151" s="38"/>
      <c r="L151" s="25" t="s">
        <v>458</v>
      </c>
      <c r="M151" s="28" t="n">
        <v>8</v>
      </c>
      <c r="N151" s="25" t="s">
        <v>458</v>
      </c>
      <c r="O151" s="25" t="n">
        <v>0</v>
      </c>
      <c r="P151" s="29" t="n">
        <v>231726.66</v>
      </c>
      <c r="Q151" s="38" t="s">
        <v>44</v>
      </c>
      <c r="R151" s="38" t="s">
        <v>44</v>
      </c>
      <c r="S151" s="27" t="s">
        <v>455</v>
      </c>
      <c r="T151" s="27" t="n">
        <v>6</v>
      </c>
      <c r="U151" s="25" t="s">
        <v>459</v>
      </c>
      <c r="V151" s="25" t="n">
        <v>4</v>
      </c>
      <c r="W151" s="50"/>
      <c r="X151" s="50"/>
      <c r="Y151" s="30" t="s">
        <v>120</v>
      </c>
      <c r="Z151" s="50"/>
    </row>
    <row r="152" customFormat="false" ht="67.5" hidden="false" customHeight="true" outlineLevel="0" collapsed="false">
      <c r="A152" s="25" t="n">
        <v>139</v>
      </c>
      <c r="B152" s="61" t="s">
        <v>460</v>
      </c>
      <c r="C152" s="25" t="n">
        <v>10</v>
      </c>
      <c r="D152" s="25" t="s">
        <v>461</v>
      </c>
      <c r="E152" s="28" t="n">
        <v>3</v>
      </c>
      <c r="F152" s="27" t="s">
        <v>462</v>
      </c>
      <c r="G152" s="27" t="n">
        <v>4</v>
      </c>
      <c r="H152" s="25" t="s">
        <v>463</v>
      </c>
      <c r="I152" s="25" t="n">
        <v>4</v>
      </c>
      <c r="J152" s="38"/>
      <c r="K152" s="38"/>
      <c r="L152" s="25" t="s">
        <v>461</v>
      </c>
      <c r="M152" s="28" t="n">
        <v>3</v>
      </c>
      <c r="N152" s="25" t="s">
        <v>461</v>
      </c>
      <c r="O152" s="25" t="n">
        <v>0</v>
      </c>
      <c r="P152" s="49" t="n">
        <v>0</v>
      </c>
      <c r="Q152" s="38" t="s">
        <v>44</v>
      </c>
      <c r="R152" s="38" t="s">
        <v>44</v>
      </c>
      <c r="S152" s="27" t="s">
        <v>462</v>
      </c>
      <c r="T152" s="27" t="n">
        <v>4</v>
      </c>
      <c r="U152" s="25" t="s">
        <v>463</v>
      </c>
      <c r="V152" s="25" t="n">
        <v>4</v>
      </c>
      <c r="W152" s="50"/>
      <c r="X152" s="50"/>
      <c r="Y152" s="30" t="s">
        <v>120</v>
      </c>
      <c r="Z152" s="50"/>
    </row>
    <row r="153" customFormat="false" ht="32.25" hidden="false" customHeight="true" outlineLevel="0" collapsed="false">
      <c r="A153" s="25" t="n">
        <v>140</v>
      </c>
      <c r="B153" s="61" t="s">
        <v>464</v>
      </c>
      <c r="C153" s="25" t="n">
        <v>4</v>
      </c>
      <c r="D153" s="25" t="s">
        <v>465</v>
      </c>
      <c r="E153" s="28" t="n">
        <v>2</v>
      </c>
      <c r="F153" s="38" t="s">
        <v>44</v>
      </c>
      <c r="G153" s="48" t="n">
        <v>0</v>
      </c>
      <c r="H153" s="25" t="s">
        <v>466</v>
      </c>
      <c r="I153" s="25" t="n">
        <v>2</v>
      </c>
      <c r="J153" s="38"/>
      <c r="K153" s="38"/>
      <c r="L153" s="25" t="s">
        <v>465</v>
      </c>
      <c r="M153" s="28" t="n">
        <v>2</v>
      </c>
      <c r="N153" s="25" t="s">
        <v>465</v>
      </c>
      <c r="O153" s="25" t="n">
        <v>0</v>
      </c>
      <c r="P153" s="49" t="n">
        <v>0</v>
      </c>
      <c r="Q153" s="38" t="s">
        <v>44</v>
      </c>
      <c r="R153" s="38" t="s">
        <v>44</v>
      </c>
      <c r="S153" s="38" t="s">
        <v>44</v>
      </c>
      <c r="T153" s="48" t="n">
        <v>0</v>
      </c>
      <c r="U153" s="25" t="s">
        <v>466</v>
      </c>
      <c r="V153" s="25" t="n">
        <v>2</v>
      </c>
      <c r="W153" s="50"/>
      <c r="X153" s="50"/>
      <c r="Y153" s="30" t="s">
        <v>120</v>
      </c>
      <c r="Z153" s="50"/>
    </row>
    <row r="154" customFormat="false" ht="24" hidden="false" customHeight="false" outlineLevel="0" collapsed="false">
      <c r="A154" s="25" t="n">
        <v>141</v>
      </c>
      <c r="B154" s="61" t="s">
        <v>467</v>
      </c>
      <c r="C154" s="25" t="n">
        <v>13</v>
      </c>
      <c r="D154" s="25" t="s">
        <v>468</v>
      </c>
      <c r="E154" s="28" t="n">
        <v>6</v>
      </c>
      <c r="F154" s="27" t="s">
        <v>455</v>
      </c>
      <c r="G154" s="27" t="n">
        <v>2</v>
      </c>
      <c r="H154" s="25" t="s">
        <v>469</v>
      </c>
      <c r="I154" s="25" t="n">
        <v>5</v>
      </c>
      <c r="J154" s="38"/>
      <c r="K154" s="38"/>
      <c r="L154" s="25" t="s">
        <v>468</v>
      </c>
      <c r="M154" s="28" t="n">
        <v>6</v>
      </c>
      <c r="N154" s="25" t="s">
        <v>468</v>
      </c>
      <c r="O154" s="25" t="n">
        <v>6</v>
      </c>
      <c r="P154" s="49" t="n">
        <v>0</v>
      </c>
      <c r="Q154" s="38"/>
      <c r="R154" s="38"/>
      <c r="S154" s="27" t="s">
        <v>455</v>
      </c>
      <c r="T154" s="27" t="n">
        <v>2</v>
      </c>
      <c r="U154" s="25" t="s">
        <v>469</v>
      </c>
      <c r="V154" s="25" t="n">
        <v>5</v>
      </c>
      <c r="W154" s="50"/>
      <c r="X154" s="50"/>
      <c r="Y154" s="51" t="s">
        <v>73</v>
      </c>
      <c r="Z154" s="52"/>
    </row>
    <row r="155" customFormat="false" ht="69.75" hidden="false" customHeight="true" outlineLevel="0" collapsed="false">
      <c r="A155" s="25" t="n">
        <v>142</v>
      </c>
      <c r="B155" s="61" t="s">
        <v>470</v>
      </c>
      <c r="C155" s="25" t="n">
        <v>11</v>
      </c>
      <c r="D155" s="25" t="s">
        <v>471</v>
      </c>
      <c r="E155" s="28" t="n">
        <v>6</v>
      </c>
      <c r="F155" s="25" t="s">
        <v>472</v>
      </c>
      <c r="G155" s="27" t="n">
        <v>1</v>
      </c>
      <c r="H155" s="25" t="s">
        <v>473</v>
      </c>
      <c r="I155" s="25" t="n">
        <v>4</v>
      </c>
      <c r="J155" s="38"/>
      <c r="K155" s="38"/>
      <c r="L155" s="25" t="s">
        <v>471</v>
      </c>
      <c r="M155" s="28" t="n">
        <v>6</v>
      </c>
      <c r="N155" s="25" t="s">
        <v>471</v>
      </c>
      <c r="O155" s="25" t="n">
        <v>6</v>
      </c>
      <c r="P155" s="49" t="n">
        <v>0</v>
      </c>
      <c r="Q155" s="38"/>
      <c r="R155" s="38"/>
      <c r="S155" s="25" t="s">
        <v>472</v>
      </c>
      <c r="T155" s="27" t="n">
        <v>1</v>
      </c>
      <c r="U155" s="25" t="s">
        <v>473</v>
      </c>
      <c r="V155" s="25" t="n">
        <v>4</v>
      </c>
      <c r="W155" s="50"/>
      <c r="X155" s="50"/>
      <c r="Y155" s="51" t="s">
        <v>73</v>
      </c>
      <c r="Z155" s="52"/>
    </row>
    <row r="156" customFormat="false" ht="24" hidden="false" customHeight="false" outlineLevel="0" collapsed="false">
      <c r="A156" s="25" t="n">
        <v>143</v>
      </c>
      <c r="B156" s="61" t="s">
        <v>474</v>
      </c>
      <c r="C156" s="25" t="n">
        <v>20</v>
      </c>
      <c r="D156" s="25" t="s">
        <v>475</v>
      </c>
      <c r="E156" s="28" t="n">
        <v>10</v>
      </c>
      <c r="F156" s="27" t="s">
        <v>455</v>
      </c>
      <c r="G156" s="27" t="n">
        <v>2</v>
      </c>
      <c r="H156" s="25" t="s">
        <v>476</v>
      </c>
      <c r="I156" s="25" t="n">
        <v>6</v>
      </c>
      <c r="J156" s="38"/>
      <c r="K156" s="38"/>
      <c r="L156" s="25" t="s">
        <v>475</v>
      </c>
      <c r="M156" s="28" t="n">
        <v>10</v>
      </c>
      <c r="N156" s="25" t="s">
        <v>475</v>
      </c>
      <c r="O156" s="25" t="n">
        <v>9</v>
      </c>
      <c r="P156" s="49" t="n">
        <v>0</v>
      </c>
      <c r="Q156" s="38"/>
      <c r="R156" s="38"/>
      <c r="S156" s="27" t="s">
        <v>455</v>
      </c>
      <c r="T156" s="27" t="n">
        <v>2</v>
      </c>
      <c r="U156" s="25" t="s">
        <v>476</v>
      </c>
      <c r="V156" s="25" t="n">
        <v>6</v>
      </c>
      <c r="W156" s="50"/>
      <c r="X156" s="50"/>
      <c r="Y156" s="51" t="s">
        <v>698</v>
      </c>
      <c r="Z156" s="52"/>
    </row>
    <row r="157" customFormat="false" ht="24" hidden="false" customHeight="false" outlineLevel="0" collapsed="false">
      <c r="A157" s="25" t="n">
        <v>144</v>
      </c>
      <c r="B157" s="61" t="s">
        <v>477</v>
      </c>
      <c r="C157" s="25" t="n">
        <v>22</v>
      </c>
      <c r="D157" s="25" t="s">
        <v>478</v>
      </c>
      <c r="E157" s="28" t="n">
        <v>14</v>
      </c>
      <c r="F157" s="27" t="s">
        <v>455</v>
      </c>
      <c r="G157" s="27" t="n">
        <v>3</v>
      </c>
      <c r="H157" s="25" t="s">
        <v>479</v>
      </c>
      <c r="I157" s="25" t="n">
        <v>6</v>
      </c>
      <c r="J157" s="38"/>
      <c r="K157" s="38"/>
      <c r="L157" s="25" t="s">
        <v>478</v>
      </c>
      <c r="M157" s="28" t="n">
        <v>14</v>
      </c>
      <c r="N157" s="25" t="s">
        <v>478</v>
      </c>
      <c r="O157" s="25" t="n">
        <v>14</v>
      </c>
      <c r="P157" s="49" t="n">
        <v>0</v>
      </c>
      <c r="Q157" s="38"/>
      <c r="R157" s="38"/>
      <c r="S157" s="27" t="s">
        <v>455</v>
      </c>
      <c r="T157" s="27" t="n">
        <v>3</v>
      </c>
      <c r="U157" s="25" t="s">
        <v>479</v>
      </c>
      <c r="V157" s="25" t="n">
        <v>6</v>
      </c>
      <c r="W157" s="50"/>
      <c r="X157" s="50"/>
      <c r="Y157" s="51" t="s">
        <v>532</v>
      </c>
      <c r="Z157" s="52"/>
    </row>
    <row r="158" customFormat="false" ht="24" hidden="false" customHeight="false" outlineLevel="0" collapsed="false">
      <c r="A158" s="25" t="n">
        <v>145</v>
      </c>
      <c r="B158" s="61" t="s">
        <v>480</v>
      </c>
      <c r="C158" s="25" t="n">
        <v>21</v>
      </c>
      <c r="D158" s="25" t="s">
        <v>481</v>
      </c>
      <c r="E158" s="45" t="n">
        <v>16</v>
      </c>
      <c r="F158" s="25" t="s">
        <v>451</v>
      </c>
      <c r="G158" s="27" t="n">
        <v>1</v>
      </c>
      <c r="H158" s="25" t="s">
        <v>482</v>
      </c>
      <c r="I158" s="25" t="n">
        <v>4</v>
      </c>
      <c r="J158" s="38"/>
      <c r="K158" s="38"/>
      <c r="L158" s="25" t="s">
        <v>481</v>
      </c>
      <c r="M158" s="45" t="n">
        <v>16</v>
      </c>
      <c r="N158" s="25" t="s">
        <v>481</v>
      </c>
      <c r="O158" s="25" t="n">
        <v>15</v>
      </c>
      <c r="P158" s="49" t="n">
        <v>0</v>
      </c>
      <c r="Q158" s="38"/>
      <c r="R158" s="38"/>
      <c r="S158" s="25" t="s">
        <v>451</v>
      </c>
      <c r="T158" s="27" t="n">
        <v>1</v>
      </c>
      <c r="U158" s="25" t="s">
        <v>482</v>
      </c>
      <c r="V158" s="25" t="n">
        <v>4</v>
      </c>
      <c r="W158" s="50"/>
      <c r="X158" s="50"/>
      <c r="Y158" s="51" t="s">
        <v>699</v>
      </c>
      <c r="Z158" s="52"/>
    </row>
    <row r="159" customFormat="false" ht="37.5" hidden="false" customHeight="true" outlineLevel="0" collapsed="false">
      <c r="A159" s="25" t="n">
        <v>146</v>
      </c>
      <c r="B159" s="61" t="s">
        <v>483</v>
      </c>
      <c r="C159" s="25" t="n">
        <v>14</v>
      </c>
      <c r="D159" s="25" t="s">
        <v>484</v>
      </c>
      <c r="E159" s="45" t="n">
        <v>6</v>
      </c>
      <c r="F159" s="27" t="s">
        <v>455</v>
      </c>
      <c r="G159" s="27" t="n">
        <v>2</v>
      </c>
      <c r="H159" s="25" t="s">
        <v>485</v>
      </c>
      <c r="I159" s="25" t="n">
        <v>6</v>
      </c>
      <c r="J159" s="38"/>
      <c r="K159" s="38"/>
      <c r="L159" s="25" t="s">
        <v>484</v>
      </c>
      <c r="M159" s="45" t="n">
        <v>6</v>
      </c>
      <c r="N159" s="25" t="s">
        <v>484</v>
      </c>
      <c r="O159" s="25" t="n">
        <v>4</v>
      </c>
      <c r="P159" s="49" t="n">
        <v>0</v>
      </c>
      <c r="Q159" s="38"/>
      <c r="R159" s="38"/>
      <c r="S159" s="27" t="s">
        <v>455</v>
      </c>
      <c r="T159" s="27" t="n">
        <v>2</v>
      </c>
      <c r="U159" s="25" t="s">
        <v>485</v>
      </c>
      <c r="V159" s="25" t="n">
        <v>6</v>
      </c>
      <c r="W159" s="50"/>
      <c r="X159" s="50"/>
      <c r="Y159" s="51" t="s">
        <v>147</v>
      </c>
      <c r="Z159" s="52"/>
    </row>
    <row r="160" customFormat="false" ht="75" hidden="false" customHeight="true" outlineLevel="0" collapsed="false">
      <c r="A160" s="25" t="n">
        <v>147</v>
      </c>
      <c r="B160" s="61" t="s">
        <v>486</v>
      </c>
      <c r="C160" s="25" t="n">
        <v>21</v>
      </c>
      <c r="D160" s="25" t="s">
        <v>487</v>
      </c>
      <c r="E160" s="45" t="n">
        <v>15</v>
      </c>
      <c r="F160" s="27" t="s">
        <v>455</v>
      </c>
      <c r="G160" s="27" t="n">
        <v>3</v>
      </c>
      <c r="H160" s="25" t="s">
        <v>488</v>
      </c>
      <c r="I160" s="25" t="n">
        <v>4</v>
      </c>
      <c r="J160" s="38"/>
      <c r="K160" s="38"/>
      <c r="L160" s="25" t="s">
        <v>487</v>
      </c>
      <c r="M160" s="45" t="n">
        <v>15</v>
      </c>
      <c r="N160" s="25" t="s">
        <v>487</v>
      </c>
      <c r="O160" s="25" t="n">
        <v>12</v>
      </c>
      <c r="P160" s="29" t="n">
        <v>64413.7</v>
      </c>
      <c r="Q160" s="38"/>
      <c r="R160" s="38"/>
      <c r="S160" s="27" t="s">
        <v>455</v>
      </c>
      <c r="T160" s="27" t="n">
        <v>3</v>
      </c>
      <c r="U160" s="25" t="s">
        <v>488</v>
      </c>
      <c r="V160" s="25" t="n">
        <v>4</v>
      </c>
      <c r="W160" s="50"/>
      <c r="X160" s="50"/>
      <c r="Y160" s="51" t="s">
        <v>582</v>
      </c>
      <c r="Z160" s="51" t="s">
        <v>489</v>
      </c>
    </row>
    <row r="161" customFormat="false" ht="24" hidden="false" customHeight="false" outlineLevel="0" collapsed="false">
      <c r="A161" s="25" t="n">
        <v>148</v>
      </c>
      <c r="B161" s="61" t="s">
        <v>490</v>
      </c>
      <c r="C161" s="25" t="n">
        <v>6</v>
      </c>
      <c r="D161" s="25" t="s">
        <v>491</v>
      </c>
      <c r="E161" s="45" t="n">
        <v>2</v>
      </c>
      <c r="F161" s="25" t="s">
        <v>451</v>
      </c>
      <c r="G161" s="27" t="n">
        <v>1</v>
      </c>
      <c r="H161" s="25" t="s">
        <v>492</v>
      </c>
      <c r="I161" s="25" t="n">
        <v>3</v>
      </c>
      <c r="J161" s="38"/>
      <c r="K161" s="38"/>
      <c r="L161" s="25" t="s">
        <v>491</v>
      </c>
      <c r="M161" s="45" t="n">
        <v>2</v>
      </c>
      <c r="N161" s="25" t="s">
        <v>491</v>
      </c>
      <c r="O161" s="25" t="n">
        <v>2</v>
      </c>
      <c r="P161" s="49" t="n">
        <v>0</v>
      </c>
      <c r="Q161" s="38"/>
      <c r="R161" s="38"/>
      <c r="S161" s="25" t="s">
        <v>451</v>
      </c>
      <c r="T161" s="27" t="n">
        <v>1</v>
      </c>
      <c r="U161" s="25" t="s">
        <v>492</v>
      </c>
      <c r="V161" s="25" t="n">
        <v>3</v>
      </c>
      <c r="W161" s="50"/>
      <c r="X161" s="50"/>
      <c r="Y161" s="51" t="s">
        <v>52</v>
      </c>
      <c r="Z161" s="52"/>
    </row>
    <row r="162" customFormat="false" ht="31.5" hidden="false" customHeight="true" outlineLevel="0" collapsed="false">
      <c r="A162" s="25" t="n">
        <v>149</v>
      </c>
      <c r="B162" s="61" t="s">
        <v>493</v>
      </c>
      <c r="C162" s="25" t="n">
        <v>21</v>
      </c>
      <c r="D162" s="25" t="s">
        <v>494</v>
      </c>
      <c r="E162" s="45" t="n">
        <v>13</v>
      </c>
      <c r="F162" s="27" t="s">
        <v>455</v>
      </c>
      <c r="G162" s="27" t="n">
        <v>4</v>
      </c>
      <c r="H162" s="25" t="s">
        <v>495</v>
      </c>
      <c r="I162" s="25" t="n">
        <v>6</v>
      </c>
      <c r="J162" s="38"/>
      <c r="K162" s="38"/>
      <c r="L162" s="25" t="s">
        <v>494</v>
      </c>
      <c r="M162" s="45" t="n">
        <v>13</v>
      </c>
      <c r="N162" s="25" t="s">
        <v>494</v>
      </c>
      <c r="O162" s="25" t="n">
        <v>13</v>
      </c>
      <c r="P162" s="49" t="n">
        <v>0</v>
      </c>
      <c r="Q162" s="38"/>
      <c r="R162" s="38"/>
      <c r="S162" s="27" t="s">
        <v>455</v>
      </c>
      <c r="T162" s="27" t="n">
        <v>4</v>
      </c>
      <c r="U162" s="25" t="s">
        <v>495</v>
      </c>
      <c r="V162" s="25" t="n">
        <v>6</v>
      </c>
      <c r="W162" s="50"/>
      <c r="X162" s="50"/>
      <c r="Y162" s="51" t="s">
        <v>266</v>
      </c>
      <c r="Z162" s="52"/>
    </row>
    <row r="163" customFormat="false" ht="71.25" hidden="false" customHeight="true" outlineLevel="0" collapsed="false">
      <c r="A163" s="25" t="n">
        <v>150</v>
      </c>
      <c r="B163" s="61" t="s">
        <v>496</v>
      </c>
      <c r="C163" s="25" t="n">
        <v>33</v>
      </c>
      <c r="D163" s="25" t="s">
        <v>497</v>
      </c>
      <c r="E163" s="45" t="n">
        <v>23</v>
      </c>
      <c r="F163" s="27" t="s">
        <v>455</v>
      </c>
      <c r="G163" s="27" t="n">
        <v>3</v>
      </c>
      <c r="H163" s="25" t="s">
        <v>498</v>
      </c>
      <c r="I163" s="25" t="n">
        <v>7</v>
      </c>
      <c r="J163" s="38"/>
      <c r="K163" s="38"/>
      <c r="L163" s="25" t="s">
        <v>497</v>
      </c>
      <c r="M163" s="45" t="n">
        <v>23</v>
      </c>
      <c r="N163" s="25" t="s">
        <v>497</v>
      </c>
      <c r="O163" s="25" t="n">
        <v>19</v>
      </c>
      <c r="P163" s="62" t="n">
        <v>223012.36</v>
      </c>
      <c r="Q163" s="38"/>
      <c r="R163" s="38"/>
      <c r="S163" s="27" t="s">
        <v>455</v>
      </c>
      <c r="T163" s="27" t="n">
        <v>3</v>
      </c>
      <c r="U163" s="25" t="s">
        <v>498</v>
      </c>
      <c r="V163" s="25" t="n">
        <v>7</v>
      </c>
      <c r="W163" s="50"/>
      <c r="X163" s="50"/>
      <c r="Y163" s="51" t="s">
        <v>700</v>
      </c>
      <c r="Z163" s="51" t="s">
        <v>500</v>
      </c>
    </row>
    <row r="164" customFormat="false" ht="77.25" hidden="false" customHeight="true" outlineLevel="0" collapsed="false">
      <c r="A164" s="25" t="n">
        <v>151</v>
      </c>
      <c r="B164" s="61" t="s">
        <v>501</v>
      </c>
      <c r="C164" s="25" t="n">
        <v>22</v>
      </c>
      <c r="D164" s="25" t="s">
        <v>502</v>
      </c>
      <c r="E164" s="45" t="n">
        <v>14</v>
      </c>
      <c r="F164" s="27" t="s">
        <v>455</v>
      </c>
      <c r="G164" s="27" t="n">
        <v>2</v>
      </c>
      <c r="H164" s="25" t="s">
        <v>503</v>
      </c>
      <c r="I164" s="25" t="n">
        <v>7</v>
      </c>
      <c r="J164" s="38"/>
      <c r="K164" s="38"/>
      <c r="L164" s="25" t="s">
        <v>502</v>
      </c>
      <c r="M164" s="45" t="n">
        <v>14</v>
      </c>
      <c r="N164" s="25" t="s">
        <v>502</v>
      </c>
      <c r="O164" s="25" t="n">
        <v>10</v>
      </c>
      <c r="P164" s="29" t="n">
        <v>30000</v>
      </c>
      <c r="Q164" s="38"/>
      <c r="R164" s="38"/>
      <c r="S164" s="27" t="s">
        <v>455</v>
      </c>
      <c r="T164" s="27" t="n">
        <v>2</v>
      </c>
      <c r="U164" s="25" t="s">
        <v>503</v>
      </c>
      <c r="V164" s="25" t="n">
        <v>7</v>
      </c>
      <c r="W164" s="50"/>
      <c r="X164" s="50"/>
      <c r="Y164" s="51" t="s">
        <v>95</v>
      </c>
      <c r="Z164" s="51" t="s">
        <v>504</v>
      </c>
    </row>
    <row r="165" customFormat="false" ht="35.25" hidden="false" customHeight="true" outlineLevel="0" collapsed="false">
      <c r="A165" s="25" t="n">
        <v>152</v>
      </c>
      <c r="B165" s="61" t="s">
        <v>505</v>
      </c>
      <c r="C165" s="25" t="n">
        <v>13</v>
      </c>
      <c r="D165" s="25" t="s">
        <v>506</v>
      </c>
      <c r="E165" s="45" t="n">
        <v>8</v>
      </c>
      <c r="F165" s="25" t="s">
        <v>451</v>
      </c>
      <c r="G165" s="27" t="n">
        <v>1</v>
      </c>
      <c r="H165" s="25" t="s">
        <v>507</v>
      </c>
      <c r="I165" s="25" t="n">
        <v>4</v>
      </c>
      <c r="J165" s="38"/>
      <c r="K165" s="38"/>
      <c r="L165" s="25" t="s">
        <v>506</v>
      </c>
      <c r="M165" s="45" t="n">
        <v>8</v>
      </c>
      <c r="N165" s="25" t="s">
        <v>506</v>
      </c>
      <c r="O165" s="25" t="n">
        <v>4</v>
      </c>
      <c r="P165" s="49" t="n">
        <v>0</v>
      </c>
      <c r="Q165" s="38"/>
      <c r="R165" s="38"/>
      <c r="S165" s="25" t="s">
        <v>451</v>
      </c>
      <c r="T165" s="27" t="n">
        <v>1</v>
      </c>
      <c r="U165" s="25" t="s">
        <v>507</v>
      </c>
      <c r="V165" s="25" t="n">
        <v>4</v>
      </c>
      <c r="W165" s="50"/>
      <c r="X165" s="50"/>
      <c r="Y165" s="51" t="s">
        <v>147</v>
      </c>
      <c r="Z165" s="52"/>
    </row>
    <row r="166" customFormat="false" ht="80.25" hidden="false" customHeight="true" outlineLevel="0" collapsed="false">
      <c r="A166" s="25" t="n">
        <v>153</v>
      </c>
      <c r="B166" s="61" t="s">
        <v>509</v>
      </c>
      <c r="C166" s="25" t="n">
        <v>35</v>
      </c>
      <c r="D166" s="25" t="s">
        <v>510</v>
      </c>
      <c r="E166" s="45" t="n">
        <v>26</v>
      </c>
      <c r="F166" s="27" t="s">
        <v>455</v>
      </c>
      <c r="G166" s="27" t="n">
        <v>2</v>
      </c>
      <c r="H166" s="25" t="s">
        <v>511</v>
      </c>
      <c r="I166" s="25" t="n">
        <v>8</v>
      </c>
      <c r="J166" s="38"/>
      <c r="K166" s="38"/>
      <c r="L166" s="25" t="s">
        <v>510</v>
      </c>
      <c r="M166" s="45" t="n">
        <v>26</v>
      </c>
      <c r="N166" s="25" t="s">
        <v>510</v>
      </c>
      <c r="O166" s="25" t="n">
        <v>19</v>
      </c>
      <c r="P166" s="49" t="n">
        <v>0</v>
      </c>
      <c r="Q166" s="38"/>
      <c r="R166" s="38"/>
      <c r="S166" s="27" t="s">
        <v>455</v>
      </c>
      <c r="T166" s="27" t="n">
        <v>2</v>
      </c>
      <c r="U166" s="25" t="s">
        <v>511</v>
      </c>
      <c r="V166" s="25" t="n">
        <v>8</v>
      </c>
      <c r="W166" s="50"/>
      <c r="X166" s="50"/>
      <c r="Y166" s="51" t="s">
        <v>700</v>
      </c>
      <c r="Z166" s="51" t="s">
        <v>701</v>
      </c>
    </row>
    <row r="167" customFormat="false" ht="24" hidden="false" customHeight="false" outlineLevel="0" collapsed="false">
      <c r="A167" s="25" t="n">
        <v>154</v>
      </c>
      <c r="B167" s="26" t="s">
        <v>513</v>
      </c>
      <c r="C167" s="25" t="n">
        <v>10</v>
      </c>
      <c r="D167" s="25" t="s">
        <v>514</v>
      </c>
      <c r="E167" s="27" t="n">
        <v>4</v>
      </c>
      <c r="F167" s="27" t="s">
        <v>455</v>
      </c>
      <c r="G167" s="27" t="n">
        <v>2</v>
      </c>
      <c r="H167" s="25" t="s">
        <v>515</v>
      </c>
      <c r="I167" s="25" t="n">
        <v>5</v>
      </c>
      <c r="J167" s="38"/>
      <c r="K167" s="38"/>
      <c r="L167" s="25" t="s">
        <v>514</v>
      </c>
      <c r="M167" s="27" t="n">
        <v>4</v>
      </c>
      <c r="N167" s="25" t="s">
        <v>514</v>
      </c>
      <c r="O167" s="25" t="n">
        <v>0</v>
      </c>
      <c r="P167" s="49" t="n">
        <v>0</v>
      </c>
      <c r="Q167" s="38" t="s">
        <v>44</v>
      </c>
      <c r="R167" s="38" t="s">
        <v>44</v>
      </c>
      <c r="S167" s="27" t="s">
        <v>455</v>
      </c>
      <c r="T167" s="27" t="n">
        <v>2</v>
      </c>
      <c r="U167" s="25" t="s">
        <v>515</v>
      </c>
      <c r="V167" s="25" t="n">
        <v>5</v>
      </c>
      <c r="W167" s="50"/>
      <c r="X167" s="50"/>
      <c r="Y167" s="30" t="s">
        <v>120</v>
      </c>
      <c r="Z167" s="52"/>
    </row>
    <row r="168" customFormat="false" ht="57" hidden="false" customHeight="true" outlineLevel="0" collapsed="false">
      <c r="A168" s="25" t="n">
        <v>155</v>
      </c>
      <c r="B168" s="26" t="s">
        <v>516</v>
      </c>
      <c r="C168" s="25" t="n">
        <v>2</v>
      </c>
      <c r="D168" s="25" t="s">
        <v>517</v>
      </c>
      <c r="E168" s="27" t="n">
        <v>2</v>
      </c>
      <c r="F168" s="38" t="s">
        <v>44</v>
      </c>
      <c r="G168" s="48" t="n">
        <v>0</v>
      </c>
      <c r="H168" s="38" t="s">
        <v>44</v>
      </c>
      <c r="I168" s="38" t="n">
        <v>0</v>
      </c>
      <c r="J168" s="38"/>
      <c r="K168" s="38"/>
      <c r="L168" s="25" t="s">
        <v>517</v>
      </c>
      <c r="M168" s="27" t="n">
        <v>2</v>
      </c>
      <c r="N168" s="25" t="s">
        <v>517</v>
      </c>
      <c r="O168" s="25" t="n">
        <v>0</v>
      </c>
      <c r="P168" s="49" t="n">
        <v>0</v>
      </c>
      <c r="Q168" s="38" t="s">
        <v>44</v>
      </c>
      <c r="R168" s="38" t="s">
        <v>44</v>
      </c>
      <c r="S168" s="38" t="s">
        <v>44</v>
      </c>
      <c r="T168" s="48" t="n">
        <v>0</v>
      </c>
      <c r="U168" s="38" t="s">
        <v>44</v>
      </c>
      <c r="V168" s="38" t="n">
        <v>0</v>
      </c>
      <c r="W168" s="50"/>
      <c r="X168" s="50"/>
      <c r="Y168" s="30" t="s">
        <v>120</v>
      </c>
      <c r="Z168" s="52"/>
    </row>
    <row r="169" customFormat="false" ht="83.25" hidden="false" customHeight="true" outlineLevel="0" collapsed="false">
      <c r="A169" s="25" t="n">
        <v>156</v>
      </c>
      <c r="B169" s="26" t="s">
        <v>518</v>
      </c>
      <c r="C169" s="25" t="n">
        <v>21</v>
      </c>
      <c r="D169" s="25" t="s">
        <v>519</v>
      </c>
      <c r="E169" s="27" t="n">
        <v>16</v>
      </c>
      <c r="F169" s="27" t="s">
        <v>455</v>
      </c>
      <c r="G169" s="27" t="n">
        <v>2</v>
      </c>
      <c r="H169" s="25" t="s">
        <v>520</v>
      </c>
      <c r="I169" s="25" t="n">
        <v>4</v>
      </c>
      <c r="J169" s="38"/>
      <c r="K169" s="38"/>
      <c r="L169" s="25" t="s">
        <v>519</v>
      </c>
      <c r="M169" s="27" t="n">
        <v>16</v>
      </c>
      <c r="N169" s="25" t="s">
        <v>519</v>
      </c>
      <c r="O169" s="25" t="n">
        <v>5</v>
      </c>
      <c r="P169" s="29" t="n">
        <v>101842.06</v>
      </c>
      <c r="Q169" s="38"/>
      <c r="R169" s="38"/>
      <c r="S169" s="27" t="s">
        <v>455</v>
      </c>
      <c r="T169" s="27" t="n">
        <v>2</v>
      </c>
      <c r="U169" s="25" t="s">
        <v>520</v>
      </c>
      <c r="V169" s="25" t="n">
        <v>4</v>
      </c>
      <c r="W169" s="50"/>
      <c r="X169" s="50"/>
      <c r="Y169" s="51" t="s">
        <v>127</v>
      </c>
      <c r="Z169" s="51" t="s">
        <v>522</v>
      </c>
    </row>
    <row r="170" customFormat="false" ht="24" hidden="false" customHeight="false" outlineLevel="0" collapsed="false">
      <c r="A170" s="25" t="n">
        <v>157</v>
      </c>
      <c r="B170" s="61" t="s">
        <v>702</v>
      </c>
      <c r="C170" s="25" t="n">
        <v>16</v>
      </c>
      <c r="D170" s="25" t="s">
        <v>524</v>
      </c>
      <c r="E170" s="28" t="n">
        <v>11</v>
      </c>
      <c r="F170" s="25" t="s">
        <v>451</v>
      </c>
      <c r="G170" s="27" t="n">
        <v>1</v>
      </c>
      <c r="H170" s="25" t="s">
        <v>525</v>
      </c>
      <c r="I170" s="25" t="n">
        <v>4</v>
      </c>
      <c r="J170" s="38"/>
      <c r="K170" s="38"/>
      <c r="L170" s="25" t="s">
        <v>524</v>
      </c>
      <c r="M170" s="28" t="n">
        <v>11</v>
      </c>
      <c r="N170" s="25" t="s">
        <v>524</v>
      </c>
      <c r="O170" s="25" t="n">
        <v>11</v>
      </c>
      <c r="P170" s="49" t="n">
        <v>0</v>
      </c>
      <c r="Q170" s="38"/>
      <c r="R170" s="38"/>
      <c r="S170" s="25" t="s">
        <v>451</v>
      </c>
      <c r="T170" s="27" t="n">
        <v>1</v>
      </c>
      <c r="U170" s="25" t="s">
        <v>525</v>
      </c>
      <c r="V170" s="25" t="n">
        <v>4</v>
      </c>
      <c r="W170" s="50"/>
      <c r="X170" s="50"/>
      <c r="Y170" s="51" t="s">
        <v>696</v>
      </c>
      <c r="Z170" s="52"/>
    </row>
    <row r="171" customFormat="false" ht="24" hidden="false" customHeight="false" outlineLevel="0" collapsed="false">
      <c r="A171" s="25" t="n">
        <v>158</v>
      </c>
      <c r="B171" s="26" t="s">
        <v>703</v>
      </c>
      <c r="C171" s="25" t="n">
        <v>24</v>
      </c>
      <c r="D171" s="25" t="s">
        <v>527</v>
      </c>
      <c r="E171" s="27" t="n">
        <v>16</v>
      </c>
      <c r="F171" s="27" t="s">
        <v>455</v>
      </c>
      <c r="G171" s="27" t="n">
        <v>4</v>
      </c>
      <c r="H171" s="25" t="s">
        <v>528</v>
      </c>
      <c r="I171" s="25" t="n">
        <v>7</v>
      </c>
      <c r="J171" s="38"/>
      <c r="K171" s="38"/>
      <c r="L171" s="25" t="s">
        <v>527</v>
      </c>
      <c r="M171" s="27" t="n">
        <v>16</v>
      </c>
      <c r="N171" s="25" t="s">
        <v>527</v>
      </c>
      <c r="O171" s="25" t="n">
        <v>16</v>
      </c>
      <c r="P171" s="49" t="n">
        <v>0</v>
      </c>
      <c r="Q171" s="38"/>
      <c r="R171" s="38"/>
      <c r="S171" s="27" t="s">
        <v>455</v>
      </c>
      <c r="T171" s="27" t="n">
        <v>4</v>
      </c>
      <c r="U171" s="25" t="s">
        <v>528</v>
      </c>
      <c r="V171" s="25" t="n">
        <v>7</v>
      </c>
      <c r="W171" s="50"/>
      <c r="X171" s="50"/>
      <c r="Y171" s="51" t="s">
        <v>262</v>
      </c>
      <c r="Z171" s="52"/>
    </row>
    <row r="172" customFormat="false" ht="24" hidden="false" customHeight="false" outlineLevel="0" collapsed="false">
      <c r="A172" s="25" t="n">
        <v>159</v>
      </c>
      <c r="B172" s="26" t="s">
        <v>704</v>
      </c>
      <c r="C172" s="25" t="n">
        <v>19</v>
      </c>
      <c r="D172" s="25" t="s">
        <v>530</v>
      </c>
      <c r="E172" s="27" t="n">
        <v>14</v>
      </c>
      <c r="F172" s="25" t="s">
        <v>451</v>
      </c>
      <c r="G172" s="27" t="n">
        <v>1</v>
      </c>
      <c r="H172" s="25" t="s">
        <v>531</v>
      </c>
      <c r="I172" s="25" t="n">
        <v>4</v>
      </c>
      <c r="J172" s="38"/>
      <c r="K172" s="38"/>
      <c r="L172" s="25" t="s">
        <v>530</v>
      </c>
      <c r="M172" s="27" t="n">
        <v>14</v>
      </c>
      <c r="N172" s="25" t="s">
        <v>530</v>
      </c>
      <c r="O172" s="25" t="n">
        <v>14</v>
      </c>
      <c r="P172" s="49" t="n">
        <v>0</v>
      </c>
      <c r="Q172" s="38"/>
      <c r="R172" s="38"/>
      <c r="S172" s="25" t="s">
        <v>451</v>
      </c>
      <c r="T172" s="27" t="n">
        <v>1</v>
      </c>
      <c r="U172" s="25" t="s">
        <v>531</v>
      </c>
      <c r="V172" s="25" t="n">
        <v>4</v>
      </c>
      <c r="W172" s="50"/>
      <c r="X172" s="50"/>
      <c r="Y172" s="51" t="s">
        <v>532</v>
      </c>
      <c r="Z172" s="52"/>
    </row>
    <row r="173" customFormat="false" ht="24" hidden="false" customHeight="false" outlineLevel="0" collapsed="false">
      <c r="A173" s="25" t="n">
        <v>160</v>
      </c>
      <c r="B173" s="26" t="s">
        <v>533</v>
      </c>
      <c r="C173" s="25" t="n">
        <v>14</v>
      </c>
      <c r="D173" s="25" t="s">
        <v>534</v>
      </c>
      <c r="E173" s="27" t="n">
        <v>7</v>
      </c>
      <c r="F173" s="38" t="s">
        <v>44</v>
      </c>
      <c r="G173" s="48" t="n">
        <v>0</v>
      </c>
      <c r="H173" s="25" t="s">
        <v>535</v>
      </c>
      <c r="I173" s="25" t="n">
        <v>7</v>
      </c>
      <c r="J173" s="38"/>
      <c r="K173" s="38"/>
      <c r="L173" s="25" t="s">
        <v>534</v>
      </c>
      <c r="M173" s="27" t="n">
        <v>7</v>
      </c>
      <c r="N173" s="25" t="s">
        <v>534</v>
      </c>
      <c r="O173" s="25" t="n">
        <v>7</v>
      </c>
      <c r="P173" s="49" t="n">
        <v>0</v>
      </c>
      <c r="Q173" s="38"/>
      <c r="R173" s="38"/>
      <c r="S173" s="38" t="s">
        <v>44</v>
      </c>
      <c r="T173" s="48" t="n">
        <v>0</v>
      </c>
      <c r="U173" s="25" t="s">
        <v>535</v>
      </c>
      <c r="V173" s="25" t="n">
        <v>7</v>
      </c>
      <c r="W173" s="50"/>
      <c r="X173" s="50"/>
      <c r="Y173" s="51" t="s">
        <v>131</v>
      </c>
      <c r="Z173" s="52"/>
    </row>
    <row r="174" customFormat="false" ht="83.25" hidden="false" customHeight="true" outlineLevel="0" collapsed="false">
      <c r="A174" s="25" t="n">
        <v>161</v>
      </c>
      <c r="B174" s="26" t="s">
        <v>536</v>
      </c>
      <c r="C174" s="25" t="n">
        <v>4</v>
      </c>
      <c r="D174" s="25" t="s">
        <v>537</v>
      </c>
      <c r="E174" s="27" t="n">
        <v>1</v>
      </c>
      <c r="F174" s="38" t="s">
        <v>44</v>
      </c>
      <c r="G174" s="48" t="n">
        <v>0</v>
      </c>
      <c r="H174" s="25" t="s">
        <v>538</v>
      </c>
      <c r="I174" s="25" t="n">
        <v>3</v>
      </c>
      <c r="J174" s="38"/>
      <c r="K174" s="38"/>
      <c r="L174" s="25" t="s">
        <v>537</v>
      </c>
      <c r="M174" s="27" t="n">
        <v>1</v>
      </c>
      <c r="N174" s="25" t="s">
        <v>537</v>
      </c>
      <c r="O174" s="25" t="n">
        <v>0</v>
      </c>
      <c r="P174" s="49" t="n">
        <v>0</v>
      </c>
      <c r="Q174" s="38" t="s">
        <v>44</v>
      </c>
      <c r="R174" s="38" t="s">
        <v>44</v>
      </c>
      <c r="S174" s="38" t="s">
        <v>44</v>
      </c>
      <c r="T174" s="48" t="n">
        <v>0</v>
      </c>
      <c r="U174" s="25" t="s">
        <v>538</v>
      </c>
      <c r="V174" s="25" t="n">
        <v>3</v>
      </c>
      <c r="W174" s="50"/>
      <c r="X174" s="50"/>
      <c r="Y174" s="30" t="s">
        <v>120</v>
      </c>
      <c r="Z174" s="52"/>
    </row>
    <row r="175" customFormat="false" ht="70.5" hidden="false" customHeight="true" outlineLevel="0" collapsed="false">
      <c r="A175" s="25" t="n">
        <v>162</v>
      </c>
      <c r="B175" s="26" t="s">
        <v>705</v>
      </c>
      <c r="C175" s="25" t="n">
        <v>21</v>
      </c>
      <c r="D175" s="25" t="s">
        <v>540</v>
      </c>
      <c r="E175" s="27" t="n">
        <v>14</v>
      </c>
      <c r="F175" s="27" t="s">
        <v>455</v>
      </c>
      <c r="G175" s="27" t="n">
        <v>3</v>
      </c>
      <c r="H175" s="25" t="s">
        <v>541</v>
      </c>
      <c r="I175" s="25" t="n">
        <v>4</v>
      </c>
      <c r="J175" s="38"/>
      <c r="K175" s="38"/>
      <c r="L175" s="25" t="s">
        <v>540</v>
      </c>
      <c r="M175" s="27" t="n">
        <v>14</v>
      </c>
      <c r="N175" s="25" t="s">
        <v>540</v>
      </c>
      <c r="O175" s="25" t="n">
        <v>7</v>
      </c>
      <c r="P175" s="29" t="n">
        <v>184257.69</v>
      </c>
      <c r="Q175" s="38"/>
      <c r="R175" s="38"/>
      <c r="S175" s="27" t="s">
        <v>455</v>
      </c>
      <c r="T175" s="27" t="n">
        <v>3</v>
      </c>
      <c r="U175" s="25" t="s">
        <v>541</v>
      </c>
      <c r="V175" s="25" t="n">
        <v>4</v>
      </c>
      <c r="W175" s="50"/>
      <c r="X175" s="50"/>
      <c r="Y175" s="51" t="s">
        <v>73</v>
      </c>
      <c r="Z175" s="51" t="s">
        <v>542</v>
      </c>
    </row>
    <row r="176" customFormat="false" ht="81" hidden="false" customHeight="true" outlineLevel="0" collapsed="false">
      <c r="A176" s="25" t="n">
        <v>163</v>
      </c>
      <c r="B176" s="26" t="s">
        <v>706</v>
      </c>
      <c r="C176" s="25" t="n">
        <v>39</v>
      </c>
      <c r="D176" s="25" t="s">
        <v>544</v>
      </c>
      <c r="E176" s="27" t="n">
        <v>30</v>
      </c>
      <c r="F176" s="27" t="s">
        <v>455</v>
      </c>
      <c r="G176" s="27" t="n">
        <v>3</v>
      </c>
      <c r="H176" s="25" t="s">
        <v>545</v>
      </c>
      <c r="I176" s="25" t="n">
        <v>7</v>
      </c>
      <c r="J176" s="38"/>
      <c r="K176" s="38"/>
      <c r="L176" s="25" t="s">
        <v>544</v>
      </c>
      <c r="M176" s="27" t="n">
        <v>30</v>
      </c>
      <c r="N176" s="25" t="s">
        <v>544</v>
      </c>
      <c r="O176" s="25" t="n">
        <v>28</v>
      </c>
      <c r="P176" s="49" t="n">
        <v>0</v>
      </c>
      <c r="Q176" s="38"/>
      <c r="R176" s="38"/>
      <c r="S176" s="27" t="s">
        <v>455</v>
      </c>
      <c r="T176" s="27" t="n">
        <v>3</v>
      </c>
      <c r="U176" s="25" t="s">
        <v>545</v>
      </c>
      <c r="V176" s="25" t="n">
        <v>7</v>
      </c>
      <c r="W176" s="50"/>
      <c r="X176" s="50"/>
      <c r="Y176" s="51" t="s">
        <v>707</v>
      </c>
      <c r="Z176" s="51" t="s">
        <v>547</v>
      </c>
    </row>
    <row r="177" customFormat="false" ht="68.25" hidden="false" customHeight="true" outlineLevel="0" collapsed="false">
      <c r="A177" s="25" t="n">
        <v>164</v>
      </c>
      <c r="B177" s="26" t="s">
        <v>708</v>
      </c>
      <c r="C177" s="25" t="n">
        <v>26</v>
      </c>
      <c r="D177" s="25" t="s">
        <v>549</v>
      </c>
      <c r="E177" s="27" t="n">
        <v>21</v>
      </c>
      <c r="F177" s="25" t="s">
        <v>451</v>
      </c>
      <c r="G177" s="27" t="n">
        <v>1</v>
      </c>
      <c r="H177" s="25" t="s">
        <v>550</v>
      </c>
      <c r="I177" s="25" t="n">
        <v>4</v>
      </c>
      <c r="J177" s="38"/>
      <c r="K177" s="38"/>
      <c r="L177" s="25" t="s">
        <v>549</v>
      </c>
      <c r="M177" s="27" t="n">
        <v>21</v>
      </c>
      <c r="N177" s="25" t="s">
        <v>549</v>
      </c>
      <c r="O177" s="25" t="n">
        <v>19</v>
      </c>
      <c r="P177" s="49" t="n">
        <v>0</v>
      </c>
      <c r="Q177" s="38"/>
      <c r="R177" s="38"/>
      <c r="S177" s="25" t="s">
        <v>451</v>
      </c>
      <c r="T177" s="27" t="n">
        <v>1</v>
      </c>
      <c r="U177" s="25" t="s">
        <v>550</v>
      </c>
      <c r="V177" s="25" t="n">
        <v>4</v>
      </c>
      <c r="W177" s="50"/>
      <c r="X177" s="50"/>
      <c r="Y177" s="51" t="s">
        <v>700</v>
      </c>
      <c r="Z177" s="51" t="s">
        <v>552</v>
      </c>
    </row>
    <row r="178" customFormat="false" ht="24" hidden="false" customHeight="false" outlineLevel="0" collapsed="false">
      <c r="A178" s="25" t="n">
        <v>165</v>
      </c>
      <c r="B178" s="26" t="s">
        <v>553</v>
      </c>
      <c r="C178" s="25" t="n">
        <v>4</v>
      </c>
      <c r="D178" s="25" t="s">
        <v>554</v>
      </c>
      <c r="E178" s="27" t="n">
        <v>2</v>
      </c>
      <c r="F178" s="25" t="s">
        <v>472</v>
      </c>
      <c r="G178" s="27" t="n">
        <v>1</v>
      </c>
      <c r="H178" s="25" t="s">
        <v>555</v>
      </c>
      <c r="I178" s="25" t="n">
        <v>2</v>
      </c>
      <c r="J178" s="38"/>
      <c r="K178" s="38"/>
      <c r="L178" s="25" t="s">
        <v>554</v>
      </c>
      <c r="M178" s="27" t="n">
        <v>2</v>
      </c>
      <c r="N178" s="25" t="s">
        <v>554</v>
      </c>
      <c r="O178" s="25" t="n">
        <v>1</v>
      </c>
      <c r="P178" s="49" t="n">
        <v>0</v>
      </c>
      <c r="Q178" s="38"/>
      <c r="R178" s="38"/>
      <c r="S178" s="25" t="s">
        <v>472</v>
      </c>
      <c r="T178" s="27" t="n">
        <v>1</v>
      </c>
      <c r="U178" s="25" t="s">
        <v>555</v>
      </c>
      <c r="V178" s="25" t="n">
        <v>2</v>
      </c>
      <c r="W178" s="50"/>
      <c r="X178" s="50"/>
      <c r="Y178" s="51" t="s">
        <v>709</v>
      </c>
      <c r="Z178" s="52"/>
    </row>
    <row r="179" customFormat="false" ht="83.25" hidden="false" customHeight="true" outlineLevel="0" collapsed="false">
      <c r="A179" s="25" t="n">
        <v>166</v>
      </c>
      <c r="B179" s="26" t="s">
        <v>556</v>
      </c>
      <c r="C179" s="25" t="n">
        <v>5</v>
      </c>
      <c r="D179" s="25" t="s">
        <v>557</v>
      </c>
      <c r="E179" s="27" t="n">
        <v>1</v>
      </c>
      <c r="F179" s="25" t="s">
        <v>451</v>
      </c>
      <c r="G179" s="27" t="n">
        <v>1</v>
      </c>
      <c r="H179" s="25" t="s">
        <v>558</v>
      </c>
      <c r="I179" s="25" t="n">
        <v>3</v>
      </c>
      <c r="J179" s="38"/>
      <c r="K179" s="38"/>
      <c r="L179" s="25" t="s">
        <v>557</v>
      </c>
      <c r="M179" s="27" t="n">
        <v>1</v>
      </c>
      <c r="N179" s="25" t="s">
        <v>557</v>
      </c>
      <c r="O179" s="25" t="n">
        <v>0</v>
      </c>
      <c r="P179" s="49" t="n">
        <v>0</v>
      </c>
      <c r="Q179" s="38" t="s">
        <v>44</v>
      </c>
      <c r="R179" s="38" t="s">
        <v>44</v>
      </c>
      <c r="S179" s="25" t="s">
        <v>451</v>
      </c>
      <c r="T179" s="27" t="n">
        <v>1</v>
      </c>
      <c r="U179" s="25" t="s">
        <v>558</v>
      </c>
      <c r="V179" s="25" t="n">
        <v>3</v>
      </c>
      <c r="W179" s="50"/>
      <c r="X179" s="50"/>
      <c r="Y179" s="30" t="s">
        <v>120</v>
      </c>
      <c r="Z179" s="52"/>
    </row>
    <row r="180" customFormat="false" ht="24" hidden="false" customHeight="false" outlineLevel="0" collapsed="false">
      <c r="A180" s="25" t="n">
        <v>167</v>
      </c>
      <c r="B180" s="26" t="s">
        <v>710</v>
      </c>
      <c r="C180" s="25" t="n">
        <v>37</v>
      </c>
      <c r="D180" s="64" t="s">
        <v>560</v>
      </c>
      <c r="E180" s="27" t="n">
        <v>30</v>
      </c>
      <c r="F180" s="27" t="s">
        <v>455</v>
      </c>
      <c r="G180" s="27" t="n">
        <v>3</v>
      </c>
      <c r="H180" s="25" t="s">
        <v>561</v>
      </c>
      <c r="I180" s="25" t="n">
        <v>6</v>
      </c>
      <c r="J180" s="27" t="s">
        <v>562</v>
      </c>
      <c r="K180" s="25" t="n">
        <v>11</v>
      </c>
      <c r="L180" s="64" t="s">
        <v>560</v>
      </c>
      <c r="M180" s="27" t="n">
        <v>30</v>
      </c>
      <c r="N180" s="64" t="s">
        <v>560</v>
      </c>
      <c r="O180" s="25" t="n">
        <v>30</v>
      </c>
      <c r="P180" s="49" t="n">
        <v>0</v>
      </c>
      <c r="Q180" s="38"/>
      <c r="R180" s="38"/>
      <c r="S180" s="27" t="s">
        <v>455</v>
      </c>
      <c r="T180" s="27" t="n">
        <v>3</v>
      </c>
      <c r="U180" s="25" t="s">
        <v>561</v>
      </c>
      <c r="V180" s="25" t="n">
        <v>6</v>
      </c>
      <c r="W180" s="27" t="s">
        <v>562</v>
      </c>
      <c r="X180" s="25" t="n">
        <v>11</v>
      </c>
      <c r="Y180" s="51" t="s">
        <v>711</v>
      </c>
      <c r="Z180" s="52"/>
    </row>
    <row r="181" customFormat="false" ht="56.25" hidden="false" customHeight="true" outlineLevel="0" collapsed="false">
      <c r="A181" s="25" t="n">
        <v>168</v>
      </c>
      <c r="B181" s="26" t="s">
        <v>712</v>
      </c>
      <c r="C181" s="25" t="n">
        <v>22</v>
      </c>
      <c r="D181" s="64" t="s">
        <v>565</v>
      </c>
      <c r="E181" s="27" t="n">
        <v>14</v>
      </c>
      <c r="F181" s="25" t="s">
        <v>451</v>
      </c>
      <c r="G181" s="27" t="n">
        <v>1</v>
      </c>
      <c r="H181" s="25" t="s">
        <v>566</v>
      </c>
      <c r="I181" s="25" t="n">
        <v>7</v>
      </c>
      <c r="J181" s="38"/>
      <c r="K181" s="38"/>
      <c r="L181" s="64" t="s">
        <v>565</v>
      </c>
      <c r="M181" s="27" t="n">
        <v>14</v>
      </c>
      <c r="N181" s="64" t="s">
        <v>565</v>
      </c>
      <c r="O181" s="25" t="n">
        <v>12</v>
      </c>
      <c r="P181" s="29" t="n">
        <v>23400</v>
      </c>
      <c r="Q181" s="38"/>
      <c r="R181" s="38"/>
      <c r="S181" s="25" t="s">
        <v>451</v>
      </c>
      <c r="T181" s="27" t="n">
        <v>1</v>
      </c>
      <c r="U181" s="25" t="s">
        <v>566</v>
      </c>
      <c r="V181" s="25" t="n">
        <v>7</v>
      </c>
      <c r="W181" s="50"/>
      <c r="X181" s="50"/>
      <c r="Y181" s="51" t="s">
        <v>582</v>
      </c>
      <c r="Z181" s="51" t="s">
        <v>567</v>
      </c>
    </row>
    <row r="182" customFormat="false" ht="24" hidden="false" customHeight="false" outlineLevel="0" collapsed="false">
      <c r="A182" s="25" t="n">
        <v>169</v>
      </c>
      <c r="B182" s="26" t="s">
        <v>713</v>
      </c>
      <c r="C182" s="25" t="n">
        <v>29</v>
      </c>
      <c r="D182" s="64" t="s">
        <v>569</v>
      </c>
      <c r="E182" s="27" t="n">
        <v>19</v>
      </c>
      <c r="F182" s="27" t="s">
        <v>455</v>
      </c>
      <c r="G182" s="27" t="n">
        <v>4</v>
      </c>
      <c r="H182" s="25" t="s">
        <v>570</v>
      </c>
      <c r="I182" s="25" t="n">
        <v>9</v>
      </c>
      <c r="J182" s="38"/>
      <c r="K182" s="38"/>
      <c r="L182" s="64" t="s">
        <v>569</v>
      </c>
      <c r="M182" s="27" t="n">
        <v>19</v>
      </c>
      <c r="N182" s="64" t="s">
        <v>569</v>
      </c>
      <c r="O182" s="25" t="n">
        <v>19</v>
      </c>
      <c r="P182" s="49" t="n">
        <v>0</v>
      </c>
      <c r="Q182" s="38"/>
      <c r="R182" s="38"/>
      <c r="S182" s="27" t="s">
        <v>455</v>
      </c>
      <c r="T182" s="27" t="n">
        <v>4</v>
      </c>
      <c r="U182" s="25" t="s">
        <v>570</v>
      </c>
      <c r="V182" s="25" t="n">
        <v>9</v>
      </c>
      <c r="W182" s="50"/>
      <c r="X182" s="50"/>
      <c r="Y182" s="51" t="s">
        <v>700</v>
      </c>
      <c r="Z182" s="52"/>
    </row>
    <row r="183" customFormat="false" ht="24" hidden="false" customHeight="false" outlineLevel="0" collapsed="false">
      <c r="A183" s="25" t="n">
        <v>170</v>
      </c>
      <c r="B183" s="26" t="s">
        <v>714</v>
      </c>
      <c r="C183" s="25" t="n">
        <v>31</v>
      </c>
      <c r="D183" s="64" t="s">
        <v>573</v>
      </c>
      <c r="E183" s="27" t="n">
        <v>24</v>
      </c>
      <c r="F183" s="27" t="s">
        <v>455</v>
      </c>
      <c r="G183" s="27" t="n">
        <v>5</v>
      </c>
      <c r="H183" s="25" t="s">
        <v>574</v>
      </c>
      <c r="I183" s="25" t="n">
        <v>6</v>
      </c>
      <c r="J183" s="38"/>
      <c r="K183" s="38"/>
      <c r="L183" s="64" t="s">
        <v>573</v>
      </c>
      <c r="M183" s="27" t="n">
        <v>24</v>
      </c>
      <c r="N183" s="64" t="s">
        <v>573</v>
      </c>
      <c r="O183" s="25" t="n">
        <v>23</v>
      </c>
      <c r="P183" s="49" t="n">
        <v>0</v>
      </c>
      <c r="Q183" s="38"/>
      <c r="R183" s="38"/>
      <c r="S183" s="27" t="s">
        <v>455</v>
      </c>
      <c r="T183" s="27" t="n">
        <v>5</v>
      </c>
      <c r="U183" s="25" t="s">
        <v>574</v>
      </c>
      <c r="V183" s="25" t="n">
        <v>6</v>
      </c>
      <c r="W183" s="50"/>
      <c r="X183" s="50"/>
      <c r="Y183" s="51" t="s">
        <v>715</v>
      </c>
      <c r="Z183" s="52"/>
    </row>
    <row r="184" customFormat="false" ht="72.75" hidden="false" customHeight="true" outlineLevel="0" collapsed="false">
      <c r="A184" s="25" t="n">
        <v>171</v>
      </c>
      <c r="B184" s="26" t="s">
        <v>576</v>
      </c>
      <c r="C184" s="25" t="n">
        <v>7</v>
      </c>
      <c r="D184" s="64" t="s">
        <v>577</v>
      </c>
      <c r="E184" s="27" t="n">
        <v>4</v>
      </c>
      <c r="F184" s="38" t="s">
        <v>44</v>
      </c>
      <c r="G184" s="48" t="n">
        <v>0</v>
      </c>
      <c r="H184" s="25" t="s">
        <v>578</v>
      </c>
      <c r="I184" s="25" t="n">
        <v>3</v>
      </c>
      <c r="J184" s="38"/>
      <c r="K184" s="38"/>
      <c r="L184" s="64" t="s">
        <v>577</v>
      </c>
      <c r="M184" s="27" t="n">
        <v>4</v>
      </c>
      <c r="N184" s="64" t="s">
        <v>577</v>
      </c>
      <c r="O184" s="25" t="n">
        <v>0</v>
      </c>
      <c r="P184" s="49" t="n">
        <v>0</v>
      </c>
      <c r="Q184" s="38" t="s">
        <v>44</v>
      </c>
      <c r="R184" s="38" t="s">
        <v>44</v>
      </c>
      <c r="S184" s="38" t="s">
        <v>44</v>
      </c>
      <c r="T184" s="48" t="n">
        <v>0</v>
      </c>
      <c r="U184" s="25" t="s">
        <v>578</v>
      </c>
      <c r="V184" s="25" t="n">
        <v>3</v>
      </c>
      <c r="W184" s="50"/>
      <c r="X184" s="50"/>
      <c r="Y184" s="30" t="s">
        <v>120</v>
      </c>
      <c r="Z184" s="52"/>
    </row>
    <row r="185" customFormat="false" ht="77.25" hidden="false" customHeight="true" outlineLevel="0" collapsed="false">
      <c r="A185" s="25" t="n">
        <v>172</v>
      </c>
      <c r="B185" s="26" t="s">
        <v>716</v>
      </c>
      <c r="C185" s="25" t="n">
        <v>20</v>
      </c>
      <c r="D185" s="64" t="s">
        <v>580</v>
      </c>
      <c r="E185" s="25" t="n">
        <v>14</v>
      </c>
      <c r="F185" s="25" t="s">
        <v>451</v>
      </c>
      <c r="G185" s="27" t="n">
        <v>1</v>
      </c>
      <c r="H185" s="25" t="s">
        <v>581</v>
      </c>
      <c r="I185" s="25" t="n">
        <v>5</v>
      </c>
      <c r="J185" s="38"/>
      <c r="K185" s="38"/>
      <c r="L185" s="64" t="s">
        <v>580</v>
      </c>
      <c r="M185" s="25" t="n">
        <v>14</v>
      </c>
      <c r="N185" s="64" t="s">
        <v>580</v>
      </c>
      <c r="O185" s="25" t="n">
        <v>12</v>
      </c>
      <c r="P185" s="49" t="n">
        <v>0</v>
      </c>
      <c r="Q185" s="38"/>
      <c r="R185" s="38"/>
      <c r="S185" s="25" t="s">
        <v>451</v>
      </c>
      <c r="T185" s="27" t="n">
        <v>1</v>
      </c>
      <c r="U185" s="25" t="s">
        <v>581</v>
      </c>
      <c r="V185" s="25" t="n">
        <v>5</v>
      </c>
      <c r="W185" s="50"/>
      <c r="X185" s="50"/>
      <c r="Y185" s="51" t="s">
        <v>582</v>
      </c>
      <c r="Z185" s="51" t="s">
        <v>583</v>
      </c>
    </row>
    <row r="186" customFormat="false" ht="72.75" hidden="false" customHeight="true" outlineLevel="0" collapsed="false">
      <c r="A186" s="25" t="n">
        <v>173</v>
      </c>
      <c r="B186" s="26" t="s">
        <v>717</v>
      </c>
      <c r="C186" s="25" t="n">
        <v>23</v>
      </c>
      <c r="D186" s="64" t="s">
        <v>585</v>
      </c>
      <c r="E186" s="25" t="n">
        <v>17</v>
      </c>
      <c r="F186" s="25" t="s">
        <v>451</v>
      </c>
      <c r="G186" s="27" t="n">
        <v>1</v>
      </c>
      <c r="H186" s="25" t="s">
        <v>586</v>
      </c>
      <c r="I186" s="25" t="n">
        <v>5</v>
      </c>
      <c r="J186" s="38"/>
      <c r="K186" s="38"/>
      <c r="L186" s="64" t="s">
        <v>585</v>
      </c>
      <c r="M186" s="25" t="n">
        <v>17</v>
      </c>
      <c r="N186" s="64" t="s">
        <v>585</v>
      </c>
      <c r="O186" s="25" t="n">
        <v>11</v>
      </c>
      <c r="P186" s="29" t="n">
        <v>577054.08</v>
      </c>
      <c r="Q186" s="38"/>
      <c r="R186" s="38"/>
      <c r="S186" s="25" t="s">
        <v>451</v>
      </c>
      <c r="T186" s="27" t="n">
        <v>1</v>
      </c>
      <c r="U186" s="25" t="s">
        <v>586</v>
      </c>
      <c r="V186" s="25" t="n">
        <v>5</v>
      </c>
      <c r="W186" s="50"/>
      <c r="X186" s="50"/>
      <c r="Y186" s="51" t="s">
        <v>696</v>
      </c>
      <c r="Z186" s="51" t="s">
        <v>587</v>
      </c>
    </row>
    <row r="187" customFormat="false" ht="24" hidden="false" customHeight="false" outlineLevel="0" collapsed="false">
      <c r="A187" s="25" t="n">
        <v>174</v>
      </c>
      <c r="B187" s="26" t="s">
        <v>718</v>
      </c>
      <c r="C187" s="25" t="n">
        <v>29</v>
      </c>
      <c r="D187" s="64" t="s">
        <v>589</v>
      </c>
      <c r="E187" s="27" t="n">
        <v>21</v>
      </c>
      <c r="F187" s="27" t="s">
        <v>455</v>
      </c>
      <c r="G187" s="27" t="n">
        <v>3</v>
      </c>
      <c r="H187" s="25" t="s">
        <v>590</v>
      </c>
      <c r="I187" s="25" t="n">
        <v>5</v>
      </c>
      <c r="J187" s="27" t="s">
        <v>591</v>
      </c>
      <c r="K187" s="25" t="n">
        <v>1</v>
      </c>
      <c r="L187" s="64" t="s">
        <v>589</v>
      </c>
      <c r="M187" s="27" t="n">
        <v>21</v>
      </c>
      <c r="N187" s="64" t="s">
        <v>589</v>
      </c>
      <c r="O187" s="25" t="n">
        <v>21</v>
      </c>
      <c r="P187" s="49" t="n">
        <v>0</v>
      </c>
      <c r="Q187" s="38"/>
      <c r="R187" s="38"/>
      <c r="S187" s="27" t="s">
        <v>455</v>
      </c>
      <c r="T187" s="27" t="n">
        <v>3</v>
      </c>
      <c r="U187" s="25" t="s">
        <v>590</v>
      </c>
      <c r="V187" s="25" t="n">
        <v>5</v>
      </c>
      <c r="W187" s="31" t="s">
        <v>591</v>
      </c>
      <c r="X187" s="25" t="n">
        <v>1</v>
      </c>
      <c r="Y187" s="51" t="s">
        <v>719</v>
      </c>
      <c r="Z187" s="52"/>
    </row>
    <row r="188" customFormat="false" ht="33.75" hidden="false" customHeight="true" outlineLevel="0" collapsed="false">
      <c r="A188" s="25" t="n">
        <v>175</v>
      </c>
      <c r="B188" s="26" t="s">
        <v>720</v>
      </c>
      <c r="C188" s="25" t="n">
        <v>39</v>
      </c>
      <c r="D188" s="64" t="s">
        <v>593</v>
      </c>
      <c r="E188" s="27" t="n">
        <v>27</v>
      </c>
      <c r="F188" s="27" t="s">
        <v>455</v>
      </c>
      <c r="G188" s="27" t="n">
        <v>5</v>
      </c>
      <c r="H188" s="25" t="s">
        <v>594</v>
      </c>
      <c r="I188" s="25" t="n">
        <v>9</v>
      </c>
      <c r="J188" s="38"/>
      <c r="K188" s="38"/>
      <c r="L188" s="64" t="s">
        <v>593</v>
      </c>
      <c r="M188" s="27" t="n">
        <v>27</v>
      </c>
      <c r="N188" s="64" t="s">
        <v>593</v>
      </c>
      <c r="O188" s="25" t="n">
        <v>23</v>
      </c>
      <c r="P188" s="49" t="n">
        <v>0</v>
      </c>
      <c r="Q188" s="38"/>
      <c r="R188" s="38"/>
      <c r="S188" s="27" t="s">
        <v>455</v>
      </c>
      <c r="T188" s="27" t="n">
        <v>5</v>
      </c>
      <c r="U188" s="25" t="s">
        <v>594</v>
      </c>
      <c r="V188" s="25" t="n">
        <v>9</v>
      </c>
      <c r="W188" s="50"/>
      <c r="X188" s="50"/>
      <c r="Y188" s="51" t="s">
        <v>715</v>
      </c>
      <c r="Z188" s="52"/>
    </row>
    <row r="189" customFormat="false" ht="77.25" hidden="false" customHeight="true" outlineLevel="0" collapsed="false">
      <c r="A189" s="25" t="n">
        <v>176</v>
      </c>
      <c r="B189" s="26" t="s">
        <v>721</v>
      </c>
      <c r="C189" s="25" t="n">
        <v>35</v>
      </c>
      <c r="D189" s="64" t="s">
        <v>597</v>
      </c>
      <c r="E189" s="27" t="n">
        <v>26</v>
      </c>
      <c r="F189" s="27" t="s">
        <v>455</v>
      </c>
      <c r="G189" s="27" t="n">
        <v>4</v>
      </c>
      <c r="H189" s="25" t="s">
        <v>598</v>
      </c>
      <c r="I189" s="25" t="n">
        <v>6</v>
      </c>
      <c r="J189" s="38"/>
      <c r="K189" s="38"/>
      <c r="L189" s="64" t="s">
        <v>597</v>
      </c>
      <c r="M189" s="27" t="n">
        <v>26</v>
      </c>
      <c r="N189" s="64" t="s">
        <v>597</v>
      </c>
      <c r="O189" s="25" t="n">
        <v>20</v>
      </c>
      <c r="P189" s="49" t="n">
        <v>0</v>
      </c>
      <c r="Q189" s="38"/>
      <c r="R189" s="38"/>
      <c r="S189" s="27" t="s">
        <v>455</v>
      </c>
      <c r="T189" s="27" t="n">
        <v>4</v>
      </c>
      <c r="U189" s="25" t="s">
        <v>598</v>
      </c>
      <c r="V189" s="25" t="n">
        <v>6</v>
      </c>
      <c r="W189" s="50"/>
      <c r="X189" s="50"/>
      <c r="Y189" s="51" t="s">
        <v>722</v>
      </c>
      <c r="Z189" s="51" t="s">
        <v>599</v>
      </c>
    </row>
    <row r="190" customFormat="false" ht="24" hidden="false" customHeight="false" outlineLevel="0" collapsed="false">
      <c r="A190" s="25" t="n">
        <v>177</v>
      </c>
      <c r="B190" s="26" t="s">
        <v>723</v>
      </c>
      <c r="C190" s="25" t="n">
        <v>28</v>
      </c>
      <c r="D190" s="64" t="s">
        <v>601</v>
      </c>
      <c r="E190" s="25" t="n">
        <v>20</v>
      </c>
      <c r="F190" s="27" t="s">
        <v>455</v>
      </c>
      <c r="G190" s="27" t="n">
        <v>3</v>
      </c>
      <c r="H190" s="25" t="s">
        <v>602</v>
      </c>
      <c r="I190" s="25" t="n">
        <v>6</v>
      </c>
      <c r="J190" s="38"/>
      <c r="K190" s="38"/>
      <c r="L190" s="64" t="s">
        <v>601</v>
      </c>
      <c r="M190" s="25" t="n">
        <v>20</v>
      </c>
      <c r="N190" s="64" t="s">
        <v>601</v>
      </c>
      <c r="O190" s="25" t="n">
        <v>19</v>
      </c>
      <c r="P190" s="49" t="n">
        <v>0</v>
      </c>
      <c r="Q190" s="38"/>
      <c r="R190" s="38"/>
      <c r="S190" s="27" t="s">
        <v>455</v>
      </c>
      <c r="T190" s="27" t="n">
        <v>3</v>
      </c>
      <c r="U190" s="25" t="s">
        <v>602</v>
      </c>
      <c r="V190" s="25" t="n">
        <v>6</v>
      </c>
      <c r="W190" s="50"/>
      <c r="X190" s="50"/>
      <c r="Y190" s="51" t="s">
        <v>700</v>
      </c>
      <c r="Z190" s="52"/>
    </row>
    <row r="191" customFormat="false" ht="56.25" hidden="false" customHeight="true" outlineLevel="0" collapsed="false">
      <c r="A191" s="25" t="n">
        <v>178</v>
      </c>
      <c r="B191" s="26" t="s">
        <v>604</v>
      </c>
      <c r="C191" s="25" t="n">
        <v>3</v>
      </c>
      <c r="D191" s="64" t="s">
        <v>605</v>
      </c>
      <c r="E191" s="25" t="n">
        <v>1</v>
      </c>
      <c r="F191" s="38" t="s">
        <v>44</v>
      </c>
      <c r="G191" s="48" t="n">
        <v>0</v>
      </c>
      <c r="H191" s="25" t="s">
        <v>606</v>
      </c>
      <c r="I191" s="25" t="n">
        <v>2</v>
      </c>
      <c r="J191" s="38"/>
      <c r="K191" s="38"/>
      <c r="L191" s="64" t="s">
        <v>605</v>
      </c>
      <c r="M191" s="25" t="n">
        <v>1</v>
      </c>
      <c r="N191" s="64" t="s">
        <v>605</v>
      </c>
      <c r="O191" s="25" t="n">
        <v>0</v>
      </c>
      <c r="P191" s="49" t="n">
        <v>0</v>
      </c>
      <c r="Q191" s="38" t="s">
        <v>44</v>
      </c>
      <c r="R191" s="38" t="s">
        <v>44</v>
      </c>
      <c r="S191" s="38" t="s">
        <v>44</v>
      </c>
      <c r="T191" s="48" t="n">
        <v>0</v>
      </c>
      <c r="U191" s="25" t="s">
        <v>606</v>
      </c>
      <c r="V191" s="25" t="n">
        <v>2</v>
      </c>
      <c r="W191" s="50"/>
      <c r="X191" s="50"/>
      <c r="Y191" s="30" t="s">
        <v>120</v>
      </c>
      <c r="Z191" s="52"/>
    </row>
    <row r="192" customFormat="false" ht="24" hidden="false" customHeight="false" outlineLevel="0" collapsed="false">
      <c r="A192" s="25" t="n">
        <v>179</v>
      </c>
      <c r="B192" s="26" t="s">
        <v>724</v>
      </c>
      <c r="C192" s="25" t="n">
        <v>32</v>
      </c>
      <c r="D192" s="64" t="s">
        <v>608</v>
      </c>
      <c r="E192" s="27" t="n">
        <v>23</v>
      </c>
      <c r="F192" s="27" t="s">
        <v>455</v>
      </c>
      <c r="G192" s="27" t="n">
        <v>4</v>
      </c>
      <c r="H192" s="25" t="s">
        <v>609</v>
      </c>
      <c r="I192" s="25" t="n">
        <v>5</v>
      </c>
      <c r="J192" s="38"/>
      <c r="K192" s="38"/>
      <c r="L192" s="64" t="s">
        <v>608</v>
      </c>
      <c r="M192" s="27" t="n">
        <v>23</v>
      </c>
      <c r="N192" s="64" t="s">
        <v>608</v>
      </c>
      <c r="O192" s="25" t="n">
        <v>23</v>
      </c>
      <c r="P192" s="49" t="n">
        <v>0</v>
      </c>
      <c r="Q192" s="38"/>
      <c r="R192" s="38"/>
      <c r="S192" s="27" t="s">
        <v>455</v>
      </c>
      <c r="T192" s="27" t="n">
        <v>4</v>
      </c>
      <c r="U192" s="25" t="s">
        <v>609</v>
      </c>
      <c r="V192" s="25" t="n">
        <v>5</v>
      </c>
      <c r="W192" s="50"/>
      <c r="X192" s="50"/>
      <c r="Y192" s="51" t="s">
        <v>715</v>
      </c>
      <c r="Z192" s="52"/>
    </row>
    <row r="193" customFormat="false" ht="24" hidden="false" customHeight="false" outlineLevel="0" collapsed="false">
      <c r="A193" s="25" t="n">
        <v>180</v>
      </c>
      <c r="B193" s="26" t="s">
        <v>611</v>
      </c>
      <c r="C193" s="25" t="n">
        <v>10</v>
      </c>
      <c r="D193" s="64" t="s">
        <v>612</v>
      </c>
      <c r="E193" s="27" t="n">
        <v>3</v>
      </c>
      <c r="F193" s="38" t="s">
        <v>44</v>
      </c>
      <c r="G193" s="48" t="n">
        <v>0</v>
      </c>
      <c r="H193" s="25" t="s">
        <v>613</v>
      </c>
      <c r="I193" s="25" t="n">
        <v>6</v>
      </c>
      <c r="J193" s="38"/>
      <c r="K193" s="38"/>
      <c r="L193" s="64" t="s">
        <v>612</v>
      </c>
      <c r="M193" s="27" t="n">
        <v>3</v>
      </c>
      <c r="N193" s="64" t="s">
        <v>612</v>
      </c>
      <c r="O193" s="25" t="n">
        <v>2</v>
      </c>
      <c r="P193" s="49" t="n">
        <v>0</v>
      </c>
      <c r="Q193" s="38"/>
      <c r="R193" s="38"/>
      <c r="S193" s="38" t="s">
        <v>44</v>
      </c>
      <c r="T193" s="48" t="n">
        <v>0</v>
      </c>
      <c r="U193" s="25" t="s">
        <v>613</v>
      </c>
      <c r="V193" s="25" t="n">
        <v>6</v>
      </c>
      <c r="W193" s="50"/>
      <c r="X193" s="50"/>
      <c r="Y193" s="51" t="s">
        <v>52</v>
      </c>
      <c r="Z193" s="52"/>
    </row>
    <row r="194" customFormat="false" ht="67.5" hidden="false" customHeight="true" outlineLevel="0" collapsed="false">
      <c r="A194" s="25" t="n">
        <v>181</v>
      </c>
      <c r="B194" s="26" t="s">
        <v>615</v>
      </c>
      <c r="C194" s="25" t="n">
        <v>15</v>
      </c>
      <c r="D194" s="64" t="s">
        <v>616</v>
      </c>
      <c r="E194" s="27" t="n">
        <v>10</v>
      </c>
      <c r="F194" s="38" t="s">
        <v>44</v>
      </c>
      <c r="G194" s="48" t="n">
        <v>0</v>
      </c>
      <c r="H194" s="25" t="s">
        <v>617</v>
      </c>
      <c r="I194" s="25" t="n">
        <v>4</v>
      </c>
      <c r="J194" s="38"/>
      <c r="K194" s="38"/>
      <c r="L194" s="64" t="s">
        <v>616</v>
      </c>
      <c r="M194" s="27" t="n">
        <v>10</v>
      </c>
      <c r="N194" s="64" t="s">
        <v>616</v>
      </c>
      <c r="O194" s="25" t="n">
        <v>3</v>
      </c>
      <c r="P194" s="49" t="n">
        <v>0</v>
      </c>
      <c r="Q194" s="38"/>
      <c r="R194" s="38"/>
      <c r="S194" s="38" t="s">
        <v>44</v>
      </c>
      <c r="T194" s="48" t="n">
        <v>0</v>
      </c>
      <c r="U194" s="25" t="s">
        <v>617</v>
      </c>
      <c r="V194" s="25" t="n">
        <v>4</v>
      </c>
      <c r="W194" s="50"/>
      <c r="X194" s="50"/>
      <c r="Y194" s="51" t="s">
        <v>56</v>
      </c>
      <c r="Z194" s="52"/>
    </row>
    <row r="195" customFormat="false" ht="24" hidden="false" customHeight="false" outlineLevel="0" collapsed="false">
      <c r="A195" s="25" t="n">
        <v>182</v>
      </c>
      <c r="B195" s="26" t="s">
        <v>618</v>
      </c>
      <c r="C195" s="25" t="n">
        <v>7</v>
      </c>
      <c r="D195" s="64" t="s">
        <v>619</v>
      </c>
      <c r="E195" s="27" t="n">
        <v>5</v>
      </c>
      <c r="F195" s="38" t="s">
        <v>44</v>
      </c>
      <c r="G195" s="48" t="n">
        <v>0</v>
      </c>
      <c r="H195" s="25" t="s">
        <v>620</v>
      </c>
      <c r="I195" s="25" t="n">
        <v>2</v>
      </c>
      <c r="J195" s="38"/>
      <c r="K195" s="38"/>
      <c r="L195" s="64" t="s">
        <v>619</v>
      </c>
      <c r="M195" s="27" t="n">
        <v>5</v>
      </c>
      <c r="N195" s="64" t="s">
        <v>619</v>
      </c>
      <c r="O195" s="25" t="n">
        <v>1</v>
      </c>
      <c r="P195" s="49" t="n">
        <v>0</v>
      </c>
      <c r="Q195" s="38"/>
      <c r="R195" s="38"/>
      <c r="S195" s="38" t="s">
        <v>44</v>
      </c>
      <c r="T195" s="48" t="n">
        <v>0</v>
      </c>
      <c r="U195" s="25" t="s">
        <v>620</v>
      </c>
      <c r="V195" s="25" t="n">
        <v>2</v>
      </c>
      <c r="W195" s="50"/>
      <c r="X195" s="50"/>
      <c r="Y195" s="51" t="s">
        <v>56</v>
      </c>
      <c r="Z195" s="52"/>
    </row>
    <row r="196" customFormat="false" ht="14.25" hidden="false" customHeight="false" outlineLevel="0" collapsed="false">
      <c r="A196" s="25" t="n">
        <v>183</v>
      </c>
      <c r="B196" s="26" t="s">
        <v>621</v>
      </c>
      <c r="C196" s="25" t="n">
        <v>6</v>
      </c>
      <c r="D196" s="64" t="s">
        <v>622</v>
      </c>
      <c r="E196" s="27" t="n">
        <v>2</v>
      </c>
      <c r="F196" s="25" t="s">
        <v>472</v>
      </c>
      <c r="G196" s="27" t="n">
        <v>1</v>
      </c>
      <c r="H196" s="25" t="s">
        <v>623</v>
      </c>
      <c r="I196" s="25" t="n">
        <v>3</v>
      </c>
      <c r="J196" s="38"/>
      <c r="K196" s="38"/>
      <c r="L196" s="64" t="s">
        <v>622</v>
      </c>
      <c r="M196" s="27" t="n">
        <v>2</v>
      </c>
      <c r="N196" s="64" t="s">
        <v>622</v>
      </c>
      <c r="O196" s="25" t="n">
        <v>0</v>
      </c>
      <c r="P196" s="49" t="n">
        <v>0</v>
      </c>
      <c r="Q196" s="38" t="s">
        <v>44</v>
      </c>
      <c r="R196" s="38" t="s">
        <v>44</v>
      </c>
      <c r="S196" s="25" t="s">
        <v>472</v>
      </c>
      <c r="T196" s="27" t="n">
        <v>1</v>
      </c>
      <c r="U196" s="25" t="s">
        <v>623</v>
      </c>
      <c r="V196" s="25" t="n">
        <v>3</v>
      </c>
      <c r="W196" s="50"/>
      <c r="X196" s="50"/>
      <c r="Y196" s="30" t="s">
        <v>120</v>
      </c>
      <c r="Z196" s="52"/>
    </row>
    <row r="197" customFormat="false" ht="14.25" hidden="false" customHeight="false" outlineLevel="0" collapsed="false">
      <c r="A197" s="25" t="n">
        <v>184</v>
      </c>
      <c r="B197" s="26" t="s">
        <v>624</v>
      </c>
      <c r="C197" s="25" t="n">
        <v>23</v>
      </c>
      <c r="D197" s="64" t="s">
        <v>625</v>
      </c>
      <c r="E197" s="27" t="n">
        <v>7</v>
      </c>
      <c r="F197" s="38" t="s">
        <v>44</v>
      </c>
      <c r="G197" s="48" t="n">
        <v>0</v>
      </c>
      <c r="H197" s="25" t="s">
        <v>626</v>
      </c>
      <c r="I197" s="25" t="n">
        <v>16</v>
      </c>
      <c r="J197" s="38"/>
      <c r="K197" s="38"/>
      <c r="L197" s="64" t="s">
        <v>625</v>
      </c>
      <c r="M197" s="27" t="n">
        <v>7</v>
      </c>
      <c r="N197" s="64" t="s">
        <v>625</v>
      </c>
      <c r="O197" s="25" t="n">
        <v>0</v>
      </c>
      <c r="P197" s="49" t="n">
        <v>0</v>
      </c>
      <c r="Q197" s="38" t="s">
        <v>44</v>
      </c>
      <c r="R197" s="38" t="s">
        <v>44</v>
      </c>
      <c r="S197" s="38" t="s">
        <v>44</v>
      </c>
      <c r="T197" s="48" t="n">
        <v>0</v>
      </c>
      <c r="U197" s="25" t="s">
        <v>626</v>
      </c>
      <c r="V197" s="25" t="n">
        <v>16</v>
      </c>
      <c r="W197" s="50"/>
      <c r="X197" s="50"/>
      <c r="Y197" s="30" t="s">
        <v>120</v>
      </c>
      <c r="Z197" s="52"/>
    </row>
    <row r="198" customFormat="false" ht="24" hidden="false" customHeight="false" outlineLevel="0" collapsed="false">
      <c r="A198" s="25" t="n">
        <v>185</v>
      </c>
      <c r="B198" s="26" t="s">
        <v>627</v>
      </c>
      <c r="C198" s="25" t="n">
        <v>13</v>
      </c>
      <c r="D198" s="25" t="s">
        <v>628</v>
      </c>
      <c r="E198" s="27" t="n">
        <v>8</v>
      </c>
      <c r="F198" s="38" t="s">
        <v>44</v>
      </c>
      <c r="G198" s="48" t="n">
        <v>0</v>
      </c>
      <c r="H198" s="25" t="s">
        <v>629</v>
      </c>
      <c r="I198" s="25" t="n">
        <v>5</v>
      </c>
      <c r="J198" s="38"/>
      <c r="K198" s="38"/>
      <c r="L198" s="25" t="s">
        <v>628</v>
      </c>
      <c r="M198" s="27" t="n">
        <v>8</v>
      </c>
      <c r="N198" s="25" t="s">
        <v>628</v>
      </c>
      <c r="O198" s="25" t="n">
        <v>1</v>
      </c>
      <c r="P198" s="49" t="n">
        <v>0</v>
      </c>
      <c r="Q198" s="38"/>
      <c r="R198" s="38"/>
      <c r="S198" s="38" t="s">
        <v>44</v>
      </c>
      <c r="T198" s="48" t="n">
        <v>0</v>
      </c>
      <c r="U198" s="25" t="s">
        <v>629</v>
      </c>
      <c r="V198" s="25" t="n">
        <v>5</v>
      </c>
      <c r="W198" s="50"/>
      <c r="X198" s="50"/>
      <c r="Y198" s="51" t="s">
        <v>41</v>
      </c>
      <c r="Z198" s="52"/>
    </row>
    <row r="199" customFormat="false" ht="52.5" hidden="false" customHeight="true" outlineLevel="0" collapsed="false">
      <c r="A199" s="25" t="n">
        <v>186</v>
      </c>
      <c r="B199" s="26" t="s">
        <v>631</v>
      </c>
      <c r="C199" s="25" t="n">
        <v>30</v>
      </c>
      <c r="D199" s="25" t="s">
        <v>632</v>
      </c>
      <c r="E199" s="27" t="n">
        <v>14</v>
      </c>
      <c r="F199" s="27" t="s">
        <v>633</v>
      </c>
      <c r="G199" s="27" t="n">
        <v>2</v>
      </c>
      <c r="H199" s="25" t="s">
        <v>634</v>
      </c>
      <c r="I199" s="25" t="n">
        <v>14</v>
      </c>
      <c r="J199" s="38"/>
      <c r="K199" s="38"/>
      <c r="L199" s="25" t="s">
        <v>632</v>
      </c>
      <c r="M199" s="27" t="n">
        <v>14</v>
      </c>
      <c r="N199" s="25" t="s">
        <v>632</v>
      </c>
      <c r="O199" s="25" t="n">
        <v>11</v>
      </c>
      <c r="P199" s="65" t="n">
        <v>71450.83</v>
      </c>
      <c r="Q199" s="38"/>
      <c r="R199" s="38"/>
      <c r="S199" s="27" t="s">
        <v>633</v>
      </c>
      <c r="T199" s="27" t="n">
        <v>2</v>
      </c>
      <c r="U199" s="25" t="s">
        <v>634</v>
      </c>
      <c r="V199" s="25" t="n">
        <v>14</v>
      </c>
      <c r="W199" s="50"/>
      <c r="X199" s="50"/>
      <c r="Y199" s="51" t="s">
        <v>95</v>
      </c>
      <c r="Z199" s="52"/>
    </row>
    <row r="200" customFormat="false" ht="74.25" hidden="false" customHeight="true" outlineLevel="0" collapsed="false">
      <c r="A200" s="25" t="n">
        <v>187</v>
      </c>
      <c r="B200" s="26" t="s">
        <v>636</v>
      </c>
      <c r="C200" s="25" t="n">
        <v>7</v>
      </c>
      <c r="D200" s="25" t="s">
        <v>637</v>
      </c>
      <c r="E200" s="27" t="n">
        <v>4</v>
      </c>
      <c r="F200" s="38" t="s">
        <v>44</v>
      </c>
      <c r="G200" s="48" t="n">
        <v>0</v>
      </c>
      <c r="H200" s="25" t="s">
        <v>638</v>
      </c>
      <c r="I200" s="25" t="n">
        <v>3</v>
      </c>
      <c r="J200" s="38"/>
      <c r="K200" s="38"/>
      <c r="L200" s="25" t="s">
        <v>637</v>
      </c>
      <c r="M200" s="27" t="n">
        <v>4</v>
      </c>
      <c r="N200" s="25" t="s">
        <v>637</v>
      </c>
      <c r="O200" s="25" t="n">
        <v>1</v>
      </c>
      <c r="P200" s="49" t="n">
        <v>0</v>
      </c>
      <c r="Q200" s="38"/>
      <c r="R200" s="38"/>
      <c r="S200" s="38" t="s">
        <v>44</v>
      </c>
      <c r="T200" s="48" t="n">
        <v>0</v>
      </c>
      <c r="U200" s="25" t="s">
        <v>638</v>
      </c>
      <c r="V200" s="25" t="n">
        <v>3</v>
      </c>
      <c r="W200" s="50"/>
      <c r="X200" s="50"/>
      <c r="Y200" s="51" t="s">
        <v>41</v>
      </c>
      <c r="Z200" s="52"/>
    </row>
    <row r="201" customFormat="false" ht="14.25" hidden="false" customHeight="false" outlineLevel="0" collapsed="false">
      <c r="A201" s="25" t="n">
        <v>188</v>
      </c>
      <c r="B201" s="26" t="s">
        <v>639</v>
      </c>
      <c r="C201" s="25" t="n">
        <v>8</v>
      </c>
      <c r="D201" s="25" t="s">
        <v>640</v>
      </c>
      <c r="E201" s="27" t="n">
        <v>2</v>
      </c>
      <c r="F201" s="25" t="s">
        <v>451</v>
      </c>
      <c r="G201" s="27" t="n">
        <v>1</v>
      </c>
      <c r="H201" s="25" t="s">
        <v>641</v>
      </c>
      <c r="I201" s="25" t="n">
        <v>5</v>
      </c>
      <c r="J201" s="38"/>
      <c r="K201" s="38"/>
      <c r="L201" s="25" t="s">
        <v>640</v>
      </c>
      <c r="M201" s="27" t="n">
        <v>2</v>
      </c>
      <c r="N201" s="25" t="s">
        <v>640</v>
      </c>
      <c r="O201" s="25" t="n">
        <v>0</v>
      </c>
      <c r="P201" s="49" t="n">
        <v>0</v>
      </c>
      <c r="Q201" s="38" t="s">
        <v>44</v>
      </c>
      <c r="R201" s="38" t="s">
        <v>44</v>
      </c>
      <c r="S201" s="25" t="s">
        <v>451</v>
      </c>
      <c r="T201" s="27" t="n">
        <v>1</v>
      </c>
      <c r="U201" s="25" t="s">
        <v>641</v>
      </c>
      <c r="V201" s="25" t="n">
        <v>5</v>
      </c>
      <c r="W201" s="50"/>
      <c r="X201" s="50"/>
      <c r="Y201" s="30" t="s">
        <v>120</v>
      </c>
      <c r="Z201" s="52"/>
    </row>
    <row r="202" customFormat="false" ht="24" hidden="false" customHeight="false" outlineLevel="0" collapsed="false">
      <c r="A202" s="25" t="n">
        <v>189</v>
      </c>
      <c r="B202" s="26" t="s">
        <v>642</v>
      </c>
      <c r="C202" s="25" t="n">
        <v>20</v>
      </c>
      <c r="D202" s="25" t="s">
        <v>643</v>
      </c>
      <c r="E202" s="27" t="n">
        <v>10</v>
      </c>
      <c r="F202" s="27" t="s">
        <v>633</v>
      </c>
      <c r="G202" s="27" t="n">
        <v>3</v>
      </c>
      <c r="H202" s="25" t="s">
        <v>644</v>
      </c>
      <c r="I202" s="25" t="n">
        <v>7</v>
      </c>
      <c r="J202" s="38"/>
      <c r="K202" s="38"/>
      <c r="L202" s="25" t="s">
        <v>643</v>
      </c>
      <c r="M202" s="27" t="n">
        <v>10</v>
      </c>
      <c r="N202" s="25" t="s">
        <v>643</v>
      </c>
      <c r="O202" s="25" t="n">
        <v>10</v>
      </c>
      <c r="P202" s="49" t="n">
        <v>0</v>
      </c>
      <c r="Q202" s="38"/>
      <c r="R202" s="38"/>
      <c r="S202" s="27" t="s">
        <v>633</v>
      </c>
      <c r="T202" s="27" t="n">
        <v>3</v>
      </c>
      <c r="U202" s="25" t="s">
        <v>644</v>
      </c>
      <c r="V202" s="25" t="n">
        <v>7</v>
      </c>
      <c r="W202" s="50"/>
      <c r="X202" s="50"/>
      <c r="Y202" s="51" t="s">
        <v>95</v>
      </c>
      <c r="Z202" s="52"/>
    </row>
    <row r="203" customFormat="false" ht="48.75" hidden="false" customHeight="true" outlineLevel="0" collapsed="false">
      <c r="A203" s="25" t="n">
        <v>190</v>
      </c>
      <c r="B203" s="26" t="s">
        <v>645</v>
      </c>
      <c r="C203" s="25" t="n">
        <v>15</v>
      </c>
      <c r="D203" s="64" t="s">
        <v>646</v>
      </c>
      <c r="E203" s="27" t="n">
        <v>11</v>
      </c>
      <c r="F203" s="25" t="s">
        <v>451</v>
      </c>
      <c r="G203" s="27" t="n">
        <v>1</v>
      </c>
      <c r="H203" s="25" t="s">
        <v>647</v>
      </c>
      <c r="I203" s="25" t="n">
        <v>3</v>
      </c>
      <c r="J203" s="38"/>
      <c r="K203" s="38"/>
      <c r="L203" s="64" t="s">
        <v>646</v>
      </c>
      <c r="M203" s="27" t="n">
        <v>11</v>
      </c>
      <c r="N203" s="64" t="s">
        <v>646</v>
      </c>
      <c r="O203" s="25" t="n">
        <v>1</v>
      </c>
      <c r="P203" s="49" t="n">
        <v>0</v>
      </c>
      <c r="Q203" s="38"/>
      <c r="R203" s="38"/>
      <c r="S203" s="25" t="s">
        <v>451</v>
      </c>
      <c r="T203" s="27" t="n">
        <v>1</v>
      </c>
      <c r="U203" s="25" t="s">
        <v>647</v>
      </c>
      <c r="V203" s="25" t="n">
        <v>3</v>
      </c>
      <c r="W203" s="50"/>
      <c r="X203" s="50"/>
      <c r="Y203" s="51" t="s">
        <v>41</v>
      </c>
      <c r="Z203" s="52"/>
    </row>
    <row r="204" customFormat="false" ht="24" hidden="false" customHeight="false" outlineLevel="0" collapsed="false">
      <c r="A204" s="25" t="n">
        <v>191</v>
      </c>
      <c r="B204" s="26" t="s">
        <v>648</v>
      </c>
      <c r="C204" s="25" t="n">
        <v>19</v>
      </c>
      <c r="D204" s="25" t="s">
        <v>649</v>
      </c>
      <c r="E204" s="66" t="n">
        <v>10</v>
      </c>
      <c r="F204" s="25" t="s">
        <v>472</v>
      </c>
      <c r="G204" s="27" t="n">
        <v>2</v>
      </c>
      <c r="H204" s="25" t="s">
        <v>650</v>
      </c>
      <c r="I204" s="25" t="n">
        <v>8</v>
      </c>
      <c r="J204" s="38"/>
      <c r="K204" s="38"/>
      <c r="L204" s="25" t="s">
        <v>649</v>
      </c>
      <c r="M204" s="66" t="n">
        <v>10</v>
      </c>
      <c r="N204" s="25" t="s">
        <v>649</v>
      </c>
      <c r="O204" s="25" t="n">
        <v>8</v>
      </c>
      <c r="P204" s="49" t="n">
        <v>0</v>
      </c>
      <c r="Q204" s="38"/>
      <c r="R204" s="38"/>
      <c r="S204" s="25" t="s">
        <v>472</v>
      </c>
      <c r="T204" s="27" t="n">
        <v>2</v>
      </c>
      <c r="U204" s="25" t="s">
        <v>650</v>
      </c>
      <c r="V204" s="25" t="n">
        <v>8</v>
      </c>
      <c r="W204" s="50"/>
      <c r="X204" s="50"/>
      <c r="Y204" s="51" t="s">
        <v>160</v>
      </c>
      <c r="Z204" s="52"/>
    </row>
    <row r="205" customFormat="false" ht="65.25" hidden="false" customHeight="true" outlineLevel="0" collapsed="false">
      <c r="A205" s="25" t="n">
        <v>192</v>
      </c>
      <c r="B205" s="26" t="s">
        <v>651</v>
      </c>
      <c r="C205" s="25" t="n">
        <v>12</v>
      </c>
      <c r="D205" s="25" t="s">
        <v>652</v>
      </c>
      <c r="E205" s="27" t="n">
        <v>1</v>
      </c>
      <c r="F205" s="25" t="s">
        <v>653</v>
      </c>
      <c r="G205" s="27" t="n">
        <v>1</v>
      </c>
      <c r="H205" s="25" t="s">
        <v>654</v>
      </c>
      <c r="I205" s="25" t="n">
        <v>10</v>
      </c>
      <c r="J205" s="38"/>
      <c r="K205" s="38"/>
      <c r="L205" s="25" t="s">
        <v>652</v>
      </c>
      <c r="M205" s="27" t="n">
        <v>1</v>
      </c>
      <c r="N205" s="25" t="s">
        <v>652</v>
      </c>
      <c r="O205" s="25" t="n">
        <v>0</v>
      </c>
      <c r="P205" s="49" t="n">
        <v>0</v>
      </c>
      <c r="Q205" s="38" t="s">
        <v>44</v>
      </c>
      <c r="R205" s="38" t="s">
        <v>44</v>
      </c>
      <c r="S205" s="25" t="s">
        <v>653</v>
      </c>
      <c r="T205" s="27" t="n">
        <v>1</v>
      </c>
      <c r="U205" s="25" t="s">
        <v>654</v>
      </c>
      <c r="V205" s="25" t="n">
        <v>10</v>
      </c>
      <c r="W205" s="50"/>
      <c r="X205" s="50"/>
      <c r="Y205" s="30" t="s">
        <v>120</v>
      </c>
      <c r="Z205" s="52"/>
    </row>
    <row r="206" customFormat="false" ht="72" hidden="false" customHeight="true" outlineLevel="0" collapsed="false">
      <c r="A206" s="25" t="n">
        <v>193</v>
      </c>
      <c r="B206" s="26" t="s">
        <v>655</v>
      </c>
      <c r="C206" s="25" t="n">
        <v>1</v>
      </c>
      <c r="D206" s="38" t="s">
        <v>44</v>
      </c>
      <c r="E206" s="38" t="n">
        <v>0</v>
      </c>
      <c r="F206" s="38" t="s">
        <v>44</v>
      </c>
      <c r="G206" s="48" t="n">
        <v>0</v>
      </c>
      <c r="H206" s="25" t="s">
        <v>656</v>
      </c>
      <c r="I206" s="25" t="n">
        <v>1</v>
      </c>
      <c r="J206" s="38"/>
      <c r="K206" s="38"/>
      <c r="L206" s="38" t="s">
        <v>44</v>
      </c>
      <c r="M206" s="38" t="n">
        <v>0</v>
      </c>
      <c r="N206" s="38" t="s">
        <v>44</v>
      </c>
      <c r="O206" s="38" t="n">
        <v>0</v>
      </c>
      <c r="P206" s="49" t="n">
        <v>0</v>
      </c>
      <c r="Q206" s="38" t="s">
        <v>44</v>
      </c>
      <c r="R206" s="38" t="s">
        <v>44</v>
      </c>
      <c r="S206" s="38" t="s">
        <v>44</v>
      </c>
      <c r="T206" s="48" t="n">
        <v>0</v>
      </c>
      <c r="U206" s="25" t="s">
        <v>656</v>
      </c>
      <c r="V206" s="25" t="n">
        <v>1</v>
      </c>
      <c r="W206" s="50"/>
      <c r="X206" s="50"/>
      <c r="Y206" s="30" t="s">
        <v>120</v>
      </c>
      <c r="Z206" s="52"/>
    </row>
    <row r="207" customFormat="false" ht="60" hidden="false" customHeight="true" outlineLevel="0" collapsed="false">
      <c r="A207" s="25" t="n">
        <v>194</v>
      </c>
      <c r="B207" s="26" t="s">
        <v>657</v>
      </c>
      <c r="C207" s="25" t="n">
        <v>1</v>
      </c>
      <c r="D207" s="38" t="s">
        <v>44</v>
      </c>
      <c r="E207" s="38" t="n">
        <v>0</v>
      </c>
      <c r="F207" s="38" t="s">
        <v>44</v>
      </c>
      <c r="G207" s="48" t="n">
        <v>0</v>
      </c>
      <c r="H207" s="25" t="s">
        <v>658</v>
      </c>
      <c r="I207" s="25" t="n">
        <v>1</v>
      </c>
      <c r="J207" s="38"/>
      <c r="K207" s="38"/>
      <c r="L207" s="38" t="s">
        <v>44</v>
      </c>
      <c r="M207" s="38" t="n">
        <v>0</v>
      </c>
      <c r="N207" s="38" t="s">
        <v>44</v>
      </c>
      <c r="O207" s="38" t="n">
        <v>0</v>
      </c>
      <c r="P207" s="49" t="n">
        <v>0</v>
      </c>
      <c r="Q207" s="38" t="s">
        <v>44</v>
      </c>
      <c r="R207" s="38" t="s">
        <v>44</v>
      </c>
      <c r="S207" s="38" t="s">
        <v>44</v>
      </c>
      <c r="T207" s="48" t="n">
        <v>0</v>
      </c>
      <c r="U207" s="25" t="s">
        <v>658</v>
      </c>
      <c r="V207" s="25" t="n">
        <v>1</v>
      </c>
      <c r="W207" s="50"/>
      <c r="X207" s="50"/>
      <c r="Y207" s="30" t="s">
        <v>120</v>
      </c>
      <c r="Z207" s="52"/>
    </row>
    <row r="208" customFormat="false" ht="66.75" hidden="false" customHeight="true" outlineLevel="0" collapsed="false">
      <c r="A208" s="25" t="n">
        <v>195</v>
      </c>
      <c r="B208" s="26" t="s">
        <v>659</v>
      </c>
      <c r="C208" s="25" t="n">
        <v>1</v>
      </c>
      <c r="D208" s="38" t="s">
        <v>44</v>
      </c>
      <c r="E208" s="38" t="n">
        <v>0</v>
      </c>
      <c r="F208" s="38" t="s">
        <v>44</v>
      </c>
      <c r="G208" s="48" t="n">
        <v>0</v>
      </c>
      <c r="H208" s="38" t="s">
        <v>44</v>
      </c>
      <c r="I208" s="38" t="n">
        <v>0</v>
      </c>
      <c r="J208" s="38"/>
      <c r="K208" s="38"/>
      <c r="L208" s="38" t="s">
        <v>44</v>
      </c>
      <c r="M208" s="38" t="n">
        <v>0</v>
      </c>
      <c r="N208" s="38" t="s">
        <v>44</v>
      </c>
      <c r="O208" s="38" t="n">
        <v>0</v>
      </c>
      <c r="P208" s="49" t="n">
        <v>0</v>
      </c>
      <c r="Q208" s="38" t="s">
        <v>44</v>
      </c>
      <c r="R208" s="38" t="s">
        <v>44</v>
      </c>
      <c r="S208" s="38" t="s">
        <v>44</v>
      </c>
      <c r="T208" s="48" t="n">
        <v>0</v>
      </c>
      <c r="U208" s="38" t="s">
        <v>44</v>
      </c>
      <c r="V208" s="38" t="n">
        <v>0</v>
      </c>
      <c r="W208" s="50"/>
      <c r="X208" s="50"/>
      <c r="Y208" s="30" t="s">
        <v>120</v>
      </c>
      <c r="Z208" s="52"/>
    </row>
    <row r="209" customFormat="false" ht="36" hidden="false" customHeight="true" outlineLevel="0" collapsed="false">
      <c r="A209" s="25" t="n">
        <v>196</v>
      </c>
      <c r="B209" s="26" t="s">
        <v>660</v>
      </c>
      <c r="C209" s="25" t="n">
        <v>1</v>
      </c>
      <c r="D209" s="38" t="s">
        <v>44</v>
      </c>
      <c r="E209" s="38" t="n">
        <v>0</v>
      </c>
      <c r="F209" s="38" t="s">
        <v>44</v>
      </c>
      <c r="G209" s="48" t="n">
        <v>0</v>
      </c>
      <c r="H209" s="25" t="s">
        <v>661</v>
      </c>
      <c r="I209" s="25" t="n">
        <v>1</v>
      </c>
      <c r="J209" s="38"/>
      <c r="K209" s="38"/>
      <c r="L209" s="38" t="s">
        <v>44</v>
      </c>
      <c r="M209" s="38" t="n">
        <v>0</v>
      </c>
      <c r="N209" s="38" t="s">
        <v>44</v>
      </c>
      <c r="O209" s="38" t="n">
        <v>0</v>
      </c>
      <c r="P209" s="49" t="n">
        <v>0</v>
      </c>
      <c r="Q209" s="38" t="s">
        <v>44</v>
      </c>
      <c r="R209" s="38" t="s">
        <v>44</v>
      </c>
      <c r="S209" s="38" t="s">
        <v>44</v>
      </c>
      <c r="T209" s="48" t="n">
        <v>0</v>
      </c>
      <c r="U209" s="25" t="s">
        <v>661</v>
      </c>
      <c r="V209" s="25" t="n">
        <v>1</v>
      </c>
      <c r="W209" s="50"/>
      <c r="X209" s="50"/>
      <c r="Y209" s="30" t="s">
        <v>120</v>
      </c>
      <c r="Z209" s="52"/>
    </row>
    <row r="210" customFormat="false" ht="33.75" hidden="false" customHeight="true" outlineLevel="0" collapsed="false">
      <c r="A210" s="25" t="n">
        <v>197</v>
      </c>
      <c r="B210" s="26" t="s">
        <v>662</v>
      </c>
      <c r="C210" s="25" t="n">
        <v>2</v>
      </c>
      <c r="D210" s="38" t="s">
        <v>44</v>
      </c>
      <c r="E210" s="38" t="n">
        <v>0</v>
      </c>
      <c r="F210" s="38" t="s">
        <v>44</v>
      </c>
      <c r="G210" s="48" t="n">
        <v>0</v>
      </c>
      <c r="H210" s="25" t="s">
        <v>663</v>
      </c>
      <c r="I210" s="25" t="n">
        <v>2</v>
      </c>
      <c r="J210" s="38"/>
      <c r="K210" s="38"/>
      <c r="L210" s="38" t="s">
        <v>44</v>
      </c>
      <c r="M210" s="38" t="n">
        <v>0</v>
      </c>
      <c r="N210" s="38" t="s">
        <v>44</v>
      </c>
      <c r="O210" s="38" t="n">
        <v>0</v>
      </c>
      <c r="P210" s="49" t="n">
        <v>0</v>
      </c>
      <c r="Q210" s="38" t="s">
        <v>44</v>
      </c>
      <c r="R210" s="38" t="s">
        <v>44</v>
      </c>
      <c r="S210" s="38" t="s">
        <v>44</v>
      </c>
      <c r="T210" s="48" t="n">
        <v>0</v>
      </c>
      <c r="U210" s="25" t="s">
        <v>663</v>
      </c>
      <c r="V210" s="25" t="n">
        <v>2</v>
      </c>
      <c r="W210" s="50"/>
      <c r="X210" s="50"/>
      <c r="Y210" s="30" t="s">
        <v>120</v>
      </c>
      <c r="Z210" s="52"/>
    </row>
    <row r="211" customFormat="false" ht="14.25" hidden="false" customHeight="false" outlineLevel="0" collapsed="false">
      <c r="A211" s="25" t="n">
        <v>198</v>
      </c>
      <c r="B211" s="26" t="s">
        <v>664</v>
      </c>
      <c r="C211" s="25" t="n">
        <v>2</v>
      </c>
      <c r="D211" s="38" t="s">
        <v>44</v>
      </c>
      <c r="E211" s="38" t="n">
        <v>0</v>
      </c>
      <c r="F211" s="38" t="s">
        <v>44</v>
      </c>
      <c r="G211" s="48" t="n">
        <v>0</v>
      </c>
      <c r="H211" s="25" t="s">
        <v>665</v>
      </c>
      <c r="I211" s="25" t="n">
        <v>1</v>
      </c>
      <c r="J211" s="38"/>
      <c r="K211" s="38"/>
      <c r="L211" s="38" t="s">
        <v>44</v>
      </c>
      <c r="M211" s="38" t="n">
        <v>0</v>
      </c>
      <c r="N211" s="38" t="s">
        <v>44</v>
      </c>
      <c r="O211" s="38" t="n">
        <v>0</v>
      </c>
      <c r="P211" s="49" t="n">
        <v>0</v>
      </c>
      <c r="Q211" s="38" t="s">
        <v>44</v>
      </c>
      <c r="R211" s="38" t="s">
        <v>44</v>
      </c>
      <c r="S211" s="38" t="s">
        <v>44</v>
      </c>
      <c r="T211" s="48" t="n">
        <v>0</v>
      </c>
      <c r="U211" s="25" t="s">
        <v>665</v>
      </c>
      <c r="V211" s="25" t="n">
        <v>1</v>
      </c>
      <c r="W211" s="50"/>
      <c r="X211" s="50"/>
      <c r="Y211" s="30" t="s">
        <v>120</v>
      </c>
      <c r="Z211" s="52"/>
    </row>
    <row r="212" customFormat="false" ht="53.25" hidden="false" customHeight="true" outlineLevel="0" collapsed="false">
      <c r="A212" s="25" t="n">
        <v>199</v>
      </c>
      <c r="B212" s="26" t="s">
        <v>666</v>
      </c>
      <c r="C212" s="25" t="n">
        <v>6</v>
      </c>
      <c r="D212" s="38" t="s">
        <v>44</v>
      </c>
      <c r="E212" s="38" t="n">
        <v>0</v>
      </c>
      <c r="F212" s="38" t="s">
        <v>44</v>
      </c>
      <c r="G212" s="48" t="n">
        <v>0</v>
      </c>
      <c r="H212" s="25" t="s">
        <v>667</v>
      </c>
      <c r="I212" s="25" t="n">
        <v>6</v>
      </c>
      <c r="J212" s="38"/>
      <c r="K212" s="38"/>
      <c r="L212" s="38" t="s">
        <v>44</v>
      </c>
      <c r="M212" s="38" t="n">
        <v>0</v>
      </c>
      <c r="N212" s="38" t="s">
        <v>44</v>
      </c>
      <c r="O212" s="38" t="n">
        <v>0</v>
      </c>
      <c r="P212" s="49" t="n">
        <v>0</v>
      </c>
      <c r="Q212" s="38" t="s">
        <v>44</v>
      </c>
      <c r="R212" s="38" t="s">
        <v>44</v>
      </c>
      <c r="S212" s="38" t="s">
        <v>44</v>
      </c>
      <c r="T212" s="48" t="n">
        <v>0</v>
      </c>
      <c r="U212" s="25" t="s">
        <v>667</v>
      </c>
      <c r="V212" s="25" t="n">
        <v>6</v>
      </c>
      <c r="W212" s="50"/>
      <c r="X212" s="50"/>
      <c r="Y212" s="30" t="s">
        <v>120</v>
      </c>
      <c r="Z212" s="52"/>
    </row>
    <row r="213" customFormat="false" ht="69" hidden="false" customHeight="true" outlineLevel="0" collapsed="false">
      <c r="A213" s="25" t="n">
        <v>200</v>
      </c>
      <c r="B213" s="26" t="s">
        <v>668</v>
      </c>
      <c r="C213" s="25" t="n">
        <v>3</v>
      </c>
      <c r="D213" s="38" t="s">
        <v>44</v>
      </c>
      <c r="E213" s="38" t="n">
        <v>0</v>
      </c>
      <c r="F213" s="38" t="s">
        <v>44</v>
      </c>
      <c r="G213" s="48" t="n">
        <v>0</v>
      </c>
      <c r="H213" s="25" t="s">
        <v>669</v>
      </c>
      <c r="I213" s="25" t="n">
        <v>3</v>
      </c>
      <c r="J213" s="38"/>
      <c r="K213" s="38"/>
      <c r="L213" s="38" t="s">
        <v>44</v>
      </c>
      <c r="M213" s="38" t="n">
        <v>0</v>
      </c>
      <c r="N213" s="38" t="s">
        <v>44</v>
      </c>
      <c r="O213" s="38" t="n">
        <v>0</v>
      </c>
      <c r="P213" s="49" t="n">
        <v>0</v>
      </c>
      <c r="Q213" s="38" t="s">
        <v>44</v>
      </c>
      <c r="R213" s="38" t="s">
        <v>44</v>
      </c>
      <c r="S213" s="38" t="s">
        <v>44</v>
      </c>
      <c r="T213" s="48" t="n">
        <v>0</v>
      </c>
      <c r="U213" s="25" t="s">
        <v>669</v>
      </c>
      <c r="V213" s="25" t="n">
        <v>3</v>
      </c>
      <c r="W213" s="50"/>
      <c r="X213" s="50"/>
      <c r="Y213" s="30" t="s">
        <v>120</v>
      </c>
      <c r="Z213" s="52"/>
    </row>
    <row r="214" customFormat="false" ht="14.25" hidden="false" customHeight="false" outlineLevel="0" collapsed="false">
      <c r="A214" s="25" t="n">
        <v>201</v>
      </c>
      <c r="B214" s="26" t="s">
        <v>670</v>
      </c>
      <c r="C214" s="25" t="n">
        <v>2</v>
      </c>
      <c r="D214" s="38" t="s">
        <v>44</v>
      </c>
      <c r="E214" s="38" t="n">
        <v>0</v>
      </c>
      <c r="F214" s="38" t="s">
        <v>44</v>
      </c>
      <c r="G214" s="48" t="n">
        <v>0</v>
      </c>
      <c r="H214" s="25" t="s">
        <v>671</v>
      </c>
      <c r="I214" s="25" t="n">
        <v>2</v>
      </c>
      <c r="J214" s="38"/>
      <c r="K214" s="38"/>
      <c r="L214" s="38" t="s">
        <v>44</v>
      </c>
      <c r="M214" s="38" t="n">
        <v>0</v>
      </c>
      <c r="N214" s="38" t="s">
        <v>44</v>
      </c>
      <c r="O214" s="38" t="n">
        <v>0</v>
      </c>
      <c r="P214" s="49" t="n">
        <v>0</v>
      </c>
      <c r="Q214" s="38" t="s">
        <v>44</v>
      </c>
      <c r="R214" s="38" t="s">
        <v>44</v>
      </c>
      <c r="S214" s="38" t="s">
        <v>44</v>
      </c>
      <c r="T214" s="48" t="n">
        <v>0</v>
      </c>
      <c r="U214" s="25" t="s">
        <v>671</v>
      </c>
      <c r="V214" s="25" t="n">
        <v>2</v>
      </c>
      <c r="W214" s="50"/>
      <c r="X214" s="50"/>
      <c r="Y214" s="30" t="s">
        <v>120</v>
      </c>
      <c r="Z214" s="52"/>
    </row>
    <row r="215" customFormat="false" ht="14.25" hidden="false" customHeight="false" outlineLevel="0" collapsed="false">
      <c r="A215" s="25" t="n">
        <v>202</v>
      </c>
      <c r="B215" s="26" t="s">
        <v>672</v>
      </c>
      <c r="C215" s="25" t="n">
        <v>1</v>
      </c>
      <c r="D215" s="38" t="s">
        <v>44</v>
      </c>
      <c r="E215" s="38" t="n">
        <v>0</v>
      </c>
      <c r="F215" s="38" t="s">
        <v>44</v>
      </c>
      <c r="G215" s="48" t="n">
        <v>0</v>
      </c>
      <c r="H215" s="25" t="s">
        <v>673</v>
      </c>
      <c r="I215" s="25" t="n">
        <v>1</v>
      </c>
      <c r="J215" s="38"/>
      <c r="K215" s="38"/>
      <c r="L215" s="38" t="s">
        <v>44</v>
      </c>
      <c r="M215" s="38" t="n">
        <v>0</v>
      </c>
      <c r="N215" s="38" t="s">
        <v>44</v>
      </c>
      <c r="O215" s="38" t="n">
        <v>0</v>
      </c>
      <c r="P215" s="49" t="n">
        <v>0</v>
      </c>
      <c r="Q215" s="38" t="s">
        <v>44</v>
      </c>
      <c r="R215" s="38" t="s">
        <v>44</v>
      </c>
      <c r="S215" s="38" t="s">
        <v>44</v>
      </c>
      <c r="T215" s="48" t="n">
        <v>0</v>
      </c>
      <c r="U215" s="25" t="s">
        <v>673</v>
      </c>
      <c r="V215" s="25" t="n">
        <v>1</v>
      </c>
      <c r="W215" s="50"/>
      <c r="X215" s="50"/>
      <c r="Y215" s="30" t="s">
        <v>120</v>
      </c>
      <c r="Z215" s="52"/>
    </row>
    <row r="216" customFormat="false" ht="14.25" hidden="false" customHeight="false" outlineLevel="0" collapsed="false">
      <c r="A216" s="25" t="n">
        <v>203</v>
      </c>
      <c r="B216" s="26" t="s">
        <v>674</v>
      </c>
      <c r="C216" s="25" t="n">
        <v>4</v>
      </c>
      <c r="D216" s="38" t="s">
        <v>44</v>
      </c>
      <c r="E216" s="38" t="n">
        <v>0</v>
      </c>
      <c r="F216" s="38" t="s">
        <v>44</v>
      </c>
      <c r="G216" s="48" t="n">
        <v>0</v>
      </c>
      <c r="H216" s="25" t="s">
        <v>675</v>
      </c>
      <c r="I216" s="25" t="n">
        <v>4</v>
      </c>
      <c r="J216" s="38"/>
      <c r="K216" s="38"/>
      <c r="L216" s="38" t="s">
        <v>44</v>
      </c>
      <c r="M216" s="38" t="n">
        <v>0</v>
      </c>
      <c r="N216" s="38" t="s">
        <v>44</v>
      </c>
      <c r="O216" s="38" t="n">
        <v>0</v>
      </c>
      <c r="P216" s="49" t="n">
        <v>0</v>
      </c>
      <c r="Q216" s="38" t="s">
        <v>44</v>
      </c>
      <c r="R216" s="38" t="s">
        <v>44</v>
      </c>
      <c r="S216" s="38" t="s">
        <v>44</v>
      </c>
      <c r="T216" s="48" t="n">
        <v>0</v>
      </c>
      <c r="U216" s="25" t="s">
        <v>675</v>
      </c>
      <c r="V216" s="25" t="n">
        <v>4</v>
      </c>
      <c r="W216" s="50"/>
      <c r="X216" s="50"/>
      <c r="Y216" s="30" t="s">
        <v>120</v>
      </c>
      <c r="Z216" s="52"/>
    </row>
    <row r="217" customFormat="false" ht="100.5" hidden="false" customHeight="true" outlineLevel="0" collapsed="false">
      <c r="A217" s="25" t="n">
        <v>204</v>
      </c>
      <c r="B217" s="26" t="s">
        <v>676</v>
      </c>
      <c r="C217" s="25" t="n">
        <v>1</v>
      </c>
      <c r="D217" s="38" t="s">
        <v>44</v>
      </c>
      <c r="E217" s="38" t="n">
        <v>0</v>
      </c>
      <c r="F217" s="38" t="s">
        <v>44</v>
      </c>
      <c r="G217" s="48" t="n">
        <v>0</v>
      </c>
      <c r="H217" s="25" t="s">
        <v>677</v>
      </c>
      <c r="I217" s="25" t="n">
        <v>1</v>
      </c>
      <c r="J217" s="38"/>
      <c r="K217" s="38"/>
      <c r="L217" s="38" t="s">
        <v>44</v>
      </c>
      <c r="M217" s="38" t="n">
        <v>0</v>
      </c>
      <c r="N217" s="38" t="s">
        <v>44</v>
      </c>
      <c r="O217" s="38" t="n">
        <v>0</v>
      </c>
      <c r="P217" s="49" t="n">
        <v>0</v>
      </c>
      <c r="Q217" s="38" t="s">
        <v>44</v>
      </c>
      <c r="R217" s="38" t="s">
        <v>44</v>
      </c>
      <c r="S217" s="38" t="s">
        <v>44</v>
      </c>
      <c r="T217" s="48" t="n">
        <v>0</v>
      </c>
      <c r="U217" s="25" t="s">
        <v>677</v>
      </c>
      <c r="V217" s="25" t="n">
        <v>1</v>
      </c>
      <c r="W217" s="50"/>
      <c r="X217" s="50"/>
      <c r="Y217" s="30" t="s">
        <v>120</v>
      </c>
      <c r="Z217" s="52"/>
    </row>
    <row r="218" customFormat="false" ht="46.5" hidden="false" customHeight="true" outlineLevel="0" collapsed="false">
      <c r="A218" s="25" t="n">
        <v>205</v>
      </c>
      <c r="B218" s="26" t="s">
        <v>678</v>
      </c>
      <c r="C218" s="25" t="n">
        <v>1</v>
      </c>
      <c r="D218" s="38" t="s">
        <v>44</v>
      </c>
      <c r="E218" s="38" t="n">
        <v>0</v>
      </c>
      <c r="F218" s="38" t="s">
        <v>44</v>
      </c>
      <c r="G218" s="48" t="n">
        <v>0</v>
      </c>
      <c r="H218" s="25" t="s">
        <v>679</v>
      </c>
      <c r="I218" s="25" t="n">
        <v>1</v>
      </c>
      <c r="J218" s="38"/>
      <c r="K218" s="38"/>
      <c r="L218" s="38" t="s">
        <v>44</v>
      </c>
      <c r="M218" s="38" t="n">
        <v>0</v>
      </c>
      <c r="N218" s="38" t="s">
        <v>44</v>
      </c>
      <c r="O218" s="38" t="n">
        <v>0</v>
      </c>
      <c r="P218" s="49" t="n">
        <v>0</v>
      </c>
      <c r="Q218" s="38" t="s">
        <v>44</v>
      </c>
      <c r="R218" s="38" t="s">
        <v>44</v>
      </c>
      <c r="S218" s="38" t="s">
        <v>44</v>
      </c>
      <c r="T218" s="48" t="n">
        <v>0</v>
      </c>
      <c r="U218" s="25" t="s">
        <v>679</v>
      </c>
      <c r="V218" s="25" t="n">
        <v>1</v>
      </c>
      <c r="W218" s="50"/>
      <c r="X218" s="50"/>
      <c r="Y218" s="30" t="s">
        <v>120</v>
      </c>
      <c r="Z218" s="52"/>
    </row>
    <row r="219" customFormat="false" ht="51" hidden="false" customHeight="true" outlineLevel="0" collapsed="false">
      <c r="A219" s="25" t="n">
        <v>206</v>
      </c>
      <c r="B219" s="26" t="s">
        <v>680</v>
      </c>
      <c r="C219" s="25" t="n">
        <v>2</v>
      </c>
      <c r="D219" s="38" t="s">
        <v>44</v>
      </c>
      <c r="E219" s="38" t="n">
        <v>0</v>
      </c>
      <c r="F219" s="38" t="s">
        <v>44</v>
      </c>
      <c r="G219" s="48" t="n">
        <v>0</v>
      </c>
      <c r="H219" s="25" t="s">
        <v>681</v>
      </c>
      <c r="I219" s="25" t="n">
        <v>2</v>
      </c>
      <c r="J219" s="38"/>
      <c r="K219" s="38"/>
      <c r="L219" s="38" t="s">
        <v>44</v>
      </c>
      <c r="M219" s="38" t="n">
        <v>0</v>
      </c>
      <c r="N219" s="38" t="s">
        <v>44</v>
      </c>
      <c r="O219" s="38" t="n">
        <v>0</v>
      </c>
      <c r="P219" s="49" t="n">
        <v>0</v>
      </c>
      <c r="Q219" s="38" t="s">
        <v>44</v>
      </c>
      <c r="R219" s="38" t="s">
        <v>44</v>
      </c>
      <c r="S219" s="38" t="s">
        <v>44</v>
      </c>
      <c r="T219" s="48" t="n">
        <v>0</v>
      </c>
      <c r="U219" s="25" t="s">
        <v>681</v>
      </c>
      <c r="V219" s="25" t="n">
        <v>2</v>
      </c>
      <c r="W219" s="50"/>
      <c r="X219" s="50"/>
      <c r="Y219" s="30" t="s">
        <v>120</v>
      </c>
      <c r="Z219" s="52"/>
    </row>
    <row r="220" customFormat="false" ht="14.25" hidden="false" customHeight="false" outlineLevel="0" collapsed="false">
      <c r="A220" s="25" t="n">
        <v>207</v>
      </c>
      <c r="B220" s="26" t="s">
        <v>682</v>
      </c>
      <c r="C220" s="25" t="n">
        <v>2</v>
      </c>
      <c r="D220" s="38" t="s">
        <v>44</v>
      </c>
      <c r="E220" s="38" t="n">
        <v>0</v>
      </c>
      <c r="F220" s="38" t="s">
        <v>44</v>
      </c>
      <c r="G220" s="48" t="n">
        <v>0</v>
      </c>
      <c r="H220" s="25" t="s">
        <v>683</v>
      </c>
      <c r="I220" s="25" t="n">
        <v>2</v>
      </c>
      <c r="J220" s="38"/>
      <c r="K220" s="38"/>
      <c r="L220" s="38" t="s">
        <v>44</v>
      </c>
      <c r="M220" s="38" t="n">
        <v>0</v>
      </c>
      <c r="N220" s="38" t="s">
        <v>44</v>
      </c>
      <c r="O220" s="38" t="n">
        <v>0</v>
      </c>
      <c r="P220" s="49" t="n">
        <v>0</v>
      </c>
      <c r="Q220" s="38" t="s">
        <v>44</v>
      </c>
      <c r="R220" s="38" t="s">
        <v>44</v>
      </c>
      <c r="S220" s="38" t="s">
        <v>44</v>
      </c>
      <c r="T220" s="48" t="n">
        <v>0</v>
      </c>
      <c r="U220" s="25" t="s">
        <v>683</v>
      </c>
      <c r="V220" s="25" t="n">
        <v>2</v>
      </c>
      <c r="W220" s="50"/>
      <c r="X220" s="50"/>
      <c r="Y220" s="30" t="s">
        <v>120</v>
      </c>
      <c r="Z220" s="52"/>
    </row>
    <row r="221" customFormat="false" ht="75" hidden="false" customHeight="true" outlineLevel="0" collapsed="false">
      <c r="A221" s="25" t="n">
        <v>208</v>
      </c>
      <c r="B221" s="26" t="s">
        <v>684</v>
      </c>
      <c r="C221" s="25" t="n">
        <v>2</v>
      </c>
      <c r="D221" s="38" t="s">
        <v>44</v>
      </c>
      <c r="E221" s="38" t="n">
        <v>0</v>
      </c>
      <c r="F221" s="38" t="s">
        <v>44</v>
      </c>
      <c r="G221" s="48" t="n">
        <v>0</v>
      </c>
      <c r="H221" s="25" t="s">
        <v>685</v>
      </c>
      <c r="I221" s="25" t="n">
        <v>1</v>
      </c>
      <c r="J221" s="38"/>
      <c r="K221" s="38"/>
      <c r="L221" s="38" t="s">
        <v>44</v>
      </c>
      <c r="M221" s="38" t="n">
        <v>0</v>
      </c>
      <c r="N221" s="38" t="s">
        <v>44</v>
      </c>
      <c r="O221" s="38" t="n">
        <v>0</v>
      </c>
      <c r="P221" s="49" t="n">
        <v>0</v>
      </c>
      <c r="Q221" s="38" t="s">
        <v>44</v>
      </c>
      <c r="R221" s="38" t="s">
        <v>44</v>
      </c>
      <c r="S221" s="38" t="s">
        <v>44</v>
      </c>
      <c r="T221" s="48" t="n">
        <v>0</v>
      </c>
      <c r="U221" s="25" t="s">
        <v>685</v>
      </c>
      <c r="V221" s="25" t="n">
        <v>1</v>
      </c>
      <c r="W221" s="50"/>
      <c r="X221" s="50"/>
      <c r="Y221" s="30" t="s">
        <v>120</v>
      </c>
      <c r="Z221" s="52"/>
    </row>
    <row r="222" customFormat="false" ht="61.5" hidden="false" customHeight="true" outlineLevel="0" collapsed="false">
      <c r="A222" s="25" t="n">
        <v>209</v>
      </c>
      <c r="B222" s="26" t="s">
        <v>686</v>
      </c>
      <c r="C222" s="25" t="n">
        <v>2</v>
      </c>
      <c r="D222" s="38" t="s">
        <v>44</v>
      </c>
      <c r="E222" s="38" t="n">
        <v>0</v>
      </c>
      <c r="F222" s="38" t="s">
        <v>44</v>
      </c>
      <c r="G222" s="48" t="n">
        <v>0</v>
      </c>
      <c r="H222" s="25" t="s">
        <v>687</v>
      </c>
      <c r="I222" s="25" t="n">
        <v>2</v>
      </c>
      <c r="J222" s="38"/>
      <c r="K222" s="38"/>
      <c r="L222" s="38" t="s">
        <v>44</v>
      </c>
      <c r="M222" s="38" t="n">
        <v>0</v>
      </c>
      <c r="N222" s="38" t="s">
        <v>44</v>
      </c>
      <c r="O222" s="38" t="n">
        <v>0</v>
      </c>
      <c r="P222" s="49" t="n">
        <v>0</v>
      </c>
      <c r="Q222" s="38" t="s">
        <v>44</v>
      </c>
      <c r="R222" s="38" t="s">
        <v>44</v>
      </c>
      <c r="S222" s="38" t="s">
        <v>44</v>
      </c>
      <c r="T222" s="48" t="n">
        <v>0</v>
      </c>
      <c r="U222" s="25" t="s">
        <v>687</v>
      </c>
      <c r="V222" s="25" t="n">
        <v>2</v>
      </c>
      <c r="W222" s="50"/>
      <c r="X222" s="50"/>
      <c r="Y222" s="30" t="s">
        <v>120</v>
      </c>
      <c r="Z222" s="52"/>
    </row>
    <row r="223" customFormat="false" ht="72.75" hidden="false" customHeight="true" outlineLevel="0" collapsed="false">
      <c r="A223" s="25" t="n">
        <v>210</v>
      </c>
      <c r="B223" s="26" t="s">
        <v>688</v>
      </c>
      <c r="C223" s="25" t="n">
        <v>7</v>
      </c>
      <c r="D223" s="38" t="s">
        <v>44</v>
      </c>
      <c r="E223" s="38" t="n">
        <v>0</v>
      </c>
      <c r="F223" s="38" t="s">
        <v>44</v>
      </c>
      <c r="G223" s="48" t="n">
        <v>0</v>
      </c>
      <c r="H223" s="25" t="s">
        <v>689</v>
      </c>
      <c r="I223" s="25" t="n">
        <v>7</v>
      </c>
      <c r="J223" s="38"/>
      <c r="K223" s="38"/>
      <c r="L223" s="38" t="s">
        <v>44</v>
      </c>
      <c r="M223" s="38" t="n">
        <v>0</v>
      </c>
      <c r="N223" s="38" t="s">
        <v>44</v>
      </c>
      <c r="O223" s="38" t="n">
        <v>0</v>
      </c>
      <c r="P223" s="49" t="n">
        <v>0</v>
      </c>
      <c r="Q223" s="38" t="s">
        <v>44</v>
      </c>
      <c r="R223" s="38" t="s">
        <v>44</v>
      </c>
      <c r="S223" s="38" t="s">
        <v>44</v>
      </c>
      <c r="T223" s="48" t="n">
        <v>0</v>
      </c>
      <c r="U223" s="25" t="s">
        <v>689</v>
      </c>
      <c r="V223" s="25" t="n">
        <v>7</v>
      </c>
      <c r="W223" s="50"/>
      <c r="X223" s="50"/>
      <c r="Y223" s="30" t="s">
        <v>120</v>
      </c>
      <c r="Z223" s="52"/>
    </row>
    <row r="224" customFormat="false" ht="14.25" hidden="false" customHeight="false" outlineLevel="0" collapsed="false">
      <c r="A224" s="87" t="s">
        <v>690</v>
      </c>
      <c r="B224" s="87"/>
      <c r="C224" s="88" t="n">
        <f aca="false">SUM(C148:C223)</f>
        <v>1102</v>
      </c>
      <c r="D224" s="88" t="n">
        <v>58</v>
      </c>
      <c r="E224" s="88" t="n">
        <f aca="false">SUM(E148:E223)</f>
        <v>675</v>
      </c>
      <c r="F224" s="88" t="n">
        <v>46</v>
      </c>
      <c r="G224" s="88" t="n">
        <f aca="false">SUM(G148:G223)</f>
        <v>105</v>
      </c>
      <c r="H224" s="88" t="n">
        <v>74</v>
      </c>
      <c r="I224" s="88" t="n">
        <f aca="false">SUM(I148:I223)</f>
        <v>343</v>
      </c>
      <c r="J224" s="88" t="n">
        <v>2</v>
      </c>
      <c r="K224" s="88" t="n">
        <f aca="false">SUM(K148:K223)</f>
        <v>12</v>
      </c>
      <c r="L224" s="88" t="n">
        <v>58</v>
      </c>
      <c r="M224" s="88" t="n">
        <f aca="false">SUM(M148:M223)</f>
        <v>675</v>
      </c>
      <c r="N224" s="88" t="n">
        <v>58</v>
      </c>
      <c r="O224" s="88" t="n">
        <f aca="false">SUM(O148:O223)</f>
        <v>526</v>
      </c>
      <c r="P224" s="90" t="n">
        <f aca="false">SUM(P148:P223)</f>
        <v>1569703.78</v>
      </c>
      <c r="Q224" s="88" t="n">
        <f aca="false">SUM(Q148:Q223)</f>
        <v>0</v>
      </c>
      <c r="R224" s="88" t="n">
        <f aca="false">SUM(R148:R223)</f>
        <v>0</v>
      </c>
      <c r="S224" s="88" t="n">
        <v>46</v>
      </c>
      <c r="T224" s="88" t="n">
        <f aca="false">SUM(T148:T223)</f>
        <v>105</v>
      </c>
      <c r="U224" s="88" t="n">
        <v>74</v>
      </c>
      <c r="V224" s="88" t="n">
        <f aca="false">SUM(V148:V223)</f>
        <v>343</v>
      </c>
      <c r="W224" s="88" t="n">
        <v>2</v>
      </c>
      <c r="X224" s="88" t="n">
        <f aca="false">SUM(X148:X223)</f>
        <v>12</v>
      </c>
      <c r="Y224" s="93"/>
      <c r="Z224" s="93"/>
    </row>
    <row r="225" customFormat="false" ht="14.25" hidden="false" customHeight="false" outlineLevel="0" collapsed="false">
      <c r="A225" s="94"/>
      <c r="B225" s="95"/>
      <c r="C225" s="69"/>
      <c r="D225" s="96"/>
      <c r="E225" s="96"/>
      <c r="F225" s="96"/>
      <c r="G225" s="97"/>
      <c r="H225" s="96"/>
      <c r="I225" s="96"/>
      <c r="J225" s="96"/>
      <c r="K225" s="96"/>
      <c r="L225" s="96"/>
      <c r="M225" s="96"/>
      <c r="N225" s="96"/>
      <c r="O225" s="96"/>
      <c r="P225" s="98"/>
      <c r="Q225" s="96"/>
      <c r="R225" s="96"/>
      <c r="S225" s="96"/>
      <c r="T225" s="96"/>
      <c r="U225" s="96"/>
      <c r="V225" s="96"/>
      <c r="W225" s="72"/>
      <c r="X225" s="16"/>
      <c r="Y225" s="16"/>
      <c r="Z225" s="16"/>
    </row>
    <row r="226" customFormat="false" ht="14.25" hidden="false" customHeight="false" outlineLevel="0" collapsed="false">
      <c r="A226" s="87" t="s">
        <v>691</v>
      </c>
      <c r="B226" s="87"/>
      <c r="C226" s="88" t="n">
        <f aca="false">+C17+C146+C224</f>
        <v>2481</v>
      </c>
      <c r="D226" s="88" t="n">
        <f aca="false">+D17+D146+D224</f>
        <v>162</v>
      </c>
      <c r="E226" s="88" t="n">
        <f aca="false">+E17+E146+E224</f>
        <v>1423</v>
      </c>
      <c r="F226" s="89" t="n">
        <f aca="false">+F17+F146+F224</f>
        <v>122</v>
      </c>
      <c r="G226" s="99" t="n">
        <f aca="false">+G17+G146+G224</f>
        <v>241</v>
      </c>
      <c r="H226" s="88" t="n">
        <f aca="false">+H17+H146+H224</f>
        <v>204</v>
      </c>
      <c r="I226" s="88" t="n">
        <f aca="false">+I17+I146+I224</f>
        <v>873</v>
      </c>
      <c r="J226" s="88" t="n">
        <f aca="false">+J17+J146+J224</f>
        <v>7</v>
      </c>
      <c r="K226" s="88" t="n">
        <f aca="false">+K17+K146+K224</f>
        <v>19</v>
      </c>
      <c r="L226" s="88" t="n">
        <f aca="false">+L17+L146+L224</f>
        <v>162</v>
      </c>
      <c r="M226" s="88" t="n">
        <f aca="false">+M17+M146+M224</f>
        <v>1423</v>
      </c>
      <c r="N226" s="88" t="n">
        <f aca="false">+N17+N146+N224</f>
        <v>162</v>
      </c>
      <c r="O226" s="88" t="n">
        <f aca="false">+O17+O146+O224</f>
        <v>1021</v>
      </c>
      <c r="P226" s="90" t="n">
        <f aca="false">+P17+P146+P224</f>
        <v>5283203.44</v>
      </c>
      <c r="Q226" s="88" t="n">
        <f aca="false">+Q17+Q146+Q224</f>
        <v>0</v>
      </c>
      <c r="R226" s="88" t="n">
        <f aca="false">+R17+R146+R224</f>
        <v>0</v>
      </c>
      <c r="S226" s="88" t="n">
        <f aca="false">+S17+S146+S224</f>
        <v>122</v>
      </c>
      <c r="T226" s="99" t="n">
        <f aca="false">+T17+T146+T224</f>
        <v>241</v>
      </c>
      <c r="U226" s="88" t="n">
        <f aca="false">+U17+U146+U224</f>
        <v>204</v>
      </c>
      <c r="V226" s="88" t="n">
        <f aca="false">+V17+V146+V224</f>
        <v>873</v>
      </c>
      <c r="W226" s="88" t="n">
        <f aca="false">+W17+W146+W224</f>
        <v>7</v>
      </c>
      <c r="X226" s="88" t="n">
        <f aca="false">+X17+X146+X224</f>
        <v>19</v>
      </c>
      <c r="Y226" s="88"/>
      <c r="Z226" s="88"/>
    </row>
    <row r="227" customFormat="false" ht="15.75" hidden="false" customHeight="false" outlineLevel="0" collapsed="false"/>
    <row r="228" customFormat="false" ht="14.25" hidden="false" customHeight="true" outlineLevel="0" collapsed="false">
      <c r="A228" s="100" t="s">
        <v>692</v>
      </c>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row>
    <row r="229" customFormat="false" ht="14.25" hidden="false" customHeight="fals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row>
    <row r="230" customFormat="false" ht="14.25" hidden="false" customHeight="fals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row>
    <row r="231" customFormat="false" ht="14.25" hidden="false" customHeight="fals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row>
    <row r="232" customFormat="false" ht="15" hidden="false" customHeight="fals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row>
  </sheetData>
  <mergeCells count="34">
    <mergeCell ref="A1:Y1"/>
    <mergeCell ref="A2:Y2"/>
    <mergeCell ref="A3:Y3"/>
    <mergeCell ref="A4:Y4"/>
    <mergeCell ref="A5:A8"/>
    <mergeCell ref="B5:C6"/>
    <mergeCell ref="D5:K6"/>
    <mergeCell ref="L5:X5"/>
    <mergeCell ref="Y5:Y8"/>
    <mergeCell ref="Z5:Z8"/>
    <mergeCell ref="L6:R6"/>
    <mergeCell ref="S6:T6"/>
    <mergeCell ref="U6:V6"/>
    <mergeCell ref="W6:X6"/>
    <mergeCell ref="B7:B8"/>
    <mergeCell ref="C7:C8"/>
    <mergeCell ref="D7:E7"/>
    <mergeCell ref="F7:G7"/>
    <mergeCell ref="H7:I7"/>
    <mergeCell ref="J7:K7"/>
    <mergeCell ref="L7:M7"/>
    <mergeCell ref="N7:O7"/>
    <mergeCell ref="Q7:R7"/>
    <mergeCell ref="S7:T7"/>
    <mergeCell ref="U7:V7"/>
    <mergeCell ref="W7:X7"/>
    <mergeCell ref="A9:Z9"/>
    <mergeCell ref="A17:B17"/>
    <mergeCell ref="A18:Z18"/>
    <mergeCell ref="A146:B146"/>
    <mergeCell ref="A147:Z147"/>
    <mergeCell ref="A224:B224"/>
    <mergeCell ref="A226:B226"/>
    <mergeCell ref="A228:Z2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6.5" zeroHeight="false" outlineLevelRow="0" outlineLevelCol="0"/>
  <cols>
    <col collapsed="false" customWidth="true" hidden="false" outlineLevel="0" max="2" min="2" style="101" width="14.57"/>
    <col collapsed="false" customWidth="true" hidden="false" outlineLevel="0" max="3" min="3" style="102" width="32.57"/>
    <col collapsed="false" customWidth="true" hidden="false" outlineLevel="0" max="4" min="4" style="103" width="16.85"/>
    <col collapsed="false" customWidth="true" hidden="false" outlineLevel="0" max="5" min="5" style="104" width="13.15"/>
    <col collapsed="false" customWidth="true" hidden="false" outlineLevel="0" max="6" min="6" style="104" width="12.86"/>
    <col collapsed="false" customWidth="true" hidden="false" outlineLevel="0" max="7" min="7" style="105" width="16.85"/>
    <col collapsed="false" customWidth="true" hidden="false" outlineLevel="0" max="8" min="8" style="106" width="13.15"/>
    <col collapsed="false" customWidth="true" hidden="false" outlineLevel="0" max="9" min="9" style="104" width="23.14"/>
    <col collapsed="false" customWidth="true" hidden="false" outlineLevel="0" max="10" min="10" style="104" width="13.42"/>
    <col collapsed="false" customWidth="true" hidden="false" outlineLevel="0" max="11" min="11" style="104" width="15.14"/>
    <col collapsed="false" customWidth="true" hidden="false" outlineLevel="0" max="12" min="12" style="104" width="13"/>
    <col collapsed="false" customWidth="true" hidden="false" outlineLevel="0" max="13" min="13" style="104" width="12.86"/>
    <col collapsed="false" customWidth="true" hidden="false" outlineLevel="0" max="14" min="14" style="104" width="13.42"/>
    <col collapsed="false" customWidth="true" hidden="false" outlineLevel="0" max="15" min="15" style="104" width="16.43"/>
    <col collapsed="false" customWidth="true" hidden="false" outlineLevel="0" max="16" min="16" style="104" width="15.14"/>
    <col collapsed="false" customWidth="true" hidden="false" outlineLevel="0" max="17" min="17" style="107" width="21.14"/>
    <col collapsed="false" customWidth="true" hidden="false" outlineLevel="0" max="18" min="18" style="104" width="11.43"/>
    <col collapsed="false" customWidth="true" hidden="false" outlineLevel="0" max="19" min="19" style="104" width="15.14"/>
    <col collapsed="false" customWidth="true" hidden="false" outlineLevel="0" max="20" min="20" style="104" width="19.14"/>
    <col collapsed="false" customWidth="true" hidden="false" outlineLevel="0" max="21" min="21" style="104" width="13"/>
    <col collapsed="false" customWidth="true" hidden="false" outlineLevel="0" max="22" min="22" style="104" width="23.14"/>
    <col collapsed="false" customWidth="true" hidden="false" outlineLevel="0" max="23" min="23" style="104" width="13.86"/>
    <col collapsed="false" customWidth="true" hidden="false" outlineLevel="0" max="24" min="24" style="108" width="15.14"/>
    <col collapsed="false" customWidth="true" hidden="false" outlineLevel="0" max="25" min="25" style="0" width="13"/>
    <col collapsed="false" customWidth="true" hidden="false" outlineLevel="0" max="26" min="26" style="0" width="53.86"/>
    <col collapsed="false" customWidth="true" hidden="false" outlineLevel="0" max="137" min="27" style="109" width="11.43"/>
  </cols>
  <sheetData>
    <row r="1" customFormat="false" ht="21" hidden="true" customHeight="true" outlineLevel="0" collapsed="false">
      <c r="B1" s="110" t="s">
        <v>0</v>
      </c>
      <c r="C1" s="110"/>
      <c r="D1" s="110"/>
      <c r="E1" s="110"/>
      <c r="F1" s="110"/>
      <c r="G1" s="110"/>
      <c r="H1" s="110"/>
      <c r="I1" s="110"/>
      <c r="J1" s="110"/>
      <c r="K1" s="110"/>
      <c r="L1" s="110"/>
      <c r="M1" s="110"/>
      <c r="N1" s="110"/>
      <c r="O1" s="110"/>
      <c r="P1" s="110"/>
      <c r="Q1" s="110"/>
      <c r="R1" s="110"/>
      <c r="S1" s="110"/>
      <c r="T1" s="110"/>
      <c r="U1" s="110"/>
      <c r="V1" s="110"/>
      <c r="W1" s="110"/>
      <c r="X1" s="110"/>
      <c r="Y1" s="110"/>
      <c r="Z1" s="110"/>
    </row>
    <row r="2" customFormat="false" ht="21" hidden="true" customHeight="true" outlineLevel="0" collapsed="false">
      <c r="B2" s="110" t="s">
        <v>1</v>
      </c>
      <c r="C2" s="110"/>
      <c r="D2" s="110"/>
      <c r="E2" s="110"/>
      <c r="F2" s="110"/>
      <c r="G2" s="110"/>
      <c r="H2" s="110"/>
      <c r="I2" s="110"/>
      <c r="J2" s="110"/>
      <c r="K2" s="110"/>
      <c r="L2" s="110"/>
      <c r="M2" s="110"/>
      <c r="N2" s="110"/>
      <c r="O2" s="110"/>
      <c r="P2" s="110"/>
      <c r="Q2" s="110"/>
      <c r="R2" s="110"/>
      <c r="S2" s="110"/>
      <c r="T2" s="110"/>
      <c r="U2" s="110"/>
      <c r="V2" s="110"/>
      <c r="W2" s="110"/>
      <c r="X2" s="110"/>
      <c r="Y2" s="110"/>
      <c r="Z2" s="110"/>
    </row>
    <row r="3" customFormat="false" ht="21" hidden="true" customHeight="true" outlineLevel="0" collapsed="false">
      <c r="B3" s="110" t="s">
        <v>725</v>
      </c>
      <c r="C3" s="110"/>
      <c r="D3" s="110"/>
      <c r="E3" s="110"/>
      <c r="F3" s="110"/>
      <c r="G3" s="110"/>
      <c r="H3" s="110"/>
      <c r="I3" s="110"/>
      <c r="J3" s="110"/>
      <c r="K3" s="110"/>
      <c r="L3" s="110"/>
      <c r="M3" s="110"/>
      <c r="N3" s="110"/>
      <c r="O3" s="110"/>
      <c r="P3" s="110"/>
      <c r="Q3" s="110"/>
      <c r="R3" s="110"/>
      <c r="S3" s="110"/>
      <c r="T3" s="110"/>
      <c r="U3" s="110"/>
      <c r="V3" s="110"/>
      <c r="W3" s="110"/>
      <c r="X3" s="110"/>
      <c r="Y3" s="110"/>
      <c r="Z3" s="110"/>
    </row>
    <row r="4" customFormat="false" ht="21.75" hidden="true" customHeight="true" outlineLevel="0" collapsed="false">
      <c r="B4" s="111" t="s">
        <v>726</v>
      </c>
      <c r="C4" s="111"/>
      <c r="D4" s="111"/>
      <c r="E4" s="111"/>
      <c r="F4" s="111"/>
      <c r="G4" s="111"/>
      <c r="H4" s="111"/>
      <c r="I4" s="111"/>
      <c r="J4" s="111"/>
      <c r="K4" s="111"/>
      <c r="L4" s="111"/>
      <c r="M4" s="111"/>
      <c r="N4" s="111"/>
      <c r="O4" s="111"/>
      <c r="P4" s="111"/>
      <c r="Q4" s="111"/>
      <c r="R4" s="111"/>
      <c r="S4" s="111"/>
      <c r="T4" s="111"/>
      <c r="U4" s="111"/>
      <c r="V4" s="111"/>
      <c r="W4" s="111"/>
      <c r="X4" s="111"/>
      <c r="Y4" s="111"/>
      <c r="Z4" s="111"/>
    </row>
    <row r="5" s="112" customFormat="true" ht="32.25" hidden="false" customHeight="true" outlineLevel="0" collapsed="false">
      <c r="B5" s="113" t="s">
        <v>4</v>
      </c>
      <c r="C5" s="114" t="s">
        <v>5</v>
      </c>
      <c r="D5" s="114"/>
      <c r="E5" s="114" t="s">
        <v>6</v>
      </c>
      <c r="F5" s="114"/>
      <c r="G5" s="114"/>
      <c r="H5" s="114"/>
      <c r="I5" s="114"/>
      <c r="J5" s="114"/>
      <c r="K5" s="114"/>
      <c r="L5" s="114"/>
      <c r="M5" s="114" t="s">
        <v>7</v>
      </c>
      <c r="N5" s="114"/>
      <c r="O5" s="114"/>
      <c r="P5" s="114"/>
      <c r="Q5" s="114"/>
      <c r="R5" s="114"/>
      <c r="S5" s="114"/>
      <c r="T5" s="114"/>
      <c r="U5" s="114"/>
      <c r="V5" s="114"/>
      <c r="W5" s="114"/>
      <c r="X5" s="114"/>
      <c r="Y5" s="114"/>
      <c r="Z5" s="113" t="s">
        <v>8</v>
      </c>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row>
    <row r="6" s="112" customFormat="true" ht="32.25" hidden="false" customHeight="true" outlineLevel="0" collapsed="false">
      <c r="B6" s="113"/>
      <c r="C6" s="114"/>
      <c r="D6" s="114"/>
      <c r="E6" s="114"/>
      <c r="F6" s="114"/>
      <c r="G6" s="114"/>
      <c r="H6" s="114"/>
      <c r="I6" s="114"/>
      <c r="J6" s="114"/>
      <c r="K6" s="114"/>
      <c r="L6" s="114"/>
      <c r="M6" s="116" t="s">
        <v>16</v>
      </c>
      <c r="N6" s="116"/>
      <c r="O6" s="116"/>
      <c r="P6" s="116"/>
      <c r="Q6" s="116"/>
      <c r="R6" s="116"/>
      <c r="S6" s="116"/>
      <c r="T6" s="114" t="s">
        <v>11</v>
      </c>
      <c r="U6" s="114"/>
      <c r="V6" s="114" t="s">
        <v>12</v>
      </c>
      <c r="W6" s="114"/>
      <c r="X6" s="117" t="s">
        <v>13</v>
      </c>
      <c r="Y6" s="117"/>
      <c r="Z6" s="113"/>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row>
    <row r="7" s="112" customFormat="true" ht="32.25" hidden="false" customHeight="true" outlineLevel="0" collapsed="false">
      <c r="B7" s="113"/>
      <c r="C7" s="118" t="s">
        <v>14</v>
      </c>
      <c r="D7" s="113" t="s">
        <v>15</v>
      </c>
      <c r="E7" s="119" t="s">
        <v>16</v>
      </c>
      <c r="F7" s="119"/>
      <c r="G7" s="114" t="s">
        <v>11</v>
      </c>
      <c r="H7" s="114"/>
      <c r="I7" s="114" t="s">
        <v>12</v>
      </c>
      <c r="J7" s="114"/>
      <c r="K7" s="119" t="s">
        <v>13</v>
      </c>
      <c r="L7" s="119"/>
      <c r="M7" s="120" t="s">
        <v>17</v>
      </c>
      <c r="N7" s="120"/>
      <c r="O7" s="120" t="s">
        <v>727</v>
      </c>
      <c r="P7" s="120"/>
      <c r="Q7" s="121" t="s">
        <v>19</v>
      </c>
      <c r="R7" s="122" t="s">
        <v>20</v>
      </c>
      <c r="S7" s="122"/>
      <c r="T7" s="123" t="s">
        <v>21</v>
      </c>
      <c r="U7" s="123"/>
      <c r="V7" s="123" t="s">
        <v>21</v>
      </c>
      <c r="W7" s="123"/>
      <c r="X7" s="124" t="s">
        <v>21</v>
      </c>
      <c r="Y7" s="124"/>
      <c r="Z7" s="113"/>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row>
    <row r="8" s="112" customFormat="true" ht="71.25" hidden="false" customHeight="true" outlineLevel="0" collapsed="false">
      <c r="B8" s="113"/>
      <c r="C8" s="118"/>
      <c r="D8" s="113"/>
      <c r="E8" s="113" t="s">
        <v>22</v>
      </c>
      <c r="F8" s="113" t="s">
        <v>23</v>
      </c>
      <c r="G8" s="125" t="s">
        <v>24</v>
      </c>
      <c r="H8" s="113" t="s">
        <v>23</v>
      </c>
      <c r="I8" s="113" t="s">
        <v>24</v>
      </c>
      <c r="J8" s="113" t="s">
        <v>23</v>
      </c>
      <c r="K8" s="113" t="s">
        <v>25</v>
      </c>
      <c r="L8" s="113" t="s">
        <v>23</v>
      </c>
      <c r="M8" s="113" t="s">
        <v>22</v>
      </c>
      <c r="N8" s="113" t="s">
        <v>23</v>
      </c>
      <c r="O8" s="113" t="s">
        <v>26</v>
      </c>
      <c r="P8" s="118" t="s">
        <v>23</v>
      </c>
      <c r="Q8" s="126" t="s">
        <v>28</v>
      </c>
      <c r="R8" s="118" t="s">
        <v>29</v>
      </c>
      <c r="S8" s="118" t="s">
        <v>23</v>
      </c>
      <c r="T8" s="113" t="s">
        <v>29</v>
      </c>
      <c r="U8" s="113" t="s">
        <v>23</v>
      </c>
      <c r="V8" s="113" t="s">
        <v>24</v>
      </c>
      <c r="W8" s="113" t="s">
        <v>23</v>
      </c>
      <c r="X8" s="113" t="s">
        <v>30</v>
      </c>
      <c r="Y8" s="113" t="s">
        <v>23</v>
      </c>
      <c r="Z8" s="113"/>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row>
    <row r="9" s="127" customFormat="true" ht="19.5" hidden="false" customHeight="true" outlineLevel="0" collapsed="false">
      <c r="A9" s="127" t="s">
        <v>728</v>
      </c>
      <c r="B9" s="128" t="s">
        <v>729</v>
      </c>
      <c r="C9" s="128"/>
      <c r="D9" s="128"/>
      <c r="E9" s="128"/>
      <c r="F9" s="128"/>
      <c r="G9" s="128"/>
      <c r="H9" s="128"/>
      <c r="I9" s="128"/>
      <c r="J9" s="128"/>
      <c r="K9" s="128"/>
      <c r="L9" s="128"/>
      <c r="M9" s="128"/>
      <c r="N9" s="128"/>
      <c r="O9" s="128"/>
      <c r="P9" s="128"/>
      <c r="Q9" s="128"/>
      <c r="R9" s="128"/>
      <c r="S9" s="128"/>
      <c r="T9" s="128"/>
      <c r="U9" s="128"/>
      <c r="V9" s="128"/>
      <c r="W9" s="128"/>
      <c r="X9" s="128"/>
      <c r="Y9" s="128"/>
      <c r="Z9" s="128"/>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row>
    <row r="10" s="141" customFormat="true" ht="33" hidden="false" customHeight="false" outlineLevel="0" collapsed="false">
      <c r="A10" s="130" t="s">
        <v>730</v>
      </c>
      <c r="B10" s="131" t="n">
        <v>1</v>
      </c>
      <c r="C10" s="132" t="s">
        <v>32</v>
      </c>
      <c r="D10" s="133" t="n">
        <v>8</v>
      </c>
      <c r="E10" s="134" t="s">
        <v>33</v>
      </c>
      <c r="F10" s="135" t="n">
        <v>2</v>
      </c>
      <c r="G10" s="136" t="s">
        <v>34</v>
      </c>
      <c r="H10" s="131" t="n">
        <v>2</v>
      </c>
      <c r="I10" s="131" t="s">
        <v>35</v>
      </c>
      <c r="J10" s="131" t="n">
        <v>5</v>
      </c>
      <c r="K10" s="133"/>
      <c r="L10" s="133"/>
      <c r="M10" s="134" t="s">
        <v>33</v>
      </c>
      <c r="N10" s="135" t="n">
        <v>2</v>
      </c>
      <c r="O10" s="134" t="s">
        <v>33</v>
      </c>
      <c r="P10" s="133" t="n">
        <v>1</v>
      </c>
      <c r="Q10" s="137" t="n">
        <v>0</v>
      </c>
      <c r="R10" s="133"/>
      <c r="S10" s="133"/>
      <c r="T10" s="136" t="s">
        <v>34</v>
      </c>
      <c r="U10" s="131" t="n">
        <v>2</v>
      </c>
      <c r="V10" s="131" t="s">
        <v>35</v>
      </c>
      <c r="W10" s="131" t="n">
        <v>5</v>
      </c>
      <c r="X10" s="138"/>
      <c r="Y10" s="138"/>
      <c r="Z10" s="139" t="s">
        <v>731</v>
      </c>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row>
    <row r="11" s="141" customFormat="true" ht="42.75" hidden="false" customHeight="true" outlineLevel="0" collapsed="false">
      <c r="A11" s="130" t="s">
        <v>730</v>
      </c>
      <c r="B11" s="131" t="n">
        <v>2</v>
      </c>
      <c r="C11" s="132" t="s">
        <v>37</v>
      </c>
      <c r="D11" s="133" t="n">
        <v>9</v>
      </c>
      <c r="E11" s="131" t="s">
        <v>38</v>
      </c>
      <c r="F11" s="135" t="n">
        <v>2</v>
      </c>
      <c r="G11" s="136" t="s">
        <v>39</v>
      </c>
      <c r="H11" s="131" t="n">
        <v>1</v>
      </c>
      <c r="I11" s="131" t="s">
        <v>40</v>
      </c>
      <c r="J11" s="131" t="n">
        <v>6</v>
      </c>
      <c r="K11" s="133"/>
      <c r="L11" s="133"/>
      <c r="M11" s="131" t="s">
        <v>38</v>
      </c>
      <c r="N11" s="135" t="n">
        <v>2</v>
      </c>
      <c r="O11" s="131" t="s">
        <v>38</v>
      </c>
      <c r="P11" s="133" t="n">
        <v>1</v>
      </c>
      <c r="Q11" s="137" t="n">
        <v>0</v>
      </c>
      <c r="R11" s="133"/>
      <c r="S11" s="133"/>
      <c r="T11" s="136" t="s">
        <v>39</v>
      </c>
      <c r="U11" s="131" t="n">
        <v>1</v>
      </c>
      <c r="V11" s="131" t="s">
        <v>40</v>
      </c>
      <c r="W11" s="131" t="n">
        <v>6</v>
      </c>
      <c r="X11" s="138"/>
      <c r="Y11" s="138"/>
      <c r="Z11" s="139" t="s">
        <v>731</v>
      </c>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row>
    <row r="12" s="141" customFormat="true" ht="41.25" hidden="false" customHeight="true" outlineLevel="0" collapsed="false">
      <c r="A12" s="130" t="s">
        <v>730</v>
      </c>
      <c r="B12" s="131" t="n">
        <v>3</v>
      </c>
      <c r="C12" s="142" t="s">
        <v>42</v>
      </c>
      <c r="D12" s="133" t="n">
        <v>7</v>
      </c>
      <c r="E12" s="143" t="s">
        <v>43</v>
      </c>
      <c r="F12" s="144" t="n">
        <v>2</v>
      </c>
      <c r="G12" s="136" t="s">
        <v>44</v>
      </c>
      <c r="H12" s="131" t="n">
        <v>0</v>
      </c>
      <c r="I12" s="131" t="s">
        <v>45</v>
      </c>
      <c r="J12" s="131" t="n">
        <v>5</v>
      </c>
      <c r="K12" s="133"/>
      <c r="L12" s="133"/>
      <c r="M12" s="143" t="s">
        <v>43</v>
      </c>
      <c r="N12" s="144" t="n">
        <v>2</v>
      </c>
      <c r="O12" s="143" t="s">
        <v>43</v>
      </c>
      <c r="P12" s="133" t="n">
        <v>0</v>
      </c>
      <c r="Q12" s="137" t="n">
        <v>43536</v>
      </c>
      <c r="R12" s="133"/>
      <c r="S12" s="133"/>
      <c r="T12" s="136" t="s">
        <v>44</v>
      </c>
      <c r="U12" s="131" t="n">
        <v>0</v>
      </c>
      <c r="V12" s="131" t="s">
        <v>45</v>
      </c>
      <c r="W12" s="131" t="n">
        <v>5</v>
      </c>
      <c r="X12" s="138"/>
      <c r="Y12" s="138"/>
      <c r="Z12" s="139" t="s">
        <v>732</v>
      </c>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row>
    <row r="13" s="141" customFormat="true" ht="33.75" hidden="false" customHeight="true" outlineLevel="0" collapsed="false">
      <c r="A13" s="130" t="s">
        <v>730</v>
      </c>
      <c r="B13" s="131" t="n">
        <v>4</v>
      </c>
      <c r="C13" s="132" t="s">
        <v>46</v>
      </c>
      <c r="D13" s="133" t="n">
        <v>17</v>
      </c>
      <c r="E13" s="131" t="s">
        <v>47</v>
      </c>
      <c r="F13" s="135" t="n">
        <v>10</v>
      </c>
      <c r="G13" s="136" t="s">
        <v>39</v>
      </c>
      <c r="H13" s="131" t="n">
        <v>1</v>
      </c>
      <c r="I13" s="131" t="s">
        <v>48</v>
      </c>
      <c r="J13" s="131" t="n">
        <v>6</v>
      </c>
      <c r="K13" s="133"/>
      <c r="L13" s="133"/>
      <c r="M13" s="131" t="s">
        <v>47</v>
      </c>
      <c r="N13" s="135" t="n">
        <v>10</v>
      </c>
      <c r="O13" s="131" t="s">
        <v>47</v>
      </c>
      <c r="P13" s="133" t="n">
        <v>10</v>
      </c>
      <c r="Q13" s="137" t="n">
        <v>0</v>
      </c>
      <c r="R13" s="133"/>
      <c r="S13" s="133"/>
      <c r="T13" s="136" t="s">
        <v>39</v>
      </c>
      <c r="U13" s="131" t="n">
        <v>1</v>
      </c>
      <c r="V13" s="131" t="s">
        <v>48</v>
      </c>
      <c r="W13" s="131" t="n">
        <v>6</v>
      </c>
      <c r="X13" s="138"/>
      <c r="Y13" s="138"/>
      <c r="Z13" s="139" t="s">
        <v>733</v>
      </c>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row>
    <row r="14" s="105" customFormat="true" ht="33" hidden="false" customHeight="false" outlineLevel="0" collapsed="false">
      <c r="A14" s="130" t="s">
        <v>730</v>
      </c>
      <c r="B14" s="131" t="n">
        <v>5</v>
      </c>
      <c r="C14" s="132" t="s">
        <v>49</v>
      </c>
      <c r="D14" s="133" t="n">
        <v>10</v>
      </c>
      <c r="E14" s="131" t="s">
        <v>50</v>
      </c>
      <c r="F14" s="135" t="n">
        <v>3</v>
      </c>
      <c r="G14" s="136" t="s">
        <v>34</v>
      </c>
      <c r="H14" s="131" t="n">
        <v>3</v>
      </c>
      <c r="I14" s="131" t="s">
        <v>51</v>
      </c>
      <c r="J14" s="131" t="n">
        <v>6</v>
      </c>
      <c r="K14" s="133"/>
      <c r="L14" s="133"/>
      <c r="M14" s="131" t="s">
        <v>50</v>
      </c>
      <c r="N14" s="135" t="n">
        <v>3</v>
      </c>
      <c r="O14" s="131" t="s">
        <v>50</v>
      </c>
      <c r="P14" s="133" t="n">
        <v>2</v>
      </c>
      <c r="Q14" s="137" t="n">
        <v>1564.1</v>
      </c>
      <c r="R14" s="133"/>
      <c r="S14" s="133"/>
      <c r="T14" s="136" t="s">
        <v>34</v>
      </c>
      <c r="U14" s="131" t="n">
        <v>3</v>
      </c>
      <c r="V14" s="131" t="s">
        <v>51</v>
      </c>
      <c r="W14" s="131" t="n">
        <v>6</v>
      </c>
      <c r="X14" s="133"/>
      <c r="Y14" s="133"/>
      <c r="Z14" s="139" t="s">
        <v>731</v>
      </c>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row>
    <row r="15" s="141" customFormat="true" ht="33" hidden="false" customHeight="false" outlineLevel="0" collapsed="false">
      <c r="A15" s="130" t="s">
        <v>730</v>
      </c>
      <c r="B15" s="131" t="n">
        <v>6</v>
      </c>
      <c r="C15" s="132" t="s">
        <v>53</v>
      </c>
      <c r="D15" s="133" t="n">
        <v>10</v>
      </c>
      <c r="E15" s="131" t="s">
        <v>54</v>
      </c>
      <c r="F15" s="135" t="n">
        <v>4</v>
      </c>
      <c r="G15" s="136" t="s">
        <v>39</v>
      </c>
      <c r="H15" s="131" t="n">
        <v>1</v>
      </c>
      <c r="I15" s="131" t="s">
        <v>55</v>
      </c>
      <c r="J15" s="131" t="n">
        <v>5</v>
      </c>
      <c r="K15" s="133"/>
      <c r="L15" s="133"/>
      <c r="M15" s="131" t="s">
        <v>54</v>
      </c>
      <c r="N15" s="135" t="n">
        <v>4</v>
      </c>
      <c r="O15" s="131" t="s">
        <v>54</v>
      </c>
      <c r="P15" s="133" t="n">
        <v>3</v>
      </c>
      <c r="Q15" s="137" t="n">
        <v>0</v>
      </c>
      <c r="R15" s="133"/>
      <c r="S15" s="133"/>
      <c r="T15" s="136" t="s">
        <v>39</v>
      </c>
      <c r="U15" s="131" t="n">
        <v>1</v>
      </c>
      <c r="V15" s="131" t="s">
        <v>55</v>
      </c>
      <c r="W15" s="131" t="n">
        <v>5</v>
      </c>
      <c r="X15" s="138"/>
      <c r="Y15" s="138"/>
      <c r="Z15" s="139" t="s">
        <v>731</v>
      </c>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row>
    <row r="16" s="141" customFormat="true" ht="41.25" hidden="false" customHeight="true" outlineLevel="0" collapsed="false">
      <c r="A16" s="130" t="s">
        <v>730</v>
      </c>
      <c r="B16" s="131" t="n">
        <v>7</v>
      </c>
      <c r="C16" s="132" t="s">
        <v>57</v>
      </c>
      <c r="D16" s="133" t="n">
        <v>9</v>
      </c>
      <c r="E16" s="131" t="s">
        <v>58</v>
      </c>
      <c r="F16" s="135" t="n">
        <v>4</v>
      </c>
      <c r="G16" s="136" t="s">
        <v>44</v>
      </c>
      <c r="H16" s="131" t="n">
        <v>0</v>
      </c>
      <c r="I16" s="131" t="s">
        <v>59</v>
      </c>
      <c r="J16" s="131" t="n">
        <v>5</v>
      </c>
      <c r="K16" s="133"/>
      <c r="L16" s="133"/>
      <c r="M16" s="131" t="s">
        <v>58</v>
      </c>
      <c r="N16" s="135" t="n">
        <v>4</v>
      </c>
      <c r="O16" s="131" t="s">
        <v>58</v>
      </c>
      <c r="P16" s="133" t="n">
        <v>3</v>
      </c>
      <c r="Q16" s="137" t="n">
        <v>0</v>
      </c>
      <c r="R16" s="133"/>
      <c r="S16" s="133"/>
      <c r="T16" s="136" t="s">
        <v>44</v>
      </c>
      <c r="U16" s="131" t="n">
        <v>0</v>
      </c>
      <c r="V16" s="131" t="s">
        <v>59</v>
      </c>
      <c r="W16" s="131" t="n">
        <v>5</v>
      </c>
      <c r="X16" s="138"/>
      <c r="Y16" s="138"/>
      <c r="Z16" s="139" t="s">
        <v>731</v>
      </c>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row>
    <row r="17" s="146" customFormat="true" ht="16.5" hidden="false" customHeight="false" outlineLevel="0" collapsed="false">
      <c r="A17" s="146" t="s">
        <v>734</v>
      </c>
      <c r="B17" s="147"/>
      <c r="C17" s="147" t="s">
        <v>735</v>
      </c>
      <c r="D17" s="147" t="n">
        <f aca="false">SUM(D10:D16)</f>
        <v>70</v>
      </c>
      <c r="E17" s="147" t="n">
        <v>7</v>
      </c>
      <c r="F17" s="147" t="n">
        <f aca="false">SUM(F10:F16)</f>
        <v>27</v>
      </c>
      <c r="G17" s="148" t="n">
        <v>5</v>
      </c>
      <c r="H17" s="147" t="n">
        <f aca="false">SUM(H10:H16)</f>
        <v>8</v>
      </c>
      <c r="I17" s="147" t="n">
        <v>7</v>
      </c>
      <c r="J17" s="147" t="n">
        <f aca="false">SUM(J10:J16)</f>
        <v>38</v>
      </c>
      <c r="K17" s="147" t="n">
        <v>0</v>
      </c>
      <c r="L17" s="147" t="n">
        <v>0</v>
      </c>
      <c r="M17" s="147" t="n">
        <v>7</v>
      </c>
      <c r="N17" s="147" t="n">
        <f aca="false">SUM(N10:N16)</f>
        <v>27</v>
      </c>
      <c r="O17" s="147" t="n">
        <v>7</v>
      </c>
      <c r="P17" s="147" t="n">
        <f aca="false">SUM(P10:P16)</f>
        <v>20</v>
      </c>
      <c r="Q17" s="149" t="n">
        <f aca="false">SUM(Q10:Q16)</f>
        <v>45100.1</v>
      </c>
      <c r="R17" s="147" t="n">
        <v>0</v>
      </c>
      <c r="S17" s="147" t="n">
        <v>0</v>
      </c>
      <c r="T17" s="147" t="n">
        <v>5</v>
      </c>
      <c r="U17" s="147" t="n">
        <f aca="false">SUM(U10:U16)</f>
        <v>8</v>
      </c>
      <c r="V17" s="147" t="n">
        <v>7</v>
      </c>
      <c r="W17" s="147" t="n">
        <f aca="false">SUM(W10:W16)</f>
        <v>38</v>
      </c>
      <c r="X17" s="150" t="n">
        <v>0</v>
      </c>
      <c r="Y17" s="147" t="n">
        <v>0</v>
      </c>
      <c r="Z17" s="147"/>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2"/>
    </row>
    <row r="18" s="127" customFormat="true" ht="19.5" hidden="false" customHeight="true" outlineLevel="0" collapsed="false">
      <c r="A18" s="127" t="s">
        <v>734</v>
      </c>
      <c r="B18" s="128" t="s">
        <v>736</v>
      </c>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row>
    <row r="19" s="141" customFormat="true" ht="41.25" hidden="false" customHeight="true" outlineLevel="0" collapsed="false">
      <c r="A19" s="130" t="s">
        <v>730</v>
      </c>
      <c r="B19" s="131" t="n">
        <v>8</v>
      </c>
      <c r="C19" s="153" t="s">
        <v>62</v>
      </c>
      <c r="D19" s="133" t="n">
        <v>13</v>
      </c>
      <c r="E19" s="131" t="s">
        <v>63</v>
      </c>
      <c r="F19" s="143" t="n">
        <v>7</v>
      </c>
      <c r="G19" s="131" t="s">
        <v>64</v>
      </c>
      <c r="H19" s="136" t="n">
        <v>1</v>
      </c>
      <c r="I19" s="133" t="s">
        <v>65</v>
      </c>
      <c r="J19" s="133" t="n">
        <v>5</v>
      </c>
      <c r="K19" s="131"/>
      <c r="L19" s="131"/>
      <c r="M19" s="131" t="s">
        <v>63</v>
      </c>
      <c r="N19" s="143" t="n">
        <v>7</v>
      </c>
      <c r="O19" s="131" t="s">
        <v>63</v>
      </c>
      <c r="P19" s="154" t="n">
        <v>7</v>
      </c>
      <c r="Q19" s="137" t="n">
        <v>0</v>
      </c>
      <c r="R19" s="131"/>
      <c r="S19" s="131"/>
      <c r="T19" s="155" t="s">
        <v>64</v>
      </c>
      <c r="U19" s="136" t="n">
        <v>1</v>
      </c>
      <c r="V19" s="133" t="s">
        <v>65</v>
      </c>
      <c r="W19" s="133" t="n">
        <v>5</v>
      </c>
      <c r="X19" s="138"/>
      <c r="Y19" s="156"/>
      <c r="Z19" s="156" t="s">
        <v>733</v>
      </c>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row>
    <row r="20" customFormat="false" ht="41.25" hidden="false" customHeight="true" outlineLevel="0" collapsed="false">
      <c r="A20" s="157" t="s">
        <v>730</v>
      </c>
      <c r="B20" s="131" t="n">
        <v>9</v>
      </c>
      <c r="C20" s="153" t="s">
        <v>67</v>
      </c>
      <c r="D20" s="133" t="n">
        <v>13</v>
      </c>
      <c r="E20" s="131" t="s">
        <v>68</v>
      </c>
      <c r="F20" s="143" t="n">
        <v>5</v>
      </c>
      <c r="G20" s="131" t="s">
        <v>64</v>
      </c>
      <c r="H20" s="136" t="n">
        <v>1</v>
      </c>
      <c r="I20" s="133" t="s">
        <v>69</v>
      </c>
      <c r="J20" s="133" t="n">
        <v>8</v>
      </c>
      <c r="K20" s="131"/>
      <c r="L20" s="131"/>
      <c r="M20" s="131" t="s">
        <v>68</v>
      </c>
      <c r="N20" s="143" t="n">
        <v>5</v>
      </c>
      <c r="O20" s="131" t="s">
        <v>68</v>
      </c>
      <c r="P20" s="154" t="n">
        <v>3</v>
      </c>
      <c r="Q20" s="137" t="n">
        <v>2747.59</v>
      </c>
      <c r="R20" s="131"/>
      <c r="S20" s="131"/>
      <c r="T20" s="155" t="s">
        <v>64</v>
      </c>
      <c r="U20" s="136" t="n">
        <v>1</v>
      </c>
      <c r="V20" s="133" t="s">
        <v>69</v>
      </c>
      <c r="W20" s="133" t="n">
        <v>8</v>
      </c>
      <c r="X20" s="138"/>
      <c r="Y20" s="156"/>
      <c r="Z20" s="139" t="s">
        <v>737</v>
      </c>
    </row>
    <row r="21" customFormat="false" ht="41.25" hidden="false" customHeight="true" outlineLevel="0" collapsed="false">
      <c r="A21" s="157" t="s">
        <v>730</v>
      </c>
      <c r="B21" s="131" t="n">
        <v>10</v>
      </c>
      <c r="C21" s="153" t="s">
        <v>70</v>
      </c>
      <c r="D21" s="133" t="n">
        <v>14</v>
      </c>
      <c r="E21" s="131" t="s">
        <v>71</v>
      </c>
      <c r="F21" s="133" t="n">
        <v>9</v>
      </c>
      <c r="G21" s="131" t="s">
        <v>44</v>
      </c>
      <c r="H21" s="136" t="n">
        <v>0</v>
      </c>
      <c r="I21" s="133" t="s">
        <v>72</v>
      </c>
      <c r="J21" s="133" t="n">
        <v>5</v>
      </c>
      <c r="K21" s="131"/>
      <c r="L21" s="131"/>
      <c r="M21" s="131" t="s">
        <v>71</v>
      </c>
      <c r="N21" s="133" t="n">
        <v>9</v>
      </c>
      <c r="O21" s="131" t="s">
        <v>71</v>
      </c>
      <c r="P21" s="154" t="n">
        <v>6</v>
      </c>
      <c r="Q21" s="137" t="n">
        <v>9311.45</v>
      </c>
      <c r="R21" s="131"/>
      <c r="S21" s="131"/>
      <c r="T21" s="131" t="s">
        <v>44</v>
      </c>
      <c r="U21" s="136" t="n">
        <v>0</v>
      </c>
      <c r="V21" s="133" t="s">
        <v>72</v>
      </c>
      <c r="W21" s="133" t="n">
        <v>5</v>
      </c>
      <c r="X21" s="138"/>
      <c r="Y21" s="156"/>
      <c r="Z21" s="139" t="s">
        <v>738</v>
      </c>
    </row>
    <row r="22" customFormat="false" ht="41.25" hidden="false" customHeight="true" outlineLevel="0" collapsed="false">
      <c r="A22" s="157" t="s">
        <v>730</v>
      </c>
      <c r="B22" s="131" t="n">
        <v>11</v>
      </c>
      <c r="C22" s="153" t="s">
        <v>74</v>
      </c>
      <c r="D22" s="133" t="n">
        <v>15</v>
      </c>
      <c r="E22" s="131" t="s">
        <v>75</v>
      </c>
      <c r="F22" s="143" t="n">
        <v>8</v>
      </c>
      <c r="G22" s="131" t="s">
        <v>64</v>
      </c>
      <c r="H22" s="136" t="n">
        <v>1</v>
      </c>
      <c r="I22" s="133" t="s">
        <v>76</v>
      </c>
      <c r="J22" s="133" t="n">
        <v>6</v>
      </c>
      <c r="K22" s="131"/>
      <c r="L22" s="131"/>
      <c r="M22" s="131" t="s">
        <v>75</v>
      </c>
      <c r="N22" s="143" t="n">
        <v>8</v>
      </c>
      <c r="O22" s="131" t="s">
        <v>75</v>
      </c>
      <c r="P22" s="154" t="n">
        <v>3</v>
      </c>
      <c r="Q22" s="137" t="n">
        <v>0</v>
      </c>
      <c r="R22" s="131"/>
      <c r="S22" s="131"/>
      <c r="T22" s="155" t="s">
        <v>64</v>
      </c>
      <c r="U22" s="136" t="n">
        <v>1</v>
      </c>
      <c r="V22" s="133" t="s">
        <v>76</v>
      </c>
      <c r="W22" s="133" t="n">
        <v>6</v>
      </c>
      <c r="X22" s="138"/>
      <c r="Y22" s="156"/>
      <c r="Z22" s="139" t="s">
        <v>739</v>
      </c>
    </row>
    <row r="23" customFormat="false" ht="41.25" hidden="false" customHeight="true" outlineLevel="0" collapsed="false">
      <c r="A23" s="157" t="s">
        <v>730</v>
      </c>
      <c r="B23" s="131" t="n">
        <v>12</v>
      </c>
      <c r="C23" s="153" t="s">
        <v>77</v>
      </c>
      <c r="D23" s="133" t="n">
        <v>15</v>
      </c>
      <c r="E23" s="131" t="s">
        <v>78</v>
      </c>
      <c r="F23" s="143" t="n">
        <v>9</v>
      </c>
      <c r="G23" s="131" t="s">
        <v>64</v>
      </c>
      <c r="H23" s="136" t="n">
        <v>1</v>
      </c>
      <c r="I23" s="133" t="s">
        <v>79</v>
      </c>
      <c r="J23" s="133" t="n">
        <v>7</v>
      </c>
      <c r="K23" s="131"/>
      <c r="L23" s="131"/>
      <c r="M23" s="131" t="s">
        <v>78</v>
      </c>
      <c r="N23" s="143" t="n">
        <v>9</v>
      </c>
      <c r="O23" s="131" t="s">
        <v>78</v>
      </c>
      <c r="P23" s="154" t="n">
        <v>8</v>
      </c>
      <c r="Q23" s="137" t="n">
        <v>14497.08</v>
      </c>
      <c r="R23" s="131"/>
      <c r="S23" s="131"/>
      <c r="T23" s="155" t="s">
        <v>64</v>
      </c>
      <c r="U23" s="136" t="n">
        <v>1</v>
      </c>
      <c r="V23" s="133" t="s">
        <v>79</v>
      </c>
      <c r="W23" s="133" t="n">
        <v>7</v>
      </c>
      <c r="X23" s="138"/>
      <c r="Y23" s="156"/>
      <c r="Z23" s="139" t="s">
        <v>731</v>
      </c>
    </row>
    <row r="24" customFormat="false" ht="41.25" hidden="false" customHeight="true" outlineLevel="0" collapsed="false">
      <c r="A24" s="157" t="s">
        <v>730</v>
      </c>
      <c r="B24" s="131" t="n">
        <v>13</v>
      </c>
      <c r="C24" s="153" t="s">
        <v>81</v>
      </c>
      <c r="D24" s="133" t="n">
        <v>15</v>
      </c>
      <c r="E24" s="131" t="s">
        <v>82</v>
      </c>
      <c r="F24" s="143" t="n">
        <v>7</v>
      </c>
      <c r="G24" s="131" t="s">
        <v>64</v>
      </c>
      <c r="H24" s="136" t="n">
        <v>1</v>
      </c>
      <c r="I24" s="133" t="s">
        <v>83</v>
      </c>
      <c r="J24" s="133" t="n">
        <v>7</v>
      </c>
      <c r="K24" s="133"/>
      <c r="L24" s="133"/>
      <c r="M24" s="131" t="s">
        <v>82</v>
      </c>
      <c r="N24" s="143" t="n">
        <v>7</v>
      </c>
      <c r="O24" s="131" t="s">
        <v>82</v>
      </c>
      <c r="P24" s="154" t="n">
        <v>6</v>
      </c>
      <c r="Q24" s="137" t="n">
        <v>74786</v>
      </c>
      <c r="R24" s="131"/>
      <c r="S24" s="131"/>
      <c r="T24" s="155" t="s">
        <v>64</v>
      </c>
      <c r="U24" s="136" t="n">
        <v>1</v>
      </c>
      <c r="V24" s="133" t="s">
        <v>83</v>
      </c>
      <c r="W24" s="133" t="n">
        <v>7</v>
      </c>
      <c r="X24" s="138"/>
      <c r="Y24" s="138"/>
      <c r="Z24" s="139" t="s">
        <v>731</v>
      </c>
    </row>
    <row r="25" customFormat="false" ht="41.25" hidden="false" customHeight="true" outlineLevel="0" collapsed="false">
      <c r="A25" s="157" t="s">
        <v>730</v>
      </c>
      <c r="B25" s="131" t="n">
        <v>14</v>
      </c>
      <c r="C25" s="153" t="s">
        <v>84</v>
      </c>
      <c r="D25" s="133" t="n">
        <v>12</v>
      </c>
      <c r="E25" s="131" t="s">
        <v>85</v>
      </c>
      <c r="F25" s="143" t="n">
        <v>6</v>
      </c>
      <c r="G25" s="131" t="s">
        <v>64</v>
      </c>
      <c r="H25" s="136" t="n">
        <v>1</v>
      </c>
      <c r="I25" s="133" t="s">
        <v>86</v>
      </c>
      <c r="J25" s="133" t="n">
        <v>5</v>
      </c>
      <c r="K25" s="133" t="s">
        <v>87</v>
      </c>
      <c r="L25" s="133" t="n">
        <v>1</v>
      </c>
      <c r="M25" s="131" t="s">
        <v>85</v>
      </c>
      <c r="N25" s="143" t="n">
        <v>6</v>
      </c>
      <c r="O25" s="131" t="s">
        <v>85</v>
      </c>
      <c r="P25" s="154" t="n">
        <v>5</v>
      </c>
      <c r="Q25" s="137" t="n">
        <v>0</v>
      </c>
      <c r="R25" s="131"/>
      <c r="S25" s="131"/>
      <c r="T25" s="155" t="s">
        <v>64</v>
      </c>
      <c r="U25" s="136" t="n">
        <v>1</v>
      </c>
      <c r="V25" s="133" t="s">
        <v>86</v>
      </c>
      <c r="W25" s="133" t="n">
        <v>5</v>
      </c>
      <c r="X25" s="133" t="s">
        <v>87</v>
      </c>
      <c r="Y25" s="133" t="n">
        <v>1</v>
      </c>
      <c r="Z25" s="139" t="s">
        <v>740</v>
      </c>
    </row>
    <row r="26" customFormat="false" ht="41.25" hidden="false" customHeight="true" outlineLevel="0" collapsed="false">
      <c r="A26" s="157" t="s">
        <v>730</v>
      </c>
      <c r="B26" s="131" t="n">
        <v>15</v>
      </c>
      <c r="C26" s="153" t="s">
        <v>89</v>
      </c>
      <c r="D26" s="133" t="n">
        <v>10</v>
      </c>
      <c r="E26" s="131" t="s">
        <v>90</v>
      </c>
      <c r="F26" s="143" t="n">
        <v>5</v>
      </c>
      <c r="G26" s="131" t="s">
        <v>64</v>
      </c>
      <c r="H26" s="136" t="n">
        <v>1</v>
      </c>
      <c r="I26" s="133" t="s">
        <v>91</v>
      </c>
      <c r="J26" s="133" t="n">
        <v>4</v>
      </c>
      <c r="K26" s="133"/>
      <c r="L26" s="133"/>
      <c r="M26" s="131" t="s">
        <v>90</v>
      </c>
      <c r="N26" s="143" t="n">
        <v>5</v>
      </c>
      <c r="O26" s="131" t="s">
        <v>90</v>
      </c>
      <c r="P26" s="154" t="n">
        <v>4</v>
      </c>
      <c r="Q26" s="137" t="n">
        <v>0</v>
      </c>
      <c r="R26" s="131"/>
      <c r="S26" s="131"/>
      <c r="T26" s="155" t="s">
        <v>64</v>
      </c>
      <c r="U26" s="136" t="n">
        <v>1</v>
      </c>
      <c r="V26" s="133" t="s">
        <v>91</v>
      </c>
      <c r="W26" s="133" t="n">
        <v>4</v>
      </c>
      <c r="X26" s="138"/>
      <c r="Y26" s="138"/>
      <c r="Z26" s="139" t="s">
        <v>731</v>
      </c>
    </row>
    <row r="27" customFormat="false" ht="41.25" hidden="false" customHeight="true" outlineLevel="0" collapsed="false">
      <c r="A27" s="157" t="s">
        <v>730</v>
      </c>
      <c r="B27" s="131" t="n">
        <v>16</v>
      </c>
      <c r="C27" s="153" t="s">
        <v>92</v>
      </c>
      <c r="D27" s="133" t="n">
        <v>16</v>
      </c>
      <c r="E27" s="131" t="s">
        <v>93</v>
      </c>
      <c r="F27" s="143" t="n">
        <v>11</v>
      </c>
      <c r="G27" s="131" t="s">
        <v>64</v>
      </c>
      <c r="H27" s="136" t="n">
        <v>1</v>
      </c>
      <c r="I27" s="133" t="s">
        <v>94</v>
      </c>
      <c r="J27" s="133" t="n">
        <v>4</v>
      </c>
      <c r="K27" s="133"/>
      <c r="L27" s="133"/>
      <c r="M27" s="131" t="s">
        <v>93</v>
      </c>
      <c r="N27" s="143" t="n">
        <v>11</v>
      </c>
      <c r="O27" s="131" t="s">
        <v>93</v>
      </c>
      <c r="P27" s="154" t="n">
        <v>10</v>
      </c>
      <c r="Q27" s="137" t="n">
        <v>0</v>
      </c>
      <c r="R27" s="131"/>
      <c r="S27" s="131"/>
      <c r="T27" s="155" t="s">
        <v>64</v>
      </c>
      <c r="U27" s="136" t="n">
        <v>1</v>
      </c>
      <c r="V27" s="133" t="s">
        <v>94</v>
      </c>
      <c r="W27" s="133" t="n">
        <v>4</v>
      </c>
      <c r="X27" s="138"/>
      <c r="Y27" s="138"/>
      <c r="Z27" s="139" t="s">
        <v>731</v>
      </c>
    </row>
    <row r="28" customFormat="false" ht="41.25" hidden="false" customHeight="true" outlineLevel="0" collapsed="false">
      <c r="A28" s="157" t="s">
        <v>730</v>
      </c>
      <c r="B28" s="131" t="n">
        <v>17</v>
      </c>
      <c r="C28" s="153" t="s">
        <v>96</v>
      </c>
      <c r="D28" s="133" t="n">
        <v>9</v>
      </c>
      <c r="E28" s="131" t="s">
        <v>97</v>
      </c>
      <c r="F28" s="143" t="n">
        <v>4</v>
      </c>
      <c r="G28" s="131" t="s">
        <v>64</v>
      </c>
      <c r="H28" s="136" t="n">
        <v>1</v>
      </c>
      <c r="I28" s="133" t="s">
        <v>98</v>
      </c>
      <c r="J28" s="133" t="n">
        <v>3</v>
      </c>
      <c r="K28" s="134" t="s">
        <v>99</v>
      </c>
      <c r="L28" s="133" t="n">
        <v>1</v>
      </c>
      <c r="M28" s="131" t="s">
        <v>97</v>
      </c>
      <c r="N28" s="143" t="n">
        <v>4</v>
      </c>
      <c r="O28" s="131" t="s">
        <v>97</v>
      </c>
      <c r="P28" s="154" t="n">
        <v>3</v>
      </c>
      <c r="Q28" s="137" t="n">
        <v>46980</v>
      </c>
      <c r="R28" s="131"/>
      <c r="S28" s="131"/>
      <c r="T28" s="155" t="s">
        <v>64</v>
      </c>
      <c r="U28" s="136" t="n">
        <v>1</v>
      </c>
      <c r="V28" s="133" t="s">
        <v>98</v>
      </c>
      <c r="W28" s="133" t="n">
        <v>3</v>
      </c>
      <c r="X28" s="134" t="s">
        <v>99</v>
      </c>
      <c r="Y28" s="133" t="n">
        <v>1</v>
      </c>
      <c r="Z28" s="139" t="s">
        <v>731</v>
      </c>
    </row>
    <row r="29" customFormat="false" ht="41.25" hidden="false" customHeight="true" outlineLevel="0" collapsed="false">
      <c r="A29" s="157" t="s">
        <v>730</v>
      </c>
      <c r="B29" s="131" t="n">
        <v>18</v>
      </c>
      <c r="C29" s="153" t="s">
        <v>100</v>
      </c>
      <c r="D29" s="133" t="n">
        <v>10</v>
      </c>
      <c r="E29" s="131" t="s">
        <v>101</v>
      </c>
      <c r="F29" s="143" t="n">
        <v>4</v>
      </c>
      <c r="G29" s="136" t="s">
        <v>102</v>
      </c>
      <c r="H29" s="136" t="n">
        <v>2</v>
      </c>
      <c r="I29" s="133" t="s">
        <v>103</v>
      </c>
      <c r="J29" s="133" t="n">
        <v>5</v>
      </c>
      <c r="K29" s="133"/>
      <c r="L29" s="133"/>
      <c r="M29" s="131" t="s">
        <v>101</v>
      </c>
      <c r="N29" s="143" t="n">
        <v>4</v>
      </c>
      <c r="O29" s="131" t="s">
        <v>101</v>
      </c>
      <c r="P29" s="158" t="n">
        <v>2</v>
      </c>
      <c r="Q29" s="137" t="n">
        <v>0</v>
      </c>
      <c r="R29" s="131"/>
      <c r="S29" s="131"/>
      <c r="T29" s="159" t="s">
        <v>102</v>
      </c>
      <c r="U29" s="136" t="n">
        <v>2</v>
      </c>
      <c r="V29" s="133" t="s">
        <v>103</v>
      </c>
      <c r="W29" s="133" t="n">
        <v>5</v>
      </c>
      <c r="X29" s="138"/>
      <c r="Y29" s="138"/>
      <c r="Z29" s="139" t="s">
        <v>737</v>
      </c>
    </row>
    <row r="30" customFormat="false" ht="41.25" hidden="false" customHeight="true" outlineLevel="0" collapsed="false">
      <c r="A30" s="157" t="s">
        <v>730</v>
      </c>
      <c r="B30" s="131" t="n">
        <v>19</v>
      </c>
      <c r="C30" s="153" t="s">
        <v>104</v>
      </c>
      <c r="D30" s="133" t="n">
        <v>19</v>
      </c>
      <c r="E30" s="131" t="s">
        <v>105</v>
      </c>
      <c r="F30" s="143" t="n">
        <v>11</v>
      </c>
      <c r="G30" s="136" t="s">
        <v>102</v>
      </c>
      <c r="H30" s="136" t="n">
        <v>5</v>
      </c>
      <c r="I30" s="133" t="s">
        <v>106</v>
      </c>
      <c r="J30" s="133" t="n">
        <v>5</v>
      </c>
      <c r="K30" s="131"/>
      <c r="L30" s="131"/>
      <c r="M30" s="131" t="s">
        <v>105</v>
      </c>
      <c r="N30" s="143" t="n">
        <v>11</v>
      </c>
      <c r="O30" s="131" t="s">
        <v>105</v>
      </c>
      <c r="P30" s="158" t="n">
        <v>11</v>
      </c>
      <c r="Q30" s="137" t="n">
        <v>0</v>
      </c>
      <c r="R30" s="131"/>
      <c r="S30" s="131"/>
      <c r="T30" s="159" t="s">
        <v>102</v>
      </c>
      <c r="U30" s="136" t="n">
        <v>5</v>
      </c>
      <c r="V30" s="133" t="s">
        <v>106</v>
      </c>
      <c r="W30" s="133" t="n">
        <v>5</v>
      </c>
      <c r="X30" s="138"/>
      <c r="Y30" s="138"/>
      <c r="Z30" s="156" t="s">
        <v>733</v>
      </c>
    </row>
    <row r="31" customFormat="false" ht="41.25" hidden="false" customHeight="true" outlineLevel="0" collapsed="false">
      <c r="A31" s="157" t="s">
        <v>730</v>
      </c>
      <c r="B31" s="131" t="n">
        <v>20</v>
      </c>
      <c r="C31" s="153" t="s">
        <v>107</v>
      </c>
      <c r="D31" s="133" t="n">
        <v>11</v>
      </c>
      <c r="E31" s="131" t="s">
        <v>108</v>
      </c>
      <c r="F31" s="143" t="n">
        <v>4</v>
      </c>
      <c r="G31" s="136" t="s">
        <v>102</v>
      </c>
      <c r="H31" s="136" t="n">
        <v>4</v>
      </c>
      <c r="I31" s="133" t="s">
        <v>109</v>
      </c>
      <c r="J31" s="133" t="n">
        <v>5</v>
      </c>
      <c r="K31" s="131"/>
      <c r="L31" s="131"/>
      <c r="M31" s="131" t="s">
        <v>108</v>
      </c>
      <c r="N31" s="143" t="n">
        <v>4</v>
      </c>
      <c r="O31" s="131" t="s">
        <v>108</v>
      </c>
      <c r="P31" s="158" t="n">
        <v>3</v>
      </c>
      <c r="Q31" s="137" t="n">
        <v>0</v>
      </c>
      <c r="R31" s="131"/>
      <c r="S31" s="131"/>
      <c r="T31" s="159" t="s">
        <v>102</v>
      </c>
      <c r="U31" s="136" t="n">
        <v>4</v>
      </c>
      <c r="V31" s="133" t="s">
        <v>109</v>
      </c>
      <c r="W31" s="133" t="n">
        <v>5</v>
      </c>
      <c r="X31" s="138"/>
      <c r="Y31" s="156"/>
      <c r="Z31" s="139" t="s">
        <v>731</v>
      </c>
    </row>
    <row r="32" customFormat="false" ht="41.25" hidden="false" customHeight="true" outlineLevel="0" collapsed="false">
      <c r="A32" s="160" t="s">
        <v>741</v>
      </c>
      <c r="B32" s="131" t="n">
        <v>21</v>
      </c>
      <c r="C32" s="153" t="s">
        <v>110</v>
      </c>
      <c r="D32" s="133" t="n">
        <v>3</v>
      </c>
      <c r="E32" s="133" t="s">
        <v>111</v>
      </c>
      <c r="F32" s="161" t="n">
        <v>2</v>
      </c>
      <c r="G32" s="133" t="s">
        <v>44</v>
      </c>
      <c r="H32" s="134" t="n">
        <v>0</v>
      </c>
      <c r="I32" s="133" t="s">
        <v>112</v>
      </c>
      <c r="J32" s="133" t="n">
        <v>1</v>
      </c>
      <c r="K32" s="133"/>
      <c r="L32" s="133"/>
      <c r="M32" s="133" t="s">
        <v>111</v>
      </c>
      <c r="N32" s="161" t="n">
        <v>2</v>
      </c>
      <c r="O32" s="133" t="s">
        <v>111</v>
      </c>
      <c r="P32" s="158" t="n">
        <v>1</v>
      </c>
      <c r="Q32" s="137" t="n">
        <v>0</v>
      </c>
      <c r="R32" s="133"/>
      <c r="S32" s="133"/>
      <c r="T32" s="133" t="s">
        <v>44</v>
      </c>
      <c r="U32" s="134" t="n">
        <v>0</v>
      </c>
      <c r="V32" s="133" t="s">
        <v>112</v>
      </c>
      <c r="W32" s="133" t="n">
        <v>1</v>
      </c>
      <c r="X32" s="138"/>
      <c r="Y32" s="138"/>
      <c r="Z32" s="139" t="s">
        <v>731</v>
      </c>
    </row>
    <row r="33" customFormat="false" ht="49.5" hidden="false" customHeight="true" outlineLevel="0" collapsed="false">
      <c r="A33" s="162" t="s">
        <v>742</v>
      </c>
      <c r="B33" s="131" t="n">
        <v>22</v>
      </c>
      <c r="C33" s="153" t="s">
        <v>114</v>
      </c>
      <c r="D33" s="133" t="n">
        <v>3</v>
      </c>
      <c r="E33" s="133" t="s">
        <v>115</v>
      </c>
      <c r="F33" s="133" t="n">
        <v>1</v>
      </c>
      <c r="G33" s="133" t="s">
        <v>44</v>
      </c>
      <c r="H33" s="134" t="n">
        <v>0</v>
      </c>
      <c r="I33" s="133" t="s">
        <v>116</v>
      </c>
      <c r="J33" s="133" t="n">
        <v>3</v>
      </c>
      <c r="K33" s="133"/>
      <c r="L33" s="133"/>
      <c r="M33" s="133" t="s">
        <v>115</v>
      </c>
      <c r="N33" s="133" t="n">
        <v>1</v>
      </c>
      <c r="O33" s="133" t="s">
        <v>115</v>
      </c>
      <c r="P33" s="158" t="n">
        <v>1</v>
      </c>
      <c r="Q33" s="137" t="n">
        <v>0</v>
      </c>
      <c r="R33" s="133"/>
      <c r="S33" s="133"/>
      <c r="T33" s="133" t="s">
        <v>44</v>
      </c>
      <c r="U33" s="134" t="n">
        <v>0</v>
      </c>
      <c r="V33" s="133" t="s">
        <v>116</v>
      </c>
      <c r="W33" s="133" t="n">
        <v>3</v>
      </c>
      <c r="X33" s="138"/>
      <c r="Y33" s="138"/>
      <c r="Z33" s="138" t="s">
        <v>733</v>
      </c>
    </row>
    <row r="34" customFormat="false" ht="41.25" hidden="false" customHeight="true" outlineLevel="0" collapsed="false">
      <c r="A34" s="162" t="s">
        <v>742</v>
      </c>
      <c r="B34" s="131" t="n">
        <v>23</v>
      </c>
      <c r="C34" s="153" t="s">
        <v>117</v>
      </c>
      <c r="D34" s="133" t="n">
        <v>4</v>
      </c>
      <c r="E34" s="133" t="s">
        <v>118</v>
      </c>
      <c r="F34" s="133" t="n">
        <v>1</v>
      </c>
      <c r="G34" s="133" t="s">
        <v>44</v>
      </c>
      <c r="H34" s="134" t="n">
        <v>0</v>
      </c>
      <c r="I34" s="133" t="s">
        <v>119</v>
      </c>
      <c r="J34" s="133" t="n">
        <v>3</v>
      </c>
      <c r="K34" s="133"/>
      <c r="L34" s="133"/>
      <c r="M34" s="133" t="s">
        <v>118</v>
      </c>
      <c r="N34" s="133" t="n">
        <v>1</v>
      </c>
      <c r="O34" s="133" t="s">
        <v>118</v>
      </c>
      <c r="P34" s="158" t="n">
        <v>0</v>
      </c>
      <c r="Q34" s="137" t="n">
        <v>0</v>
      </c>
      <c r="R34" s="133"/>
      <c r="S34" s="133"/>
      <c r="T34" s="133" t="s">
        <v>44</v>
      </c>
      <c r="U34" s="134" t="n">
        <v>0</v>
      </c>
      <c r="V34" s="133" t="s">
        <v>119</v>
      </c>
      <c r="W34" s="133" t="n">
        <v>3</v>
      </c>
      <c r="X34" s="138"/>
      <c r="Y34" s="138"/>
      <c r="Z34" s="138" t="s">
        <v>732</v>
      </c>
    </row>
    <row r="35" customFormat="false" ht="41.25" hidden="false" customHeight="true" outlineLevel="0" collapsed="false">
      <c r="A35" s="157" t="s">
        <v>730</v>
      </c>
      <c r="B35" s="131" t="n">
        <v>24</v>
      </c>
      <c r="C35" s="153" t="s">
        <v>121</v>
      </c>
      <c r="D35" s="133" t="n">
        <v>17</v>
      </c>
      <c r="E35" s="133" t="s">
        <v>122</v>
      </c>
      <c r="F35" s="133" t="n">
        <v>9</v>
      </c>
      <c r="G35" s="136" t="s">
        <v>102</v>
      </c>
      <c r="H35" s="134" t="n">
        <v>2</v>
      </c>
      <c r="I35" s="133" t="s">
        <v>123</v>
      </c>
      <c r="J35" s="133" t="n">
        <v>7</v>
      </c>
      <c r="K35" s="133"/>
      <c r="L35" s="133"/>
      <c r="M35" s="133" t="s">
        <v>122</v>
      </c>
      <c r="N35" s="133" t="n">
        <v>9</v>
      </c>
      <c r="O35" s="133" t="s">
        <v>122</v>
      </c>
      <c r="P35" s="158" t="n">
        <v>8</v>
      </c>
      <c r="Q35" s="137" t="n">
        <v>32000</v>
      </c>
      <c r="R35" s="133"/>
      <c r="S35" s="133"/>
      <c r="T35" s="159" t="s">
        <v>102</v>
      </c>
      <c r="U35" s="134" t="n">
        <v>2</v>
      </c>
      <c r="V35" s="133" t="s">
        <v>123</v>
      </c>
      <c r="W35" s="133" t="n">
        <v>7</v>
      </c>
      <c r="X35" s="138"/>
      <c r="Y35" s="138"/>
      <c r="Z35" s="139" t="s">
        <v>731</v>
      </c>
    </row>
    <row r="36" customFormat="false" ht="41.25" hidden="false" customHeight="true" outlineLevel="0" collapsed="false">
      <c r="A36" s="157" t="s">
        <v>730</v>
      </c>
      <c r="B36" s="131" t="n">
        <v>25</v>
      </c>
      <c r="C36" s="153" t="s">
        <v>124</v>
      </c>
      <c r="D36" s="133" t="n">
        <v>12</v>
      </c>
      <c r="E36" s="133" t="s">
        <v>125</v>
      </c>
      <c r="F36" s="133" t="n">
        <v>6</v>
      </c>
      <c r="G36" s="136" t="s">
        <v>102</v>
      </c>
      <c r="H36" s="134" t="n">
        <v>2</v>
      </c>
      <c r="I36" s="133" t="s">
        <v>126</v>
      </c>
      <c r="J36" s="133" t="n">
        <v>6</v>
      </c>
      <c r="K36" s="133"/>
      <c r="L36" s="133"/>
      <c r="M36" s="133" t="s">
        <v>125</v>
      </c>
      <c r="N36" s="133" t="n">
        <v>6</v>
      </c>
      <c r="O36" s="133" t="s">
        <v>125</v>
      </c>
      <c r="P36" s="158" t="n">
        <v>5</v>
      </c>
      <c r="Q36" s="137" t="n">
        <v>0</v>
      </c>
      <c r="R36" s="133"/>
      <c r="S36" s="133"/>
      <c r="T36" s="159" t="s">
        <v>102</v>
      </c>
      <c r="U36" s="134" t="n">
        <v>2</v>
      </c>
      <c r="V36" s="133" t="s">
        <v>126</v>
      </c>
      <c r="W36" s="133" t="n">
        <v>6</v>
      </c>
      <c r="X36" s="138"/>
      <c r="Y36" s="138"/>
      <c r="Z36" s="139" t="s">
        <v>731</v>
      </c>
    </row>
    <row r="37" customFormat="false" ht="41.25" hidden="false" customHeight="true" outlineLevel="0" collapsed="false">
      <c r="A37" s="157" t="s">
        <v>730</v>
      </c>
      <c r="B37" s="131" t="n">
        <v>26</v>
      </c>
      <c r="C37" s="153" t="s">
        <v>128</v>
      </c>
      <c r="D37" s="133" t="n">
        <v>15</v>
      </c>
      <c r="E37" s="133" t="s">
        <v>129</v>
      </c>
      <c r="F37" s="133" t="n">
        <v>9</v>
      </c>
      <c r="G37" s="131" t="s">
        <v>64</v>
      </c>
      <c r="H37" s="134" t="n">
        <v>1</v>
      </c>
      <c r="I37" s="133" t="s">
        <v>130</v>
      </c>
      <c r="J37" s="133" t="n">
        <v>6</v>
      </c>
      <c r="K37" s="133"/>
      <c r="L37" s="133"/>
      <c r="M37" s="133" t="s">
        <v>129</v>
      </c>
      <c r="N37" s="133" t="n">
        <v>9</v>
      </c>
      <c r="O37" s="133" t="s">
        <v>129</v>
      </c>
      <c r="P37" s="158" t="n">
        <v>7</v>
      </c>
      <c r="Q37" s="137" t="n">
        <v>0</v>
      </c>
      <c r="R37" s="133"/>
      <c r="S37" s="133"/>
      <c r="T37" s="155" t="s">
        <v>64</v>
      </c>
      <c r="U37" s="134" t="n">
        <v>1</v>
      </c>
      <c r="V37" s="133" t="s">
        <v>130</v>
      </c>
      <c r="W37" s="133" t="n">
        <v>6</v>
      </c>
      <c r="X37" s="138"/>
      <c r="Y37" s="138"/>
      <c r="Z37" s="139" t="s">
        <v>737</v>
      </c>
    </row>
    <row r="38" customFormat="false" ht="41.25" hidden="false" customHeight="true" outlineLevel="0" collapsed="false">
      <c r="A38" s="162" t="s">
        <v>742</v>
      </c>
      <c r="B38" s="131" t="n">
        <v>27</v>
      </c>
      <c r="C38" s="153" t="s">
        <v>132</v>
      </c>
      <c r="D38" s="133" t="n">
        <v>8</v>
      </c>
      <c r="E38" s="133" t="s">
        <v>133</v>
      </c>
      <c r="F38" s="133" t="n">
        <v>2</v>
      </c>
      <c r="G38" s="136" t="s">
        <v>102</v>
      </c>
      <c r="H38" s="134" t="n">
        <v>4</v>
      </c>
      <c r="I38" s="133" t="s">
        <v>134</v>
      </c>
      <c r="J38" s="133" t="n">
        <v>3</v>
      </c>
      <c r="K38" s="133"/>
      <c r="L38" s="133"/>
      <c r="M38" s="133" t="s">
        <v>133</v>
      </c>
      <c r="N38" s="133" t="n">
        <v>2</v>
      </c>
      <c r="O38" s="133" t="s">
        <v>133</v>
      </c>
      <c r="P38" s="158" t="n">
        <v>0</v>
      </c>
      <c r="Q38" s="137" t="n">
        <v>0</v>
      </c>
      <c r="R38" s="133"/>
      <c r="S38" s="133"/>
      <c r="T38" s="159" t="s">
        <v>102</v>
      </c>
      <c r="U38" s="134" t="n">
        <v>4</v>
      </c>
      <c r="V38" s="133" t="s">
        <v>134</v>
      </c>
      <c r="W38" s="133" t="n">
        <v>3</v>
      </c>
      <c r="X38" s="138"/>
      <c r="Y38" s="138"/>
      <c r="Z38" s="138" t="s">
        <v>732</v>
      </c>
    </row>
    <row r="39" customFormat="false" ht="41.25" hidden="false" customHeight="true" outlineLevel="0" collapsed="false">
      <c r="A39" s="162" t="s">
        <v>742</v>
      </c>
      <c r="B39" s="131" t="n">
        <v>28</v>
      </c>
      <c r="C39" s="153" t="s">
        <v>135</v>
      </c>
      <c r="D39" s="133" t="n">
        <v>5</v>
      </c>
      <c r="E39" s="133" t="s">
        <v>136</v>
      </c>
      <c r="F39" s="133" t="n">
        <v>1</v>
      </c>
      <c r="G39" s="133" t="s">
        <v>44</v>
      </c>
      <c r="H39" s="134" t="n">
        <v>0</v>
      </c>
      <c r="I39" s="133" t="s">
        <v>137</v>
      </c>
      <c r="J39" s="133" t="n">
        <v>3</v>
      </c>
      <c r="K39" s="133"/>
      <c r="L39" s="133"/>
      <c r="M39" s="133" t="s">
        <v>136</v>
      </c>
      <c r="N39" s="133" t="n">
        <v>1</v>
      </c>
      <c r="O39" s="133" t="s">
        <v>136</v>
      </c>
      <c r="P39" s="158" t="n">
        <v>1</v>
      </c>
      <c r="Q39" s="137" t="n">
        <v>0</v>
      </c>
      <c r="R39" s="133"/>
      <c r="S39" s="133"/>
      <c r="T39" s="133" t="s">
        <v>44</v>
      </c>
      <c r="U39" s="134" t="n">
        <v>0</v>
      </c>
      <c r="V39" s="133" t="s">
        <v>137</v>
      </c>
      <c r="W39" s="133" t="n">
        <v>3</v>
      </c>
      <c r="X39" s="138"/>
      <c r="Y39" s="138"/>
      <c r="Z39" s="138" t="s">
        <v>733</v>
      </c>
    </row>
    <row r="40" customFormat="false" ht="41.25" hidden="false" customHeight="true" outlineLevel="0" collapsed="false">
      <c r="A40" s="162" t="s">
        <v>742</v>
      </c>
      <c r="B40" s="131" t="n">
        <v>29</v>
      </c>
      <c r="C40" s="153" t="s">
        <v>138</v>
      </c>
      <c r="D40" s="133" t="n">
        <v>9</v>
      </c>
      <c r="E40" s="133" t="s">
        <v>139</v>
      </c>
      <c r="F40" s="133" t="n">
        <v>3</v>
      </c>
      <c r="G40" s="133" t="s">
        <v>44</v>
      </c>
      <c r="H40" s="134" t="n">
        <v>0</v>
      </c>
      <c r="I40" s="133" t="s">
        <v>140</v>
      </c>
      <c r="J40" s="133" t="n">
        <v>6</v>
      </c>
      <c r="K40" s="133"/>
      <c r="L40" s="133"/>
      <c r="M40" s="133" t="s">
        <v>139</v>
      </c>
      <c r="N40" s="133" t="n">
        <v>3</v>
      </c>
      <c r="O40" s="133" t="s">
        <v>139</v>
      </c>
      <c r="P40" s="158" t="n">
        <v>1</v>
      </c>
      <c r="Q40" s="137" t="n">
        <v>0</v>
      </c>
      <c r="R40" s="133"/>
      <c r="S40" s="133"/>
      <c r="T40" s="133" t="s">
        <v>44</v>
      </c>
      <c r="U40" s="134" t="n">
        <v>0</v>
      </c>
      <c r="V40" s="133" t="s">
        <v>140</v>
      </c>
      <c r="W40" s="133" t="n">
        <v>6</v>
      </c>
      <c r="X40" s="138"/>
      <c r="Y40" s="138"/>
      <c r="Z40" s="139" t="s">
        <v>737</v>
      </c>
    </row>
    <row r="41" customFormat="false" ht="41.25" hidden="false" customHeight="true" outlineLevel="0" collapsed="false">
      <c r="A41" s="157" t="s">
        <v>730</v>
      </c>
      <c r="B41" s="131" t="n">
        <v>30</v>
      </c>
      <c r="C41" s="153" t="s">
        <v>141</v>
      </c>
      <c r="D41" s="133" t="n">
        <v>14</v>
      </c>
      <c r="E41" s="133" t="s">
        <v>142</v>
      </c>
      <c r="F41" s="133" t="n">
        <v>9</v>
      </c>
      <c r="G41" s="136" t="s">
        <v>102</v>
      </c>
      <c r="H41" s="134" t="n">
        <v>2</v>
      </c>
      <c r="I41" s="133" t="s">
        <v>143</v>
      </c>
      <c r="J41" s="133" t="n">
        <v>4</v>
      </c>
      <c r="K41" s="133"/>
      <c r="L41" s="133"/>
      <c r="M41" s="133" t="s">
        <v>142</v>
      </c>
      <c r="N41" s="133" t="n">
        <v>9</v>
      </c>
      <c r="O41" s="133" t="s">
        <v>142</v>
      </c>
      <c r="P41" s="158" t="n">
        <v>7</v>
      </c>
      <c r="Q41" s="137" t="n">
        <v>53659.95</v>
      </c>
      <c r="R41" s="133"/>
      <c r="S41" s="133"/>
      <c r="T41" s="159" t="s">
        <v>102</v>
      </c>
      <c r="U41" s="134" t="n">
        <v>2</v>
      </c>
      <c r="V41" s="133" t="s">
        <v>143</v>
      </c>
      <c r="W41" s="133" t="n">
        <v>4</v>
      </c>
      <c r="X41" s="138"/>
      <c r="Y41" s="138"/>
      <c r="Z41" s="139" t="s">
        <v>737</v>
      </c>
    </row>
    <row r="42" customFormat="false" ht="41.25" hidden="false" customHeight="true" outlineLevel="0" collapsed="false">
      <c r="A42" s="157" t="s">
        <v>730</v>
      </c>
      <c r="B42" s="131" t="n">
        <v>31</v>
      </c>
      <c r="C42" s="153" t="s">
        <v>144</v>
      </c>
      <c r="D42" s="133" t="n">
        <v>13</v>
      </c>
      <c r="E42" s="133" t="s">
        <v>145</v>
      </c>
      <c r="F42" s="133" t="n">
        <v>8</v>
      </c>
      <c r="G42" s="131" t="s">
        <v>64</v>
      </c>
      <c r="H42" s="134" t="n">
        <v>1</v>
      </c>
      <c r="I42" s="133" t="s">
        <v>146</v>
      </c>
      <c r="J42" s="133" t="n">
        <v>4</v>
      </c>
      <c r="K42" s="133"/>
      <c r="L42" s="133"/>
      <c r="M42" s="133" t="s">
        <v>145</v>
      </c>
      <c r="N42" s="133" t="n">
        <v>8</v>
      </c>
      <c r="O42" s="133" t="s">
        <v>145</v>
      </c>
      <c r="P42" s="158" t="n">
        <v>4</v>
      </c>
      <c r="Q42" s="137" t="n">
        <v>0</v>
      </c>
      <c r="R42" s="133"/>
      <c r="S42" s="133"/>
      <c r="T42" s="155" t="s">
        <v>64</v>
      </c>
      <c r="U42" s="134" t="n">
        <v>1</v>
      </c>
      <c r="V42" s="133" t="s">
        <v>146</v>
      </c>
      <c r="W42" s="133" t="n">
        <v>4</v>
      </c>
      <c r="X42" s="138"/>
      <c r="Y42" s="138"/>
      <c r="Z42" s="139" t="s">
        <v>743</v>
      </c>
    </row>
    <row r="43" customFormat="false" ht="41.25" hidden="false" customHeight="true" outlineLevel="0" collapsed="false">
      <c r="A43" s="157" t="s">
        <v>730</v>
      </c>
      <c r="B43" s="131" t="n">
        <v>32</v>
      </c>
      <c r="C43" s="153" t="s">
        <v>148</v>
      </c>
      <c r="D43" s="133" t="n">
        <v>17</v>
      </c>
      <c r="E43" s="133" t="s">
        <v>149</v>
      </c>
      <c r="F43" s="133" t="n">
        <v>11</v>
      </c>
      <c r="G43" s="131" t="s">
        <v>64</v>
      </c>
      <c r="H43" s="134" t="n">
        <v>1</v>
      </c>
      <c r="I43" s="133" t="s">
        <v>150</v>
      </c>
      <c r="J43" s="133" t="n">
        <v>5</v>
      </c>
      <c r="K43" s="133"/>
      <c r="L43" s="133"/>
      <c r="M43" s="133" t="s">
        <v>149</v>
      </c>
      <c r="N43" s="133" t="n">
        <v>11</v>
      </c>
      <c r="O43" s="133" t="s">
        <v>149</v>
      </c>
      <c r="P43" s="158" t="n">
        <v>7</v>
      </c>
      <c r="Q43" s="137" t="n">
        <v>0</v>
      </c>
      <c r="R43" s="133"/>
      <c r="S43" s="133"/>
      <c r="T43" s="155" t="s">
        <v>64</v>
      </c>
      <c r="U43" s="134" t="n">
        <v>1</v>
      </c>
      <c r="V43" s="133" t="s">
        <v>150</v>
      </c>
      <c r="W43" s="133" t="n">
        <v>5</v>
      </c>
      <c r="X43" s="138"/>
      <c r="Y43" s="138"/>
      <c r="Z43" s="139" t="s">
        <v>743</v>
      </c>
    </row>
    <row r="44" customFormat="false" ht="41.25" hidden="false" customHeight="true" outlineLevel="0" collapsed="false">
      <c r="A44" s="157" t="s">
        <v>730</v>
      </c>
      <c r="B44" s="131" t="n">
        <v>33</v>
      </c>
      <c r="C44" s="153" t="s">
        <v>151</v>
      </c>
      <c r="D44" s="133" t="n">
        <v>15</v>
      </c>
      <c r="E44" s="133" t="s">
        <v>152</v>
      </c>
      <c r="F44" s="133" t="n">
        <v>10</v>
      </c>
      <c r="G44" s="131" t="s">
        <v>64</v>
      </c>
      <c r="H44" s="134" t="n">
        <v>1</v>
      </c>
      <c r="I44" s="133" t="s">
        <v>153</v>
      </c>
      <c r="J44" s="133" t="n">
        <v>4</v>
      </c>
      <c r="K44" s="133"/>
      <c r="L44" s="133"/>
      <c r="M44" s="133" t="s">
        <v>152</v>
      </c>
      <c r="N44" s="133" t="n">
        <v>10</v>
      </c>
      <c r="O44" s="133" t="s">
        <v>152</v>
      </c>
      <c r="P44" s="158" t="n">
        <v>5</v>
      </c>
      <c r="Q44" s="137" t="n">
        <v>0</v>
      </c>
      <c r="R44" s="133"/>
      <c r="S44" s="133"/>
      <c r="T44" s="155" t="s">
        <v>64</v>
      </c>
      <c r="U44" s="134" t="n">
        <v>1</v>
      </c>
      <c r="V44" s="133" t="s">
        <v>153</v>
      </c>
      <c r="W44" s="133" t="n">
        <v>4</v>
      </c>
      <c r="X44" s="138"/>
      <c r="Y44" s="138"/>
      <c r="Z44" s="139" t="s">
        <v>739</v>
      </c>
    </row>
    <row r="45" customFormat="false" ht="41.25" hidden="false" customHeight="true" outlineLevel="0" collapsed="false">
      <c r="A45" s="157" t="s">
        <v>730</v>
      </c>
      <c r="B45" s="131" t="n">
        <v>34</v>
      </c>
      <c r="C45" s="153" t="s">
        <v>154</v>
      </c>
      <c r="D45" s="133" t="n">
        <v>10</v>
      </c>
      <c r="E45" s="133" t="s">
        <v>155</v>
      </c>
      <c r="F45" s="133" t="n">
        <v>3</v>
      </c>
      <c r="G45" s="136" t="s">
        <v>102</v>
      </c>
      <c r="H45" s="134" t="n">
        <v>2</v>
      </c>
      <c r="I45" s="133" t="s">
        <v>156</v>
      </c>
      <c r="J45" s="133" t="n">
        <v>5</v>
      </c>
      <c r="K45" s="133"/>
      <c r="L45" s="133"/>
      <c r="M45" s="133" t="s">
        <v>155</v>
      </c>
      <c r="N45" s="133" t="n">
        <v>3</v>
      </c>
      <c r="O45" s="133" t="s">
        <v>155</v>
      </c>
      <c r="P45" s="158" t="n">
        <v>0</v>
      </c>
      <c r="Q45" s="137" t="n">
        <v>14528.47</v>
      </c>
      <c r="R45" s="133"/>
      <c r="S45" s="133"/>
      <c r="T45" s="159" t="s">
        <v>102</v>
      </c>
      <c r="U45" s="134" t="n">
        <v>2</v>
      </c>
      <c r="V45" s="133" t="s">
        <v>156</v>
      </c>
      <c r="W45" s="133" t="n">
        <v>5</v>
      </c>
      <c r="X45" s="138"/>
      <c r="Y45" s="138"/>
      <c r="Z45" s="138" t="s">
        <v>732</v>
      </c>
    </row>
    <row r="46" customFormat="false" ht="41.25" hidden="false" customHeight="true" outlineLevel="0" collapsed="false">
      <c r="A46" s="157" t="s">
        <v>730</v>
      </c>
      <c r="B46" s="131" t="n">
        <v>35</v>
      </c>
      <c r="C46" s="153" t="s">
        <v>157</v>
      </c>
      <c r="D46" s="133" t="n">
        <v>14</v>
      </c>
      <c r="E46" s="133" t="s">
        <v>158</v>
      </c>
      <c r="F46" s="133" t="n">
        <v>9</v>
      </c>
      <c r="G46" s="131" t="s">
        <v>64</v>
      </c>
      <c r="H46" s="134" t="n">
        <v>1</v>
      </c>
      <c r="I46" s="133" t="s">
        <v>159</v>
      </c>
      <c r="J46" s="133" t="n">
        <v>3</v>
      </c>
      <c r="K46" s="133"/>
      <c r="L46" s="133"/>
      <c r="M46" s="133" t="s">
        <v>158</v>
      </c>
      <c r="N46" s="133" t="n">
        <v>9</v>
      </c>
      <c r="O46" s="133" t="s">
        <v>158</v>
      </c>
      <c r="P46" s="158" t="n">
        <v>8</v>
      </c>
      <c r="Q46" s="137" t="n">
        <v>0</v>
      </c>
      <c r="R46" s="133"/>
      <c r="S46" s="133"/>
      <c r="T46" s="155" t="s">
        <v>64</v>
      </c>
      <c r="U46" s="134" t="n">
        <v>1</v>
      </c>
      <c r="V46" s="133" t="s">
        <v>159</v>
      </c>
      <c r="W46" s="133" t="n">
        <v>3</v>
      </c>
      <c r="X46" s="138"/>
      <c r="Y46" s="138"/>
      <c r="Z46" s="138" t="s">
        <v>731</v>
      </c>
    </row>
    <row r="47" customFormat="false" ht="41.25" hidden="false" customHeight="true" outlineLevel="0" collapsed="false">
      <c r="A47" s="157" t="s">
        <v>730</v>
      </c>
      <c r="B47" s="131" t="n">
        <v>36</v>
      </c>
      <c r="C47" s="153" t="s">
        <v>161</v>
      </c>
      <c r="D47" s="133" t="n">
        <v>15</v>
      </c>
      <c r="E47" s="133" t="s">
        <v>162</v>
      </c>
      <c r="F47" s="133" t="n">
        <v>10</v>
      </c>
      <c r="G47" s="131" t="s">
        <v>64</v>
      </c>
      <c r="H47" s="134" t="n">
        <v>1</v>
      </c>
      <c r="I47" s="133" t="s">
        <v>163</v>
      </c>
      <c r="J47" s="133" t="n">
        <v>4</v>
      </c>
      <c r="K47" s="133"/>
      <c r="L47" s="133"/>
      <c r="M47" s="133" t="s">
        <v>162</v>
      </c>
      <c r="N47" s="133" t="n">
        <v>10</v>
      </c>
      <c r="O47" s="133" t="s">
        <v>162</v>
      </c>
      <c r="P47" s="158" t="n">
        <v>5</v>
      </c>
      <c r="Q47" s="137" t="n">
        <v>0</v>
      </c>
      <c r="R47" s="133"/>
      <c r="S47" s="133"/>
      <c r="T47" s="155" t="s">
        <v>64</v>
      </c>
      <c r="U47" s="134" t="n">
        <v>1</v>
      </c>
      <c r="V47" s="133" t="s">
        <v>163</v>
      </c>
      <c r="W47" s="133" t="n">
        <v>4</v>
      </c>
      <c r="X47" s="138"/>
      <c r="Y47" s="138"/>
      <c r="Z47" s="139" t="s">
        <v>739</v>
      </c>
    </row>
    <row r="48" customFormat="false" ht="41.25" hidden="false" customHeight="true" outlineLevel="0" collapsed="false">
      <c r="A48" s="157" t="s">
        <v>730</v>
      </c>
      <c r="B48" s="131" t="n">
        <v>37</v>
      </c>
      <c r="C48" s="153" t="s">
        <v>164</v>
      </c>
      <c r="D48" s="133" t="n">
        <v>12</v>
      </c>
      <c r="E48" s="133" t="s">
        <v>165</v>
      </c>
      <c r="F48" s="133" t="n">
        <v>5</v>
      </c>
      <c r="G48" s="136" t="s">
        <v>102</v>
      </c>
      <c r="H48" s="134" t="n">
        <v>2</v>
      </c>
      <c r="I48" s="133" t="s">
        <v>166</v>
      </c>
      <c r="J48" s="133" t="n">
        <v>6</v>
      </c>
      <c r="K48" s="133"/>
      <c r="L48" s="133"/>
      <c r="M48" s="133" t="s">
        <v>165</v>
      </c>
      <c r="N48" s="133" t="n">
        <v>5</v>
      </c>
      <c r="O48" s="133" t="s">
        <v>165</v>
      </c>
      <c r="P48" s="158" t="n">
        <v>3</v>
      </c>
      <c r="Q48" s="137" t="n">
        <v>10000</v>
      </c>
      <c r="R48" s="133"/>
      <c r="S48" s="133"/>
      <c r="T48" s="159" t="s">
        <v>102</v>
      </c>
      <c r="U48" s="134" t="n">
        <v>2</v>
      </c>
      <c r="V48" s="133" t="s">
        <v>166</v>
      </c>
      <c r="W48" s="133" t="n">
        <v>6</v>
      </c>
      <c r="X48" s="138"/>
      <c r="Y48" s="138"/>
      <c r="Z48" s="139" t="s">
        <v>737</v>
      </c>
    </row>
    <row r="49" customFormat="false" ht="41.25" hidden="false" customHeight="true" outlineLevel="0" collapsed="false">
      <c r="A49" s="157" t="s">
        <v>730</v>
      </c>
      <c r="B49" s="131" t="n">
        <v>38</v>
      </c>
      <c r="C49" s="153" t="s">
        <v>167</v>
      </c>
      <c r="D49" s="133" t="n">
        <v>13</v>
      </c>
      <c r="E49" s="133" t="s">
        <v>168</v>
      </c>
      <c r="F49" s="133" t="n">
        <v>9</v>
      </c>
      <c r="G49" s="131" t="s">
        <v>64</v>
      </c>
      <c r="H49" s="134" t="n">
        <v>1</v>
      </c>
      <c r="I49" s="133" t="s">
        <v>169</v>
      </c>
      <c r="J49" s="133" t="n">
        <v>3</v>
      </c>
      <c r="K49" s="133"/>
      <c r="L49" s="133"/>
      <c r="M49" s="133" t="s">
        <v>168</v>
      </c>
      <c r="N49" s="133" t="n">
        <v>9</v>
      </c>
      <c r="O49" s="133" t="s">
        <v>168</v>
      </c>
      <c r="P49" s="158" t="n">
        <v>8</v>
      </c>
      <c r="Q49" s="137" t="n">
        <v>0</v>
      </c>
      <c r="R49" s="133"/>
      <c r="S49" s="133"/>
      <c r="T49" s="155" t="s">
        <v>64</v>
      </c>
      <c r="U49" s="134" t="n">
        <v>1</v>
      </c>
      <c r="V49" s="133" t="s">
        <v>169</v>
      </c>
      <c r="W49" s="133" t="n">
        <v>3</v>
      </c>
      <c r="X49" s="138"/>
      <c r="Y49" s="138"/>
      <c r="Z49" s="138" t="s">
        <v>731</v>
      </c>
    </row>
    <row r="50" customFormat="false" ht="41.25" hidden="false" customHeight="true" outlineLevel="0" collapsed="false">
      <c r="A50" s="157" t="s">
        <v>730</v>
      </c>
      <c r="B50" s="131" t="n">
        <v>39</v>
      </c>
      <c r="C50" s="153" t="s">
        <v>171</v>
      </c>
      <c r="D50" s="133" t="n">
        <v>7</v>
      </c>
      <c r="E50" s="133" t="s">
        <v>172</v>
      </c>
      <c r="F50" s="133" t="n">
        <v>2</v>
      </c>
      <c r="G50" s="131" t="s">
        <v>64</v>
      </c>
      <c r="H50" s="134" t="n">
        <v>1</v>
      </c>
      <c r="I50" s="133" t="s">
        <v>173</v>
      </c>
      <c r="J50" s="133" t="n">
        <v>4</v>
      </c>
      <c r="K50" s="133"/>
      <c r="L50" s="133"/>
      <c r="M50" s="133" t="s">
        <v>172</v>
      </c>
      <c r="N50" s="133" t="n">
        <v>2</v>
      </c>
      <c r="O50" s="133" t="s">
        <v>172</v>
      </c>
      <c r="P50" s="158" t="n">
        <v>0</v>
      </c>
      <c r="Q50" s="137" t="n">
        <v>0</v>
      </c>
      <c r="R50" s="133"/>
      <c r="S50" s="133"/>
      <c r="T50" s="155" t="s">
        <v>64</v>
      </c>
      <c r="U50" s="134" t="n">
        <v>1</v>
      </c>
      <c r="V50" s="133" t="s">
        <v>173</v>
      </c>
      <c r="W50" s="133" t="n">
        <v>4</v>
      </c>
      <c r="X50" s="138"/>
      <c r="Y50" s="138"/>
      <c r="Z50" s="138" t="s">
        <v>732</v>
      </c>
    </row>
    <row r="51" customFormat="false" ht="41.25" hidden="false" customHeight="true" outlineLevel="0" collapsed="false">
      <c r="A51" s="157" t="s">
        <v>730</v>
      </c>
      <c r="B51" s="131" t="n">
        <v>40</v>
      </c>
      <c r="C51" s="153" t="s">
        <v>174</v>
      </c>
      <c r="D51" s="133" t="n">
        <v>17</v>
      </c>
      <c r="E51" s="133" t="s">
        <v>175</v>
      </c>
      <c r="F51" s="133" t="n">
        <v>10</v>
      </c>
      <c r="G51" s="136" t="s">
        <v>102</v>
      </c>
      <c r="H51" s="134" t="n">
        <v>3</v>
      </c>
      <c r="I51" s="133" t="s">
        <v>176</v>
      </c>
      <c r="J51" s="133" t="n">
        <v>5</v>
      </c>
      <c r="K51" s="133"/>
      <c r="L51" s="133"/>
      <c r="M51" s="133" t="s">
        <v>175</v>
      </c>
      <c r="N51" s="133" t="n">
        <v>10</v>
      </c>
      <c r="O51" s="133" t="s">
        <v>175</v>
      </c>
      <c r="P51" s="158" t="n">
        <v>9</v>
      </c>
      <c r="Q51" s="137" t="n">
        <v>0</v>
      </c>
      <c r="R51" s="133"/>
      <c r="S51" s="133"/>
      <c r="T51" s="159" t="s">
        <v>102</v>
      </c>
      <c r="U51" s="134" t="n">
        <v>3</v>
      </c>
      <c r="V51" s="133" t="s">
        <v>176</v>
      </c>
      <c r="W51" s="133" t="n">
        <v>5</v>
      </c>
      <c r="X51" s="138"/>
      <c r="Y51" s="138"/>
      <c r="Z51" s="138" t="s">
        <v>731</v>
      </c>
    </row>
    <row r="52" customFormat="false" ht="51.75" hidden="false" customHeight="true" outlineLevel="0" collapsed="false">
      <c r="A52" s="162" t="s">
        <v>742</v>
      </c>
      <c r="B52" s="131" t="n">
        <v>41</v>
      </c>
      <c r="C52" s="153" t="s">
        <v>177</v>
      </c>
      <c r="D52" s="133" t="n">
        <v>3</v>
      </c>
      <c r="E52" s="133" t="s">
        <v>178</v>
      </c>
      <c r="F52" s="133" t="n">
        <v>1</v>
      </c>
      <c r="G52" s="133" t="s">
        <v>44</v>
      </c>
      <c r="H52" s="134" t="n">
        <v>0</v>
      </c>
      <c r="I52" s="133" t="s">
        <v>179</v>
      </c>
      <c r="J52" s="133" t="n">
        <v>3</v>
      </c>
      <c r="K52" s="133"/>
      <c r="L52" s="133"/>
      <c r="M52" s="133" t="s">
        <v>178</v>
      </c>
      <c r="N52" s="133" t="n">
        <v>1</v>
      </c>
      <c r="O52" s="133" t="s">
        <v>178</v>
      </c>
      <c r="P52" s="158" t="n">
        <v>1</v>
      </c>
      <c r="Q52" s="137" t="n">
        <v>0</v>
      </c>
      <c r="R52" s="133"/>
      <c r="S52" s="133"/>
      <c r="T52" s="133" t="s">
        <v>44</v>
      </c>
      <c r="U52" s="134" t="n">
        <v>0</v>
      </c>
      <c r="V52" s="133" t="s">
        <v>179</v>
      </c>
      <c r="W52" s="133" t="n">
        <v>3</v>
      </c>
      <c r="X52" s="138"/>
      <c r="Y52" s="138"/>
      <c r="Z52" s="138" t="s">
        <v>733</v>
      </c>
    </row>
    <row r="53" customFormat="false" ht="41.25" hidden="false" customHeight="true" outlineLevel="0" collapsed="false">
      <c r="A53" s="162" t="s">
        <v>742</v>
      </c>
      <c r="B53" s="131" t="n">
        <v>42</v>
      </c>
      <c r="C53" s="153" t="s">
        <v>180</v>
      </c>
      <c r="D53" s="133" t="n">
        <v>2</v>
      </c>
      <c r="E53" s="133" t="s">
        <v>181</v>
      </c>
      <c r="F53" s="133" t="n">
        <v>1</v>
      </c>
      <c r="G53" s="133" t="s">
        <v>44</v>
      </c>
      <c r="H53" s="134" t="n">
        <v>0</v>
      </c>
      <c r="I53" s="133" t="s">
        <v>182</v>
      </c>
      <c r="J53" s="133" t="n">
        <v>1</v>
      </c>
      <c r="K53" s="133"/>
      <c r="L53" s="133"/>
      <c r="M53" s="133" t="s">
        <v>181</v>
      </c>
      <c r="N53" s="133" t="n">
        <v>1</v>
      </c>
      <c r="O53" s="133" t="s">
        <v>181</v>
      </c>
      <c r="P53" s="158" t="n">
        <v>0</v>
      </c>
      <c r="Q53" s="137" t="n">
        <v>0</v>
      </c>
      <c r="R53" s="133"/>
      <c r="S53" s="133"/>
      <c r="T53" s="133" t="s">
        <v>44</v>
      </c>
      <c r="U53" s="134" t="n">
        <v>0</v>
      </c>
      <c r="V53" s="133" t="s">
        <v>182</v>
      </c>
      <c r="W53" s="133" t="n">
        <v>1</v>
      </c>
      <c r="X53" s="138"/>
      <c r="Y53" s="138"/>
      <c r="Z53" s="138" t="s">
        <v>732</v>
      </c>
    </row>
    <row r="54" customFormat="false" ht="41.25" hidden="false" customHeight="true" outlineLevel="0" collapsed="false">
      <c r="A54" s="162" t="s">
        <v>742</v>
      </c>
      <c r="B54" s="131" t="n">
        <v>43</v>
      </c>
      <c r="C54" s="153" t="s">
        <v>183</v>
      </c>
      <c r="D54" s="133" t="n">
        <v>5</v>
      </c>
      <c r="E54" s="133" t="s">
        <v>184</v>
      </c>
      <c r="F54" s="133" t="n">
        <v>2</v>
      </c>
      <c r="G54" s="133" t="s">
        <v>44</v>
      </c>
      <c r="H54" s="134" t="n">
        <v>0</v>
      </c>
      <c r="I54" s="133" t="s">
        <v>185</v>
      </c>
      <c r="J54" s="133" t="n">
        <v>4</v>
      </c>
      <c r="K54" s="133"/>
      <c r="L54" s="133"/>
      <c r="M54" s="133" t="s">
        <v>184</v>
      </c>
      <c r="N54" s="133" t="n">
        <v>2</v>
      </c>
      <c r="O54" s="133" t="s">
        <v>184</v>
      </c>
      <c r="P54" s="158" t="n">
        <v>0</v>
      </c>
      <c r="Q54" s="137" t="n">
        <v>0</v>
      </c>
      <c r="R54" s="133"/>
      <c r="S54" s="133"/>
      <c r="T54" s="133" t="s">
        <v>44</v>
      </c>
      <c r="U54" s="134" t="n">
        <v>0</v>
      </c>
      <c r="V54" s="133" t="s">
        <v>185</v>
      </c>
      <c r="W54" s="133" t="n">
        <v>4</v>
      </c>
      <c r="X54" s="138"/>
      <c r="Y54" s="138"/>
      <c r="Z54" s="138" t="s">
        <v>732</v>
      </c>
    </row>
    <row r="55" customFormat="false" ht="41.25" hidden="false" customHeight="true" outlineLevel="0" collapsed="false">
      <c r="A55" s="157" t="s">
        <v>730</v>
      </c>
      <c r="B55" s="131" t="n">
        <v>44</v>
      </c>
      <c r="C55" s="153" t="s">
        <v>186</v>
      </c>
      <c r="D55" s="133" t="n">
        <v>13</v>
      </c>
      <c r="E55" s="133" t="s">
        <v>187</v>
      </c>
      <c r="F55" s="133" t="n">
        <v>8</v>
      </c>
      <c r="G55" s="131" t="s">
        <v>64</v>
      </c>
      <c r="H55" s="134" t="n">
        <v>1</v>
      </c>
      <c r="I55" s="133" t="s">
        <v>188</v>
      </c>
      <c r="J55" s="133" t="n">
        <v>4</v>
      </c>
      <c r="K55" s="133"/>
      <c r="L55" s="133"/>
      <c r="M55" s="133" t="s">
        <v>187</v>
      </c>
      <c r="N55" s="133" t="n">
        <v>8</v>
      </c>
      <c r="O55" s="133" t="s">
        <v>187</v>
      </c>
      <c r="P55" s="158" t="n">
        <v>6</v>
      </c>
      <c r="Q55" s="137" t="n">
        <v>0</v>
      </c>
      <c r="R55" s="133"/>
      <c r="S55" s="133"/>
      <c r="T55" s="155" t="s">
        <v>64</v>
      </c>
      <c r="U55" s="134" t="n">
        <v>1</v>
      </c>
      <c r="V55" s="133" t="s">
        <v>188</v>
      </c>
      <c r="W55" s="133" t="n">
        <v>4</v>
      </c>
      <c r="X55" s="138"/>
      <c r="Y55" s="138"/>
      <c r="Z55" s="138" t="s">
        <v>737</v>
      </c>
    </row>
    <row r="56" customFormat="false" ht="41.25" hidden="false" customHeight="true" outlineLevel="0" collapsed="false">
      <c r="A56" s="157" t="s">
        <v>730</v>
      </c>
      <c r="B56" s="131" t="n">
        <v>45</v>
      </c>
      <c r="C56" s="153" t="s">
        <v>189</v>
      </c>
      <c r="D56" s="133" t="n">
        <v>16</v>
      </c>
      <c r="E56" s="133" t="s">
        <v>190</v>
      </c>
      <c r="F56" s="133" t="n">
        <v>9</v>
      </c>
      <c r="G56" s="131" t="s">
        <v>64</v>
      </c>
      <c r="H56" s="134" t="n">
        <v>1</v>
      </c>
      <c r="I56" s="133" t="s">
        <v>191</v>
      </c>
      <c r="J56" s="133" t="n">
        <v>6</v>
      </c>
      <c r="K56" s="133"/>
      <c r="L56" s="133"/>
      <c r="M56" s="133" t="s">
        <v>190</v>
      </c>
      <c r="N56" s="133" t="n">
        <v>9</v>
      </c>
      <c r="O56" s="133" t="s">
        <v>190</v>
      </c>
      <c r="P56" s="158" t="n">
        <v>5</v>
      </c>
      <c r="Q56" s="137" t="n">
        <v>40000</v>
      </c>
      <c r="R56" s="133"/>
      <c r="S56" s="133"/>
      <c r="T56" s="155" t="s">
        <v>64</v>
      </c>
      <c r="U56" s="134" t="n">
        <v>1</v>
      </c>
      <c r="V56" s="133" t="s">
        <v>191</v>
      </c>
      <c r="W56" s="133" t="n">
        <v>6</v>
      </c>
      <c r="X56" s="138"/>
      <c r="Y56" s="138"/>
      <c r="Z56" s="139" t="s">
        <v>743</v>
      </c>
    </row>
    <row r="57" customFormat="false" ht="41.25" hidden="false" customHeight="true" outlineLevel="0" collapsed="false">
      <c r="A57" s="157" t="s">
        <v>730</v>
      </c>
      <c r="B57" s="131" t="n">
        <v>46</v>
      </c>
      <c r="C57" s="153" t="s">
        <v>192</v>
      </c>
      <c r="D57" s="133" t="n">
        <v>19</v>
      </c>
      <c r="E57" s="133" t="s">
        <v>193</v>
      </c>
      <c r="F57" s="133" t="n">
        <v>14</v>
      </c>
      <c r="G57" s="136" t="s">
        <v>102</v>
      </c>
      <c r="H57" s="134" t="n">
        <v>2</v>
      </c>
      <c r="I57" s="133" t="s">
        <v>194</v>
      </c>
      <c r="J57" s="133" t="n">
        <v>4</v>
      </c>
      <c r="K57" s="133"/>
      <c r="L57" s="133"/>
      <c r="M57" s="133" t="s">
        <v>193</v>
      </c>
      <c r="N57" s="133" t="n">
        <v>14</v>
      </c>
      <c r="O57" s="133" t="s">
        <v>193</v>
      </c>
      <c r="P57" s="158" t="n">
        <v>10</v>
      </c>
      <c r="Q57" s="137" t="n">
        <v>692000</v>
      </c>
      <c r="R57" s="133"/>
      <c r="S57" s="133"/>
      <c r="T57" s="159" t="s">
        <v>102</v>
      </c>
      <c r="U57" s="134" t="n">
        <v>2</v>
      </c>
      <c r="V57" s="133" t="s">
        <v>194</v>
      </c>
      <c r="W57" s="133" t="n">
        <v>4</v>
      </c>
      <c r="X57" s="138"/>
      <c r="Y57" s="138"/>
      <c r="Z57" s="139" t="s">
        <v>743</v>
      </c>
    </row>
    <row r="58" customFormat="false" ht="41.25" hidden="false" customHeight="true" outlineLevel="0" collapsed="false">
      <c r="A58" s="162" t="s">
        <v>742</v>
      </c>
      <c r="B58" s="131" t="n">
        <v>47</v>
      </c>
      <c r="C58" s="153" t="s">
        <v>195</v>
      </c>
      <c r="D58" s="133" t="n">
        <v>13</v>
      </c>
      <c r="E58" s="133" t="s">
        <v>196</v>
      </c>
      <c r="F58" s="133" t="n">
        <v>2</v>
      </c>
      <c r="G58" s="131" t="s">
        <v>197</v>
      </c>
      <c r="H58" s="134" t="n">
        <v>1</v>
      </c>
      <c r="I58" s="133" t="s">
        <v>198</v>
      </c>
      <c r="J58" s="133" t="n">
        <v>10</v>
      </c>
      <c r="K58" s="133"/>
      <c r="L58" s="133"/>
      <c r="M58" s="133" t="s">
        <v>196</v>
      </c>
      <c r="N58" s="133" t="n">
        <v>2</v>
      </c>
      <c r="O58" s="133" t="s">
        <v>196</v>
      </c>
      <c r="P58" s="158" t="n">
        <v>0</v>
      </c>
      <c r="Q58" s="137" t="n">
        <v>0</v>
      </c>
      <c r="R58" s="133"/>
      <c r="S58" s="133"/>
      <c r="T58" s="155" t="s">
        <v>197</v>
      </c>
      <c r="U58" s="134" t="n">
        <v>1</v>
      </c>
      <c r="V58" s="133" t="s">
        <v>198</v>
      </c>
      <c r="W58" s="133" t="n">
        <v>10</v>
      </c>
      <c r="X58" s="138"/>
      <c r="Y58" s="138"/>
      <c r="Z58" s="138" t="s">
        <v>732</v>
      </c>
    </row>
    <row r="59" customFormat="false" ht="48.75" hidden="false" customHeight="true" outlineLevel="0" collapsed="false">
      <c r="A59" s="162" t="s">
        <v>742</v>
      </c>
      <c r="B59" s="131" t="n">
        <v>48</v>
      </c>
      <c r="C59" s="153" t="s">
        <v>199</v>
      </c>
      <c r="D59" s="133" t="n">
        <v>6</v>
      </c>
      <c r="E59" s="133" t="s">
        <v>200</v>
      </c>
      <c r="F59" s="133" t="n">
        <v>3</v>
      </c>
      <c r="G59" s="133" t="s">
        <v>44</v>
      </c>
      <c r="H59" s="134" t="n">
        <v>0</v>
      </c>
      <c r="I59" s="133" t="s">
        <v>201</v>
      </c>
      <c r="J59" s="133" t="n">
        <v>3</v>
      </c>
      <c r="K59" s="133"/>
      <c r="L59" s="133"/>
      <c r="M59" s="133" t="s">
        <v>200</v>
      </c>
      <c r="N59" s="133" t="n">
        <v>3</v>
      </c>
      <c r="O59" s="133" t="s">
        <v>200</v>
      </c>
      <c r="P59" s="158" t="n">
        <v>3</v>
      </c>
      <c r="Q59" s="137" t="n">
        <v>0</v>
      </c>
      <c r="R59" s="133"/>
      <c r="S59" s="133"/>
      <c r="T59" s="133" t="s">
        <v>44</v>
      </c>
      <c r="U59" s="134" t="n">
        <v>0</v>
      </c>
      <c r="V59" s="133" t="s">
        <v>201</v>
      </c>
      <c r="W59" s="133" t="n">
        <v>3</v>
      </c>
      <c r="X59" s="138"/>
      <c r="Y59" s="138"/>
      <c r="Z59" s="138" t="s">
        <v>733</v>
      </c>
    </row>
    <row r="60" customFormat="false" ht="41.25" hidden="false" customHeight="true" outlineLevel="0" collapsed="false">
      <c r="A60" s="157" t="s">
        <v>730</v>
      </c>
      <c r="B60" s="131" t="n">
        <v>49</v>
      </c>
      <c r="C60" s="153" t="s">
        <v>202</v>
      </c>
      <c r="D60" s="133" t="n">
        <v>13</v>
      </c>
      <c r="E60" s="133" t="s">
        <v>203</v>
      </c>
      <c r="F60" s="133" t="n">
        <v>8</v>
      </c>
      <c r="G60" s="136" t="s">
        <v>102</v>
      </c>
      <c r="H60" s="134" t="n">
        <v>2</v>
      </c>
      <c r="I60" s="133" t="s">
        <v>204</v>
      </c>
      <c r="J60" s="133" t="n">
        <v>4</v>
      </c>
      <c r="K60" s="133"/>
      <c r="L60" s="133"/>
      <c r="M60" s="133" t="s">
        <v>203</v>
      </c>
      <c r="N60" s="133" t="n">
        <v>8</v>
      </c>
      <c r="O60" s="133" t="s">
        <v>203</v>
      </c>
      <c r="P60" s="158" t="n">
        <v>7</v>
      </c>
      <c r="Q60" s="137" t="n">
        <v>0</v>
      </c>
      <c r="R60" s="133"/>
      <c r="S60" s="133"/>
      <c r="T60" s="159" t="s">
        <v>102</v>
      </c>
      <c r="U60" s="134" t="n">
        <v>2</v>
      </c>
      <c r="V60" s="133" t="s">
        <v>204</v>
      </c>
      <c r="W60" s="133" t="n">
        <v>4</v>
      </c>
      <c r="X60" s="138"/>
      <c r="Y60" s="138"/>
      <c r="Z60" s="138" t="s">
        <v>731</v>
      </c>
    </row>
    <row r="61" customFormat="false" ht="41.25" hidden="false" customHeight="true" outlineLevel="0" collapsed="false">
      <c r="A61" s="157" t="s">
        <v>730</v>
      </c>
      <c r="B61" s="131" t="n">
        <v>50</v>
      </c>
      <c r="C61" s="153" t="s">
        <v>205</v>
      </c>
      <c r="D61" s="133" t="n">
        <v>9</v>
      </c>
      <c r="E61" s="133" t="s">
        <v>206</v>
      </c>
      <c r="F61" s="133" t="n">
        <v>4</v>
      </c>
      <c r="G61" s="131" t="s">
        <v>64</v>
      </c>
      <c r="H61" s="134" t="n">
        <v>1</v>
      </c>
      <c r="I61" s="133" t="s">
        <v>207</v>
      </c>
      <c r="J61" s="133" t="n">
        <v>4</v>
      </c>
      <c r="K61" s="133"/>
      <c r="L61" s="133"/>
      <c r="M61" s="133" t="s">
        <v>206</v>
      </c>
      <c r="N61" s="133" t="n">
        <v>4</v>
      </c>
      <c r="O61" s="133" t="s">
        <v>206</v>
      </c>
      <c r="P61" s="158" t="n">
        <v>3</v>
      </c>
      <c r="Q61" s="137" t="n">
        <v>0</v>
      </c>
      <c r="R61" s="133"/>
      <c r="S61" s="133"/>
      <c r="T61" s="155" t="s">
        <v>64</v>
      </c>
      <c r="U61" s="134" t="n">
        <v>1</v>
      </c>
      <c r="V61" s="133" t="s">
        <v>207</v>
      </c>
      <c r="W61" s="133" t="n">
        <v>4</v>
      </c>
      <c r="X61" s="138"/>
      <c r="Y61" s="138"/>
      <c r="Z61" s="138" t="s">
        <v>731</v>
      </c>
    </row>
    <row r="62" customFormat="false" ht="41.25" hidden="false" customHeight="true" outlineLevel="0" collapsed="false">
      <c r="A62" s="157" t="s">
        <v>730</v>
      </c>
      <c r="B62" s="131" t="n">
        <v>51</v>
      </c>
      <c r="C62" s="153" t="s">
        <v>209</v>
      </c>
      <c r="D62" s="133" t="n">
        <v>16</v>
      </c>
      <c r="E62" s="133" t="s">
        <v>210</v>
      </c>
      <c r="F62" s="133" t="n">
        <v>11</v>
      </c>
      <c r="G62" s="131" t="s">
        <v>64</v>
      </c>
      <c r="H62" s="134" t="n">
        <v>1</v>
      </c>
      <c r="I62" s="133" t="s">
        <v>211</v>
      </c>
      <c r="J62" s="133" t="n">
        <v>4</v>
      </c>
      <c r="K62" s="133"/>
      <c r="L62" s="133"/>
      <c r="M62" s="133" t="s">
        <v>210</v>
      </c>
      <c r="N62" s="133" t="n">
        <v>11</v>
      </c>
      <c r="O62" s="133" t="s">
        <v>210</v>
      </c>
      <c r="P62" s="158" t="n">
        <v>6</v>
      </c>
      <c r="Q62" s="137" t="n">
        <v>0</v>
      </c>
      <c r="R62" s="133"/>
      <c r="S62" s="133"/>
      <c r="T62" s="155" t="s">
        <v>64</v>
      </c>
      <c r="U62" s="134" t="n">
        <v>1</v>
      </c>
      <c r="V62" s="133" t="s">
        <v>211</v>
      </c>
      <c r="W62" s="133" t="n">
        <v>4</v>
      </c>
      <c r="X62" s="138"/>
      <c r="Y62" s="138"/>
      <c r="Z62" s="138" t="s">
        <v>739</v>
      </c>
    </row>
    <row r="63" customFormat="false" ht="41.25" hidden="false" customHeight="true" outlineLevel="0" collapsed="false">
      <c r="A63" s="157" t="s">
        <v>730</v>
      </c>
      <c r="B63" s="131" t="n">
        <v>52</v>
      </c>
      <c r="C63" s="153" t="s">
        <v>213</v>
      </c>
      <c r="D63" s="133" t="n">
        <v>10</v>
      </c>
      <c r="E63" s="133" t="s">
        <v>214</v>
      </c>
      <c r="F63" s="133" t="n">
        <v>2</v>
      </c>
      <c r="G63" s="136" t="s">
        <v>102</v>
      </c>
      <c r="H63" s="134" t="n">
        <v>3</v>
      </c>
      <c r="I63" s="133" t="s">
        <v>215</v>
      </c>
      <c r="J63" s="133" t="n">
        <v>5</v>
      </c>
      <c r="K63" s="133"/>
      <c r="L63" s="133"/>
      <c r="M63" s="133" t="s">
        <v>214</v>
      </c>
      <c r="N63" s="133" t="n">
        <v>2</v>
      </c>
      <c r="O63" s="133" t="s">
        <v>214</v>
      </c>
      <c r="P63" s="158" t="n">
        <v>1</v>
      </c>
      <c r="Q63" s="137" t="n">
        <v>0</v>
      </c>
      <c r="R63" s="133"/>
      <c r="S63" s="133"/>
      <c r="T63" s="159" t="s">
        <v>102</v>
      </c>
      <c r="U63" s="134" t="n">
        <v>3</v>
      </c>
      <c r="V63" s="133" t="s">
        <v>215</v>
      </c>
      <c r="W63" s="133" t="n">
        <v>5</v>
      </c>
      <c r="X63" s="138"/>
      <c r="Y63" s="138"/>
      <c r="Z63" s="138" t="s">
        <v>731</v>
      </c>
    </row>
    <row r="64" customFormat="false" ht="41.25" hidden="false" customHeight="true" outlineLevel="0" collapsed="false">
      <c r="A64" s="160" t="s">
        <v>741</v>
      </c>
      <c r="B64" s="131" t="n">
        <v>53</v>
      </c>
      <c r="C64" s="153" t="s">
        <v>216</v>
      </c>
      <c r="D64" s="133" t="n">
        <v>5</v>
      </c>
      <c r="E64" s="133" t="s">
        <v>217</v>
      </c>
      <c r="F64" s="161" t="n">
        <v>2</v>
      </c>
      <c r="G64" s="131" t="s">
        <v>197</v>
      </c>
      <c r="H64" s="134" t="n">
        <v>1</v>
      </c>
      <c r="I64" s="133" t="s">
        <v>218</v>
      </c>
      <c r="J64" s="133" t="n">
        <v>3</v>
      </c>
      <c r="K64" s="133"/>
      <c r="L64" s="133"/>
      <c r="M64" s="133" t="s">
        <v>217</v>
      </c>
      <c r="N64" s="161" t="n">
        <v>2</v>
      </c>
      <c r="O64" s="133" t="s">
        <v>217</v>
      </c>
      <c r="P64" s="158" t="n">
        <v>0</v>
      </c>
      <c r="Q64" s="137" t="n">
        <v>0</v>
      </c>
      <c r="R64" s="133"/>
      <c r="S64" s="133"/>
      <c r="T64" s="155" t="s">
        <v>197</v>
      </c>
      <c r="U64" s="134" t="n">
        <v>1</v>
      </c>
      <c r="V64" s="133" t="s">
        <v>218</v>
      </c>
      <c r="W64" s="133" t="n">
        <v>3</v>
      </c>
      <c r="X64" s="138"/>
      <c r="Y64" s="138"/>
      <c r="Z64" s="138" t="s">
        <v>732</v>
      </c>
    </row>
    <row r="65" customFormat="false" ht="41.25" hidden="false" customHeight="true" outlineLevel="0" collapsed="false">
      <c r="A65" s="162" t="s">
        <v>742</v>
      </c>
      <c r="B65" s="131" t="n">
        <v>54</v>
      </c>
      <c r="C65" s="153" t="s">
        <v>219</v>
      </c>
      <c r="D65" s="133" t="n">
        <v>4</v>
      </c>
      <c r="E65" s="133" t="s">
        <v>220</v>
      </c>
      <c r="F65" s="133" t="n">
        <v>1</v>
      </c>
      <c r="G65" s="133" t="s">
        <v>44</v>
      </c>
      <c r="H65" s="134" t="n">
        <v>0</v>
      </c>
      <c r="I65" s="133" t="s">
        <v>221</v>
      </c>
      <c r="J65" s="133" t="n">
        <v>3</v>
      </c>
      <c r="K65" s="133"/>
      <c r="L65" s="133"/>
      <c r="M65" s="133" t="s">
        <v>220</v>
      </c>
      <c r="N65" s="133" t="n">
        <v>1</v>
      </c>
      <c r="O65" s="133" t="s">
        <v>220</v>
      </c>
      <c r="P65" s="158" t="n">
        <v>0</v>
      </c>
      <c r="Q65" s="137" t="n">
        <v>0</v>
      </c>
      <c r="R65" s="133"/>
      <c r="S65" s="133"/>
      <c r="T65" s="133" t="s">
        <v>44</v>
      </c>
      <c r="U65" s="134" t="n">
        <v>0</v>
      </c>
      <c r="V65" s="133" t="s">
        <v>221</v>
      </c>
      <c r="W65" s="133" t="n">
        <v>3</v>
      </c>
      <c r="X65" s="138"/>
      <c r="Y65" s="138"/>
      <c r="Z65" s="138" t="s">
        <v>732</v>
      </c>
    </row>
    <row r="66" customFormat="false" ht="41.25" hidden="false" customHeight="true" outlineLevel="0" collapsed="false">
      <c r="A66" s="162" t="s">
        <v>742</v>
      </c>
      <c r="B66" s="131" t="n">
        <v>55</v>
      </c>
      <c r="C66" s="153" t="s">
        <v>222</v>
      </c>
      <c r="D66" s="133" t="n">
        <v>10</v>
      </c>
      <c r="E66" s="133" t="s">
        <v>223</v>
      </c>
      <c r="F66" s="133" t="n">
        <v>1</v>
      </c>
      <c r="G66" s="133" t="s">
        <v>44</v>
      </c>
      <c r="H66" s="134" t="n">
        <v>0</v>
      </c>
      <c r="I66" s="133" t="s">
        <v>224</v>
      </c>
      <c r="J66" s="133" t="n">
        <v>8</v>
      </c>
      <c r="K66" s="133"/>
      <c r="L66" s="133"/>
      <c r="M66" s="133" t="s">
        <v>223</v>
      </c>
      <c r="N66" s="133" t="n">
        <v>1</v>
      </c>
      <c r="O66" s="133" t="s">
        <v>223</v>
      </c>
      <c r="P66" s="158" t="n">
        <v>1</v>
      </c>
      <c r="Q66" s="137" t="n">
        <v>0</v>
      </c>
      <c r="R66" s="133"/>
      <c r="S66" s="133"/>
      <c r="T66" s="133" t="s">
        <v>44</v>
      </c>
      <c r="U66" s="134" t="n">
        <v>0</v>
      </c>
      <c r="V66" s="133" t="s">
        <v>224</v>
      </c>
      <c r="W66" s="133" t="n">
        <v>8</v>
      </c>
      <c r="X66" s="138"/>
      <c r="Y66" s="138"/>
      <c r="Z66" s="138" t="s">
        <v>733</v>
      </c>
    </row>
    <row r="67" customFormat="false" ht="53.25" hidden="false" customHeight="true" outlineLevel="0" collapsed="false">
      <c r="A67" s="162" t="s">
        <v>742</v>
      </c>
      <c r="B67" s="131" t="n">
        <v>56</v>
      </c>
      <c r="C67" s="153" t="s">
        <v>225</v>
      </c>
      <c r="D67" s="133" t="n">
        <v>8</v>
      </c>
      <c r="E67" s="133" t="s">
        <v>226</v>
      </c>
      <c r="F67" s="133" t="n">
        <v>1</v>
      </c>
      <c r="G67" s="131" t="s">
        <v>64</v>
      </c>
      <c r="H67" s="134" t="n">
        <v>1</v>
      </c>
      <c r="I67" s="133" t="s">
        <v>227</v>
      </c>
      <c r="J67" s="133" t="n">
        <v>6</v>
      </c>
      <c r="K67" s="133"/>
      <c r="L67" s="133"/>
      <c r="M67" s="133" t="s">
        <v>226</v>
      </c>
      <c r="N67" s="133" t="n">
        <v>1</v>
      </c>
      <c r="O67" s="133" t="s">
        <v>226</v>
      </c>
      <c r="P67" s="158" t="n">
        <v>0</v>
      </c>
      <c r="Q67" s="137" t="n">
        <v>0</v>
      </c>
      <c r="R67" s="133"/>
      <c r="S67" s="133"/>
      <c r="T67" s="155" t="s">
        <v>64</v>
      </c>
      <c r="U67" s="134" t="n">
        <v>1</v>
      </c>
      <c r="V67" s="133" t="s">
        <v>227</v>
      </c>
      <c r="W67" s="133" t="n">
        <v>6</v>
      </c>
      <c r="X67" s="138"/>
      <c r="Y67" s="138"/>
      <c r="Z67" s="138" t="s">
        <v>732</v>
      </c>
    </row>
    <row r="68" customFormat="false" ht="63.75" hidden="false" customHeight="true" outlineLevel="0" collapsed="false">
      <c r="A68" s="162" t="s">
        <v>742</v>
      </c>
      <c r="B68" s="131" t="n">
        <v>57</v>
      </c>
      <c r="C68" s="153" t="s">
        <v>228</v>
      </c>
      <c r="D68" s="133" t="n">
        <v>4</v>
      </c>
      <c r="E68" s="133" t="s">
        <v>229</v>
      </c>
      <c r="F68" s="133" t="n">
        <v>1</v>
      </c>
      <c r="G68" s="133" t="s">
        <v>44</v>
      </c>
      <c r="H68" s="134" t="n">
        <v>0</v>
      </c>
      <c r="I68" s="133" t="s">
        <v>230</v>
      </c>
      <c r="J68" s="133" t="n">
        <v>3</v>
      </c>
      <c r="K68" s="133"/>
      <c r="L68" s="133"/>
      <c r="M68" s="133" t="s">
        <v>229</v>
      </c>
      <c r="N68" s="133" t="n">
        <v>1</v>
      </c>
      <c r="O68" s="133" t="s">
        <v>229</v>
      </c>
      <c r="P68" s="158" t="n">
        <v>1</v>
      </c>
      <c r="Q68" s="137" t="n">
        <v>0</v>
      </c>
      <c r="R68" s="133"/>
      <c r="S68" s="133"/>
      <c r="T68" s="133" t="s">
        <v>44</v>
      </c>
      <c r="U68" s="134" t="n">
        <v>0</v>
      </c>
      <c r="V68" s="133" t="s">
        <v>230</v>
      </c>
      <c r="W68" s="133" t="n">
        <v>3</v>
      </c>
      <c r="X68" s="138"/>
      <c r="Y68" s="138"/>
      <c r="Z68" s="138" t="s">
        <v>733</v>
      </c>
    </row>
    <row r="69" customFormat="false" ht="41.25" hidden="false" customHeight="true" outlineLevel="0" collapsed="false">
      <c r="A69" s="157" t="s">
        <v>730</v>
      </c>
      <c r="B69" s="131" t="n">
        <v>58</v>
      </c>
      <c r="C69" s="153" t="s">
        <v>231</v>
      </c>
      <c r="D69" s="133" t="n">
        <v>13</v>
      </c>
      <c r="E69" s="133" t="s">
        <v>232</v>
      </c>
      <c r="F69" s="133" t="n">
        <v>7</v>
      </c>
      <c r="G69" s="133" t="s">
        <v>44</v>
      </c>
      <c r="H69" s="134" t="n">
        <v>0</v>
      </c>
      <c r="I69" s="133" t="s">
        <v>233</v>
      </c>
      <c r="J69" s="133" t="n">
        <v>4</v>
      </c>
      <c r="K69" s="133"/>
      <c r="L69" s="133"/>
      <c r="M69" s="133" t="s">
        <v>232</v>
      </c>
      <c r="N69" s="133" t="n">
        <v>7</v>
      </c>
      <c r="O69" s="133" t="s">
        <v>232</v>
      </c>
      <c r="P69" s="158" t="n">
        <v>4</v>
      </c>
      <c r="Q69" s="137" t="n">
        <v>0</v>
      </c>
      <c r="R69" s="133"/>
      <c r="S69" s="133"/>
      <c r="T69" s="133" t="s">
        <v>44</v>
      </c>
      <c r="U69" s="134" t="n">
        <v>0</v>
      </c>
      <c r="V69" s="133" t="s">
        <v>233</v>
      </c>
      <c r="W69" s="133" t="n">
        <v>4</v>
      </c>
      <c r="X69" s="138"/>
      <c r="Y69" s="138"/>
      <c r="Z69" s="138" t="s">
        <v>738</v>
      </c>
    </row>
    <row r="70" customFormat="false" ht="41.25" hidden="false" customHeight="true" outlineLevel="0" collapsed="false">
      <c r="A70" s="157" t="s">
        <v>730</v>
      </c>
      <c r="B70" s="131" t="n">
        <v>59</v>
      </c>
      <c r="C70" s="153" t="s">
        <v>234</v>
      </c>
      <c r="D70" s="133" t="n">
        <v>11</v>
      </c>
      <c r="E70" s="133" t="s">
        <v>235</v>
      </c>
      <c r="F70" s="133" t="n">
        <v>6</v>
      </c>
      <c r="G70" s="136" t="s">
        <v>102</v>
      </c>
      <c r="H70" s="134" t="n">
        <v>2</v>
      </c>
      <c r="I70" s="133" t="s">
        <v>236</v>
      </c>
      <c r="J70" s="133" t="n">
        <v>4</v>
      </c>
      <c r="K70" s="133"/>
      <c r="L70" s="133"/>
      <c r="M70" s="133" t="s">
        <v>235</v>
      </c>
      <c r="N70" s="133" t="n">
        <v>6</v>
      </c>
      <c r="O70" s="133" t="s">
        <v>235</v>
      </c>
      <c r="P70" s="158" t="n">
        <v>4</v>
      </c>
      <c r="Q70" s="137" t="n">
        <v>0</v>
      </c>
      <c r="R70" s="133"/>
      <c r="S70" s="133"/>
      <c r="T70" s="159" t="s">
        <v>102</v>
      </c>
      <c r="U70" s="134" t="n">
        <v>2</v>
      </c>
      <c r="V70" s="133" t="s">
        <v>236</v>
      </c>
      <c r="W70" s="133" t="n">
        <v>4</v>
      </c>
      <c r="X70" s="138"/>
      <c r="Y70" s="138"/>
      <c r="Z70" s="138" t="s">
        <v>737</v>
      </c>
    </row>
    <row r="71" customFormat="false" ht="51.75" hidden="false" customHeight="true" outlineLevel="0" collapsed="false">
      <c r="A71" s="160" t="s">
        <v>741</v>
      </c>
      <c r="B71" s="131" t="n">
        <v>60</v>
      </c>
      <c r="C71" s="153" t="s">
        <v>237</v>
      </c>
      <c r="D71" s="133" t="n">
        <v>6</v>
      </c>
      <c r="E71" s="133" t="s">
        <v>238</v>
      </c>
      <c r="F71" s="161" t="n">
        <v>1</v>
      </c>
      <c r="G71" s="131" t="s">
        <v>64</v>
      </c>
      <c r="H71" s="134" t="n">
        <v>1</v>
      </c>
      <c r="I71" s="133" t="s">
        <v>239</v>
      </c>
      <c r="J71" s="133" t="n">
        <v>4</v>
      </c>
      <c r="K71" s="133"/>
      <c r="L71" s="133"/>
      <c r="M71" s="133" t="s">
        <v>238</v>
      </c>
      <c r="N71" s="161" t="n">
        <v>1</v>
      </c>
      <c r="O71" s="133" t="s">
        <v>238</v>
      </c>
      <c r="P71" s="158" t="n">
        <v>1</v>
      </c>
      <c r="Q71" s="137" t="n">
        <v>0</v>
      </c>
      <c r="R71" s="133"/>
      <c r="S71" s="133"/>
      <c r="T71" s="155" t="s">
        <v>64</v>
      </c>
      <c r="U71" s="134" t="n">
        <v>1</v>
      </c>
      <c r="V71" s="133" t="s">
        <v>239</v>
      </c>
      <c r="W71" s="133" t="n">
        <v>4</v>
      </c>
      <c r="X71" s="138"/>
      <c r="Y71" s="138"/>
      <c r="Z71" s="138" t="s">
        <v>733</v>
      </c>
    </row>
    <row r="72" customFormat="false" ht="48" hidden="false" customHeight="true" outlineLevel="0" collapsed="false">
      <c r="A72" s="160" t="s">
        <v>741</v>
      </c>
      <c r="B72" s="131" t="n">
        <v>61</v>
      </c>
      <c r="C72" s="153" t="s">
        <v>241</v>
      </c>
      <c r="D72" s="133" t="n">
        <v>5</v>
      </c>
      <c r="E72" s="133" t="s">
        <v>242</v>
      </c>
      <c r="F72" s="161" t="n">
        <v>1</v>
      </c>
      <c r="G72" s="131" t="s">
        <v>64</v>
      </c>
      <c r="H72" s="134" t="n">
        <v>1</v>
      </c>
      <c r="I72" s="133" t="s">
        <v>243</v>
      </c>
      <c r="J72" s="133" t="n">
        <v>3</v>
      </c>
      <c r="K72" s="133" t="s">
        <v>347</v>
      </c>
      <c r="L72" s="133" t="n">
        <v>1</v>
      </c>
      <c r="M72" s="133" t="s">
        <v>242</v>
      </c>
      <c r="N72" s="161" t="n">
        <v>1</v>
      </c>
      <c r="O72" s="133" t="s">
        <v>242</v>
      </c>
      <c r="P72" s="158" t="n">
        <v>0</v>
      </c>
      <c r="Q72" s="137" t="n">
        <v>5733.97</v>
      </c>
      <c r="R72" s="133"/>
      <c r="S72" s="133"/>
      <c r="T72" s="155" t="s">
        <v>64</v>
      </c>
      <c r="U72" s="134" t="n">
        <v>1</v>
      </c>
      <c r="V72" s="133" t="s">
        <v>243</v>
      </c>
      <c r="W72" s="133" t="n">
        <v>3</v>
      </c>
      <c r="X72" s="133"/>
      <c r="Y72" s="133"/>
      <c r="Z72" s="138" t="s">
        <v>732</v>
      </c>
    </row>
    <row r="73" customFormat="false" ht="41.25" hidden="false" customHeight="true" outlineLevel="0" collapsed="false">
      <c r="A73" s="157" t="s">
        <v>730</v>
      </c>
      <c r="B73" s="131" t="n">
        <v>62</v>
      </c>
      <c r="C73" s="153" t="s">
        <v>244</v>
      </c>
      <c r="D73" s="133" t="n">
        <v>18</v>
      </c>
      <c r="E73" s="133" t="s">
        <v>245</v>
      </c>
      <c r="F73" s="133" t="n">
        <v>13</v>
      </c>
      <c r="G73" s="136" t="s">
        <v>102</v>
      </c>
      <c r="H73" s="134" t="n">
        <v>2</v>
      </c>
      <c r="I73" s="133" t="s">
        <v>246</v>
      </c>
      <c r="J73" s="133" t="n">
        <v>4</v>
      </c>
      <c r="K73" s="133"/>
      <c r="L73" s="133"/>
      <c r="M73" s="133" t="s">
        <v>245</v>
      </c>
      <c r="N73" s="133" t="n">
        <v>13</v>
      </c>
      <c r="O73" s="133" t="s">
        <v>245</v>
      </c>
      <c r="P73" s="158" t="n">
        <v>7</v>
      </c>
      <c r="Q73" s="137" t="n">
        <v>0</v>
      </c>
      <c r="R73" s="133"/>
      <c r="S73" s="133"/>
      <c r="T73" s="159" t="s">
        <v>102</v>
      </c>
      <c r="U73" s="134" t="n">
        <v>2</v>
      </c>
      <c r="V73" s="133" t="s">
        <v>246</v>
      </c>
      <c r="W73" s="133" t="n">
        <v>4</v>
      </c>
      <c r="X73" s="138"/>
      <c r="Y73" s="138"/>
      <c r="Z73" s="138" t="s">
        <v>744</v>
      </c>
    </row>
    <row r="74" customFormat="false" ht="41.25" hidden="false" customHeight="true" outlineLevel="0" collapsed="false">
      <c r="A74" s="157" t="s">
        <v>730</v>
      </c>
      <c r="B74" s="131" t="n">
        <v>63</v>
      </c>
      <c r="C74" s="153" t="s">
        <v>247</v>
      </c>
      <c r="D74" s="133" t="n">
        <v>12</v>
      </c>
      <c r="E74" s="133" t="s">
        <v>248</v>
      </c>
      <c r="F74" s="133" t="n">
        <v>7</v>
      </c>
      <c r="G74" s="131" t="s">
        <v>64</v>
      </c>
      <c r="H74" s="134" t="n">
        <v>1</v>
      </c>
      <c r="I74" s="133" t="s">
        <v>249</v>
      </c>
      <c r="J74" s="133" t="n">
        <v>4</v>
      </c>
      <c r="K74" s="133"/>
      <c r="L74" s="133"/>
      <c r="M74" s="133" t="s">
        <v>248</v>
      </c>
      <c r="N74" s="133" t="n">
        <v>7</v>
      </c>
      <c r="O74" s="133" t="s">
        <v>248</v>
      </c>
      <c r="P74" s="158" t="n">
        <v>1</v>
      </c>
      <c r="Q74" s="137" t="n">
        <v>0</v>
      </c>
      <c r="R74" s="133"/>
      <c r="S74" s="133"/>
      <c r="T74" s="155" t="s">
        <v>64</v>
      </c>
      <c r="U74" s="134" t="n">
        <v>1</v>
      </c>
      <c r="V74" s="133" t="s">
        <v>249</v>
      </c>
      <c r="W74" s="133" t="n">
        <v>4</v>
      </c>
      <c r="X74" s="138"/>
      <c r="Y74" s="138"/>
      <c r="Z74" s="138" t="s">
        <v>744</v>
      </c>
    </row>
    <row r="75" customFormat="false" ht="41.25" hidden="false" customHeight="true" outlineLevel="0" collapsed="false">
      <c r="A75" s="157" t="s">
        <v>730</v>
      </c>
      <c r="B75" s="131" t="n">
        <v>64</v>
      </c>
      <c r="C75" s="153" t="s">
        <v>251</v>
      </c>
      <c r="D75" s="133" t="n">
        <v>26</v>
      </c>
      <c r="E75" s="133" t="s">
        <v>252</v>
      </c>
      <c r="F75" s="133" t="n">
        <v>20</v>
      </c>
      <c r="G75" s="136" t="s">
        <v>102</v>
      </c>
      <c r="H75" s="134" t="n">
        <v>2</v>
      </c>
      <c r="I75" s="133" t="s">
        <v>253</v>
      </c>
      <c r="J75" s="133" t="n">
        <v>5</v>
      </c>
      <c r="K75" s="133"/>
      <c r="L75" s="133"/>
      <c r="M75" s="133" t="s">
        <v>252</v>
      </c>
      <c r="N75" s="133" t="n">
        <v>20</v>
      </c>
      <c r="O75" s="133" t="s">
        <v>252</v>
      </c>
      <c r="P75" s="158" t="n">
        <v>17</v>
      </c>
      <c r="Q75" s="137" t="n">
        <v>0</v>
      </c>
      <c r="R75" s="133"/>
      <c r="S75" s="133"/>
      <c r="T75" s="159" t="s">
        <v>102</v>
      </c>
      <c r="U75" s="134" t="n">
        <v>2</v>
      </c>
      <c r="V75" s="133" t="s">
        <v>253</v>
      </c>
      <c r="W75" s="133" t="n">
        <v>5</v>
      </c>
      <c r="X75" s="138"/>
      <c r="Y75" s="138"/>
      <c r="Z75" s="138" t="s">
        <v>738</v>
      </c>
    </row>
    <row r="76" customFormat="false" ht="41.25" hidden="false" customHeight="true" outlineLevel="0" collapsed="false">
      <c r="A76" s="157" t="s">
        <v>730</v>
      </c>
      <c r="B76" s="131" t="n">
        <v>65</v>
      </c>
      <c r="C76" s="153" t="s">
        <v>254</v>
      </c>
      <c r="D76" s="133" t="n">
        <v>27</v>
      </c>
      <c r="E76" s="133" t="s">
        <v>255</v>
      </c>
      <c r="F76" s="133" t="n">
        <v>20</v>
      </c>
      <c r="G76" s="131" t="s">
        <v>64</v>
      </c>
      <c r="H76" s="134" t="n">
        <v>1</v>
      </c>
      <c r="I76" s="133" t="s">
        <v>256</v>
      </c>
      <c r="J76" s="133" t="n">
        <v>5</v>
      </c>
      <c r="K76" s="134" t="s">
        <v>257</v>
      </c>
      <c r="L76" s="133" t="n">
        <v>4</v>
      </c>
      <c r="M76" s="133" t="s">
        <v>255</v>
      </c>
      <c r="N76" s="133" t="n">
        <v>20</v>
      </c>
      <c r="O76" s="133" t="s">
        <v>255</v>
      </c>
      <c r="P76" s="158" t="n">
        <v>14</v>
      </c>
      <c r="Q76" s="137" t="n">
        <v>40600</v>
      </c>
      <c r="R76" s="133"/>
      <c r="S76" s="133"/>
      <c r="T76" s="155" t="s">
        <v>64</v>
      </c>
      <c r="U76" s="134" t="n">
        <v>1</v>
      </c>
      <c r="V76" s="133" t="s">
        <v>256</v>
      </c>
      <c r="W76" s="133" t="n">
        <v>5</v>
      </c>
      <c r="X76" s="134" t="s">
        <v>257</v>
      </c>
      <c r="Y76" s="133" t="n">
        <v>4</v>
      </c>
      <c r="Z76" s="163" t="s">
        <v>745</v>
      </c>
    </row>
    <row r="77" customFormat="false" ht="41.25" hidden="false" customHeight="true" outlineLevel="0" collapsed="false">
      <c r="A77" s="157" t="s">
        <v>730</v>
      </c>
      <c r="B77" s="131" t="n">
        <v>66</v>
      </c>
      <c r="C77" s="153" t="s">
        <v>259</v>
      </c>
      <c r="D77" s="133" t="n">
        <v>23</v>
      </c>
      <c r="E77" s="133" t="s">
        <v>260</v>
      </c>
      <c r="F77" s="133" t="n">
        <v>17</v>
      </c>
      <c r="G77" s="136" t="s">
        <v>102</v>
      </c>
      <c r="H77" s="134" t="n">
        <v>3</v>
      </c>
      <c r="I77" s="133" t="s">
        <v>261</v>
      </c>
      <c r="J77" s="133" t="n">
        <v>4</v>
      </c>
      <c r="K77" s="133"/>
      <c r="L77" s="133"/>
      <c r="M77" s="133" t="s">
        <v>260</v>
      </c>
      <c r="N77" s="133" t="n">
        <v>17</v>
      </c>
      <c r="O77" s="133" t="s">
        <v>260</v>
      </c>
      <c r="P77" s="158" t="n">
        <v>16</v>
      </c>
      <c r="Q77" s="137" t="n">
        <v>83053.18</v>
      </c>
      <c r="R77" s="133"/>
      <c r="S77" s="133"/>
      <c r="T77" s="159" t="s">
        <v>102</v>
      </c>
      <c r="U77" s="134" t="n">
        <v>3</v>
      </c>
      <c r="V77" s="133" t="s">
        <v>261</v>
      </c>
      <c r="W77" s="133" t="n">
        <v>4</v>
      </c>
      <c r="X77" s="138"/>
      <c r="Y77" s="138"/>
      <c r="Z77" s="138" t="s">
        <v>731</v>
      </c>
    </row>
    <row r="78" customFormat="false" ht="41.25" hidden="false" customHeight="true" outlineLevel="0" collapsed="false">
      <c r="A78" s="157" t="s">
        <v>730</v>
      </c>
      <c r="B78" s="131" t="n">
        <v>67</v>
      </c>
      <c r="C78" s="153" t="s">
        <v>263</v>
      </c>
      <c r="D78" s="133" t="n">
        <v>25</v>
      </c>
      <c r="E78" s="133" t="s">
        <v>264</v>
      </c>
      <c r="F78" s="133" t="n">
        <v>19</v>
      </c>
      <c r="G78" s="133" t="s">
        <v>44</v>
      </c>
      <c r="H78" s="134" t="n">
        <v>0</v>
      </c>
      <c r="I78" s="133" t="s">
        <v>265</v>
      </c>
      <c r="J78" s="133" t="n">
        <v>6</v>
      </c>
      <c r="K78" s="133"/>
      <c r="L78" s="133"/>
      <c r="M78" s="133" t="s">
        <v>264</v>
      </c>
      <c r="N78" s="133" t="n">
        <v>19</v>
      </c>
      <c r="O78" s="133" t="s">
        <v>264</v>
      </c>
      <c r="P78" s="158" t="n">
        <v>13</v>
      </c>
      <c r="Q78" s="137" t="n">
        <v>0</v>
      </c>
      <c r="R78" s="133"/>
      <c r="S78" s="133"/>
      <c r="T78" s="133" t="s">
        <v>44</v>
      </c>
      <c r="U78" s="134" t="n">
        <v>0</v>
      </c>
      <c r="V78" s="133" t="s">
        <v>265</v>
      </c>
      <c r="W78" s="133" t="n">
        <v>6</v>
      </c>
      <c r="X78" s="138"/>
      <c r="Y78" s="138"/>
      <c r="Z78" s="138" t="s">
        <v>744</v>
      </c>
    </row>
    <row r="79" customFormat="false" ht="41.25" hidden="false" customHeight="true" outlineLevel="0" collapsed="false">
      <c r="A79" s="157" t="s">
        <v>730</v>
      </c>
      <c r="B79" s="131" t="n">
        <v>68</v>
      </c>
      <c r="C79" s="153" t="s">
        <v>267</v>
      </c>
      <c r="D79" s="133" t="n">
        <v>22</v>
      </c>
      <c r="E79" s="133" t="s">
        <v>268</v>
      </c>
      <c r="F79" s="161" t="n">
        <v>12</v>
      </c>
      <c r="G79" s="136" t="s">
        <v>102</v>
      </c>
      <c r="H79" s="134" t="n">
        <v>6</v>
      </c>
      <c r="I79" s="133" t="s">
        <v>269</v>
      </c>
      <c r="J79" s="133" t="n">
        <v>6</v>
      </c>
      <c r="K79" s="133"/>
      <c r="L79" s="133"/>
      <c r="M79" s="133" t="s">
        <v>268</v>
      </c>
      <c r="N79" s="161" t="n">
        <v>12</v>
      </c>
      <c r="O79" s="133" t="s">
        <v>268</v>
      </c>
      <c r="P79" s="158" t="n">
        <v>10</v>
      </c>
      <c r="Q79" s="137" t="n">
        <v>0</v>
      </c>
      <c r="R79" s="133"/>
      <c r="S79" s="133"/>
      <c r="T79" s="159" t="s">
        <v>102</v>
      </c>
      <c r="U79" s="134" t="n">
        <v>6</v>
      </c>
      <c r="V79" s="133" t="s">
        <v>269</v>
      </c>
      <c r="W79" s="133" t="n">
        <v>6</v>
      </c>
      <c r="X79" s="138"/>
      <c r="Y79" s="138"/>
      <c r="Z79" s="138" t="s">
        <v>737</v>
      </c>
    </row>
    <row r="80" customFormat="false" ht="41.25" hidden="false" customHeight="true" outlineLevel="0" collapsed="false">
      <c r="A80" s="157" t="s">
        <v>730</v>
      </c>
      <c r="B80" s="131" t="n">
        <v>69</v>
      </c>
      <c r="C80" s="153" t="s">
        <v>270</v>
      </c>
      <c r="D80" s="133" t="n">
        <v>16</v>
      </c>
      <c r="E80" s="133" t="s">
        <v>271</v>
      </c>
      <c r="F80" s="161" t="n">
        <v>10</v>
      </c>
      <c r="G80" s="131" t="s">
        <v>64</v>
      </c>
      <c r="H80" s="134" t="n">
        <v>1</v>
      </c>
      <c r="I80" s="133" t="s">
        <v>272</v>
      </c>
      <c r="J80" s="133" t="n">
        <v>5</v>
      </c>
      <c r="K80" s="133"/>
      <c r="L80" s="133"/>
      <c r="M80" s="133" t="s">
        <v>271</v>
      </c>
      <c r="N80" s="161" t="n">
        <v>10</v>
      </c>
      <c r="O80" s="133" t="s">
        <v>271</v>
      </c>
      <c r="P80" s="158" t="n">
        <v>6</v>
      </c>
      <c r="Q80" s="137" t="n">
        <v>0</v>
      </c>
      <c r="R80" s="133"/>
      <c r="S80" s="133"/>
      <c r="T80" s="155" t="s">
        <v>64</v>
      </c>
      <c r="U80" s="134" t="n">
        <v>1</v>
      </c>
      <c r="V80" s="133" t="s">
        <v>272</v>
      </c>
      <c r="W80" s="133" t="n">
        <v>5</v>
      </c>
      <c r="X80" s="138"/>
      <c r="Y80" s="138"/>
      <c r="Z80" s="138" t="s">
        <v>743</v>
      </c>
    </row>
    <row r="81" customFormat="false" ht="41.25" hidden="false" customHeight="true" outlineLevel="0" collapsed="false">
      <c r="A81" s="157" t="s">
        <v>730</v>
      </c>
      <c r="B81" s="131" t="n">
        <v>70</v>
      </c>
      <c r="C81" s="153" t="s">
        <v>273</v>
      </c>
      <c r="D81" s="133" t="n">
        <v>17</v>
      </c>
      <c r="E81" s="133" t="s">
        <v>274</v>
      </c>
      <c r="F81" s="161" t="n">
        <v>10</v>
      </c>
      <c r="G81" s="136" t="s">
        <v>102</v>
      </c>
      <c r="H81" s="134" t="n">
        <v>3</v>
      </c>
      <c r="I81" s="133" t="s">
        <v>275</v>
      </c>
      <c r="J81" s="133" t="n">
        <v>4</v>
      </c>
      <c r="K81" s="133"/>
      <c r="L81" s="133"/>
      <c r="M81" s="133" t="s">
        <v>274</v>
      </c>
      <c r="N81" s="161" t="n">
        <v>10</v>
      </c>
      <c r="O81" s="133" t="s">
        <v>274</v>
      </c>
      <c r="P81" s="158" t="n">
        <v>7</v>
      </c>
      <c r="Q81" s="137" t="n">
        <v>118977.66</v>
      </c>
      <c r="R81" s="133"/>
      <c r="S81" s="133"/>
      <c r="T81" s="159" t="s">
        <v>102</v>
      </c>
      <c r="U81" s="134" t="n">
        <v>3</v>
      </c>
      <c r="V81" s="133" t="s">
        <v>275</v>
      </c>
      <c r="W81" s="133" t="n">
        <v>4</v>
      </c>
      <c r="X81" s="138"/>
      <c r="Y81" s="138"/>
      <c r="Z81" s="138" t="s">
        <v>738</v>
      </c>
    </row>
    <row r="82" customFormat="false" ht="60.75" hidden="false" customHeight="true" outlineLevel="0" collapsed="false">
      <c r="A82" s="160" t="s">
        <v>741</v>
      </c>
      <c r="B82" s="131" t="n">
        <v>71</v>
      </c>
      <c r="C82" s="153" t="s">
        <v>277</v>
      </c>
      <c r="D82" s="133" t="n">
        <v>10</v>
      </c>
      <c r="E82" s="133" t="s">
        <v>278</v>
      </c>
      <c r="F82" s="161" t="n">
        <v>7</v>
      </c>
      <c r="G82" s="131" t="s">
        <v>197</v>
      </c>
      <c r="H82" s="134" t="n">
        <v>2</v>
      </c>
      <c r="I82" s="133" t="s">
        <v>279</v>
      </c>
      <c r="J82" s="133" t="n">
        <v>3</v>
      </c>
      <c r="K82" s="133"/>
      <c r="L82" s="133"/>
      <c r="M82" s="133" t="s">
        <v>278</v>
      </c>
      <c r="N82" s="161" t="n">
        <v>7</v>
      </c>
      <c r="O82" s="133" t="s">
        <v>278</v>
      </c>
      <c r="P82" s="158" t="n">
        <v>3</v>
      </c>
      <c r="Q82" s="137" t="n">
        <v>0</v>
      </c>
      <c r="R82" s="133"/>
      <c r="S82" s="133"/>
      <c r="T82" s="155" t="s">
        <v>197</v>
      </c>
      <c r="U82" s="134" t="n">
        <v>2</v>
      </c>
      <c r="V82" s="133" t="s">
        <v>279</v>
      </c>
      <c r="W82" s="133" t="n">
        <v>3</v>
      </c>
      <c r="X82" s="138"/>
      <c r="Y82" s="138"/>
      <c r="Z82" s="138" t="s">
        <v>743</v>
      </c>
    </row>
    <row r="83" customFormat="false" ht="41.25" hidden="false" customHeight="true" outlineLevel="0" collapsed="false">
      <c r="A83" s="157" t="s">
        <v>730</v>
      </c>
      <c r="B83" s="131" t="n">
        <v>72</v>
      </c>
      <c r="C83" s="153" t="s">
        <v>280</v>
      </c>
      <c r="D83" s="133" t="n">
        <v>12</v>
      </c>
      <c r="E83" s="133" t="s">
        <v>281</v>
      </c>
      <c r="F83" s="161" t="n">
        <v>5</v>
      </c>
      <c r="G83" s="131" t="s">
        <v>64</v>
      </c>
      <c r="H83" s="134" t="n">
        <v>1</v>
      </c>
      <c r="I83" s="133" t="s">
        <v>282</v>
      </c>
      <c r="J83" s="133" t="n">
        <v>4</v>
      </c>
      <c r="K83" s="133"/>
      <c r="L83" s="133"/>
      <c r="M83" s="133" t="s">
        <v>281</v>
      </c>
      <c r="N83" s="161" t="n">
        <v>5</v>
      </c>
      <c r="O83" s="133" t="s">
        <v>281</v>
      </c>
      <c r="P83" s="158" t="n">
        <v>1</v>
      </c>
      <c r="Q83" s="137" t="n">
        <v>0</v>
      </c>
      <c r="R83" s="133"/>
      <c r="S83" s="133"/>
      <c r="T83" s="155" t="s">
        <v>64</v>
      </c>
      <c r="U83" s="134" t="n">
        <v>1</v>
      </c>
      <c r="V83" s="133" t="s">
        <v>282</v>
      </c>
      <c r="W83" s="133" t="n">
        <v>4</v>
      </c>
      <c r="X83" s="138"/>
      <c r="Y83" s="138"/>
      <c r="Z83" s="138" t="s">
        <v>743</v>
      </c>
    </row>
    <row r="84" customFormat="false" ht="53.25" hidden="false" customHeight="true" outlineLevel="0" collapsed="false">
      <c r="A84" s="162" t="s">
        <v>742</v>
      </c>
      <c r="B84" s="131" t="n">
        <v>73</v>
      </c>
      <c r="C84" s="153" t="s">
        <v>283</v>
      </c>
      <c r="D84" s="133" t="n">
        <v>4</v>
      </c>
      <c r="E84" s="133" t="s">
        <v>284</v>
      </c>
      <c r="F84" s="161" t="n">
        <v>2</v>
      </c>
      <c r="G84" s="133" t="s">
        <v>44</v>
      </c>
      <c r="H84" s="134" t="n">
        <v>0</v>
      </c>
      <c r="I84" s="133" t="s">
        <v>285</v>
      </c>
      <c r="J84" s="133" t="n">
        <v>2</v>
      </c>
      <c r="K84" s="133"/>
      <c r="L84" s="133"/>
      <c r="M84" s="133" t="s">
        <v>284</v>
      </c>
      <c r="N84" s="161" t="n">
        <v>2</v>
      </c>
      <c r="O84" s="133" t="s">
        <v>284</v>
      </c>
      <c r="P84" s="158" t="n">
        <v>1</v>
      </c>
      <c r="Q84" s="137" t="n">
        <v>32596.31</v>
      </c>
      <c r="R84" s="133"/>
      <c r="S84" s="133"/>
      <c r="T84" s="133" t="s">
        <v>44</v>
      </c>
      <c r="U84" s="134" t="n">
        <v>0</v>
      </c>
      <c r="V84" s="133" t="s">
        <v>285</v>
      </c>
      <c r="W84" s="133" t="n">
        <v>2</v>
      </c>
      <c r="X84" s="138"/>
      <c r="Y84" s="138"/>
      <c r="Z84" s="138" t="s">
        <v>731</v>
      </c>
    </row>
    <row r="85" customFormat="false" ht="41.25" hidden="false" customHeight="true" outlineLevel="0" collapsed="false">
      <c r="A85" s="157" t="s">
        <v>730</v>
      </c>
      <c r="B85" s="131" t="n">
        <v>74</v>
      </c>
      <c r="C85" s="153" t="s">
        <v>286</v>
      </c>
      <c r="D85" s="133" t="n">
        <v>19</v>
      </c>
      <c r="E85" s="133" t="s">
        <v>287</v>
      </c>
      <c r="F85" s="161" t="n">
        <v>13</v>
      </c>
      <c r="G85" s="136" t="s">
        <v>102</v>
      </c>
      <c r="H85" s="134" t="n">
        <v>2</v>
      </c>
      <c r="I85" s="133" t="s">
        <v>288</v>
      </c>
      <c r="J85" s="133" t="n">
        <v>4</v>
      </c>
      <c r="K85" s="133"/>
      <c r="L85" s="133"/>
      <c r="M85" s="133" t="s">
        <v>287</v>
      </c>
      <c r="N85" s="161" t="n">
        <v>13</v>
      </c>
      <c r="O85" s="133" t="s">
        <v>287</v>
      </c>
      <c r="P85" s="158" t="n">
        <v>13</v>
      </c>
      <c r="Q85" s="137" t="n">
        <v>0</v>
      </c>
      <c r="R85" s="133"/>
      <c r="S85" s="133"/>
      <c r="T85" s="159" t="s">
        <v>102</v>
      </c>
      <c r="U85" s="134" t="n">
        <v>2</v>
      </c>
      <c r="V85" s="133" t="s">
        <v>288</v>
      </c>
      <c r="W85" s="133" t="n">
        <v>4</v>
      </c>
      <c r="X85" s="138"/>
      <c r="Y85" s="138"/>
      <c r="Z85" s="138" t="s">
        <v>733</v>
      </c>
    </row>
    <row r="86" customFormat="false" ht="41.25" hidden="false" customHeight="true" outlineLevel="0" collapsed="false">
      <c r="A86" s="162" t="s">
        <v>742</v>
      </c>
      <c r="B86" s="131" t="n">
        <v>75</v>
      </c>
      <c r="C86" s="153" t="s">
        <v>289</v>
      </c>
      <c r="D86" s="133" t="n">
        <v>5</v>
      </c>
      <c r="E86" s="133" t="s">
        <v>290</v>
      </c>
      <c r="F86" s="161" t="n">
        <v>2</v>
      </c>
      <c r="G86" s="133" t="s">
        <v>44</v>
      </c>
      <c r="H86" s="134" t="n">
        <v>0</v>
      </c>
      <c r="I86" s="133" t="s">
        <v>291</v>
      </c>
      <c r="J86" s="133" t="n">
        <v>3</v>
      </c>
      <c r="K86" s="133"/>
      <c r="L86" s="133"/>
      <c r="M86" s="133" t="s">
        <v>290</v>
      </c>
      <c r="N86" s="161" t="n">
        <v>2</v>
      </c>
      <c r="O86" s="133" t="s">
        <v>290</v>
      </c>
      <c r="P86" s="158" t="n">
        <v>0</v>
      </c>
      <c r="Q86" s="137" t="n">
        <v>0</v>
      </c>
      <c r="R86" s="133"/>
      <c r="S86" s="133"/>
      <c r="T86" s="133" t="s">
        <v>44</v>
      </c>
      <c r="U86" s="134" t="n">
        <v>0</v>
      </c>
      <c r="V86" s="133" t="s">
        <v>291</v>
      </c>
      <c r="W86" s="133" t="n">
        <v>3</v>
      </c>
      <c r="X86" s="138"/>
      <c r="Y86" s="138"/>
      <c r="Z86" s="138" t="s">
        <v>732</v>
      </c>
    </row>
    <row r="87" customFormat="false" ht="51.75" hidden="false" customHeight="true" outlineLevel="0" collapsed="false">
      <c r="A87" s="160" t="s">
        <v>741</v>
      </c>
      <c r="B87" s="131" t="n">
        <v>76</v>
      </c>
      <c r="C87" s="153" t="s">
        <v>292</v>
      </c>
      <c r="D87" s="133" t="n">
        <v>5</v>
      </c>
      <c r="E87" s="133" t="s">
        <v>293</v>
      </c>
      <c r="F87" s="161" t="n">
        <v>1</v>
      </c>
      <c r="G87" s="136" t="s">
        <v>294</v>
      </c>
      <c r="H87" s="134" t="n">
        <v>2</v>
      </c>
      <c r="I87" s="133" t="s">
        <v>295</v>
      </c>
      <c r="J87" s="133" t="n">
        <v>2</v>
      </c>
      <c r="K87" s="133"/>
      <c r="L87" s="133"/>
      <c r="M87" s="133" t="s">
        <v>293</v>
      </c>
      <c r="N87" s="161" t="n">
        <v>1</v>
      </c>
      <c r="O87" s="133" t="s">
        <v>293</v>
      </c>
      <c r="P87" s="158" t="n">
        <v>0</v>
      </c>
      <c r="Q87" s="137" t="n">
        <v>0</v>
      </c>
      <c r="R87" s="133"/>
      <c r="S87" s="133"/>
      <c r="T87" s="159" t="s">
        <v>294</v>
      </c>
      <c r="U87" s="134" t="n">
        <v>2</v>
      </c>
      <c r="V87" s="133" t="s">
        <v>295</v>
      </c>
      <c r="W87" s="133" t="n">
        <v>2</v>
      </c>
      <c r="X87" s="138"/>
      <c r="Y87" s="138"/>
      <c r="Z87" s="138" t="s">
        <v>732</v>
      </c>
    </row>
    <row r="88" customFormat="false" ht="41.25" hidden="false" customHeight="true" outlineLevel="0" collapsed="false">
      <c r="A88" s="157" t="s">
        <v>730</v>
      </c>
      <c r="B88" s="131" t="n">
        <v>77</v>
      </c>
      <c r="C88" s="153" t="s">
        <v>296</v>
      </c>
      <c r="D88" s="133" t="n">
        <v>8</v>
      </c>
      <c r="E88" s="133" t="s">
        <v>297</v>
      </c>
      <c r="F88" s="161" t="n">
        <v>3</v>
      </c>
      <c r="G88" s="131" t="s">
        <v>64</v>
      </c>
      <c r="H88" s="134" t="n">
        <v>1</v>
      </c>
      <c r="I88" s="133" t="s">
        <v>298</v>
      </c>
      <c r="J88" s="133" t="n">
        <v>4</v>
      </c>
      <c r="K88" s="133"/>
      <c r="L88" s="133"/>
      <c r="M88" s="133" t="s">
        <v>297</v>
      </c>
      <c r="N88" s="161" t="n">
        <v>3</v>
      </c>
      <c r="O88" s="133" t="s">
        <v>297</v>
      </c>
      <c r="P88" s="158" t="n">
        <v>2</v>
      </c>
      <c r="Q88" s="137" t="n">
        <v>0</v>
      </c>
      <c r="R88" s="133"/>
      <c r="S88" s="133"/>
      <c r="T88" s="155" t="s">
        <v>64</v>
      </c>
      <c r="U88" s="134" t="n">
        <v>1</v>
      </c>
      <c r="V88" s="133" t="s">
        <v>298</v>
      </c>
      <c r="W88" s="133" t="n">
        <v>4</v>
      </c>
      <c r="X88" s="138"/>
      <c r="Y88" s="138"/>
      <c r="Z88" s="138" t="s">
        <v>731</v>
      </c>
    </row>
    <row r="89" customFormat="false" ht="41.25" hidden="false" customHeight="true" outlineLevel="0" collapsed="false">
      <c r="A89" s="157" t="s">
        <v>730</v>
      </c>
      <c r="B89" s="131" t="n">
        <v>78</v>
      </c>
      <c r="C89" s="153" t="s">
        <v>299</v>
      </c>
      <c r="D89" s="133" t="n">
        <v>23</v>
      </c>
      <c r="E89" s="133" t="s">
        <v>300</v>
      </c>
      <c r="F89" s="161" t="n">
        <v>16</v>
      </c>
      <c r="G89" s="136" t="s">
        <v>102</v>
      </c>
      <c r="H89" s="134" t="n">
        <v>2</v>
      </c>
      <c r="I89" s="133" t="s">
        <v>301</v>
      </c>
      <c r="J89" s="133" t="n">
        <v>5</v>
      </c>
      <c r="K89" s="133"/>
      <c r="L89" s="133"/>
      <c r="M89" s="133" t="s">
        <v>300</v>
      </c>
      <c r="N89" s="161" t="n">
        <v>16</v>
      </c>
      <c r="O89" s="133" t="s">
        <v>300</v>
      </c>
      <c r="P89" s="158" t="n">
        <v>5</v>
      </c>
      <c r="Q89" s="137" t="n">
        <v>612076.96</v>
      </c>
      <c r="R89" s="133"/>
      <c r="S89" s="133"/>
      <c r="T89" s="159" t="s">
        <v>102</v>
      </c>
      <c r="U89" s="134" t="n">
        <v>2</v>
      </c>
      <c r="V89" s="133" t="s">
        <v>301</v>
      </c>
      <c r="W89" s="133" t="n">
        <v>5</v>
      </c>
      <c r="X89" s="138"/>
      <c r="Y89" s="138"/>
      <c r="Z89" s="138" t="s">
        <v>746</v>
      </c>
    </row>
    <row r="90" customFormat="false" ht="41.25" hidden="false" customHeight="true" outlineLevel="0" collapsed="false">
      <c r="A90" s="157" t="s">
        <v>730</v>
      </c>
      <c r="B90" s="131" t="n">
        <v>79</v>
      </c>
      <c r="C90" s="153" t="s">
        <v>303</v>
      </c>
      <c r="D90" s="133" t="n">
        <v>16</v>
      </c>
      <c r="E90" s="133" t="s">
        <v>304</v>
      </c>
      <c r="F90" s="161" t="n">
        <v>11</v>
      </c>
      <c r="G90" s="131" t="s">
        <v>64</v>
      </c>
      <c r="H90" s="134" t="n">
        <v>1</v>
      </c>
      <c r="I90" s="133" t="s">
        <v>305</v>
      </c>
      <c r="J90" s="133" t="n">
        <v>4</v>
      </c>
      <c r="K90" s="133"/>
      <c r="L90" s="133"/>
      <c r="M90" s="133" t="s">
        <v>304</v>
      </c>
      <c r="N90" s="161" t="n">
        <v>11</v>
      </c>
      <c r="O90" s="133" t="s">
        <v>304</v>
      </c>
      <c r="P90" s="158" t="n">
        <v>6</v>
      </c>
      <c r="Q90" s="137" t="n">
        <v>185645</v>
      </c>
      <c r="R90" s="133"/>
      <c r="S90" s="133"/>
      <c r="T90" s="155" t="s">
        <v>64</v>
      </c>
      <c r="U90" s="134" t="n">
        <v>1</v>
      </c>
      <c r="V90" s="133" t="s">
        <v>305</v>
      </c>
      <c r="W90" s="133" t="n">
        <v>4</v>
      </c>
      <c r="X90" s="138"/>
      <c r="Y90" s="138"/>
      <c r="Z90" s="138" t="s">
        <v>739</v>
      </c>
    </row>
    <row r="91" customFormat="false" ht="46.5" hidden="false" customHeight="true" outlineLevel="0" collapsed="false">
      <c r="A91" s="162" t="s">
        <v>742</v>
      </c>
      <c r="B91" s="131" t="n">
        <v>80</v>
      </c>
      <c r="C91" s="153" t="s">
        <v>307</v>
      </c>
      <c r="D91" s="133" t="n">
        <v>8</v>
      </c>
      <c r="E91" s="133" t="s">
        <v>308</v>
      </c>
      <c r="F91" s="161" t="n">
        <v>4</v>
      </c>
      <c r="G91" s="133" t="s">
        <v>44</v>
      </c>
      <c r="H91" s="134" t="n">
        <v>0</v>
      </c>
      <c r="I91" s="133" t="s">
        <v>309</v>
      </c>
      <c r="J91" s="133" t="n">
        <v>4</v>
      </c>
      <c r="K91" s="133"/>
      <c r="L91" s="133"/>
      <c r="M91" s="133" t="s">
        <v>308</v>
      </c>
      <c r="N91" s="161" t="n">
        <v>4</v>
      </c>
      <c r="O91" s="133" t="s">
        <v>308</v>
      </c>
      <c r="P91" s="158" t="n">
        <v>4</v>
      </c>
      <c r="Q91" s="137" t="n">
        <v>0</v>
      </c>
      <c r="R91" s="133"/>
      <c r="S91" s="133"/>
      <c r="T91" s="133" t="s">
        <v>44</v>
      </c>
      <c r="U91" s="134" t="n">
        <v>0</v>
      </c>
      <c r="V91" s="133" t="s">
        <v>309</v>
      </c>
      <c r="W91" s="133" t="n">
        <v>4</v>
      </c>
      <c r="X91" s="138"/>
      <c r="Y91" s="138"/>
      <c r="Z91" s="138" t="s">
        <v>733</v>
      </c>
    </row>
    <row r="92" customFormat="false" ht="41.25" hidden="false" customHeight="true" outlineLevel="0" collapsed="false">
      <c r="A92" s="157" t="s">
        <v>730</v>
      </c>
      <c r="B92" s="131" t="n">
        <v>81</v>
      </c>
      <c r="C92" s="153" t="s">
        <v>310</v>
      </c>
      <c r="D92" s="133" t="n">
        <v>15</v>
      </c>
      <c r="E92" s="133" t="s">
        <v>311</v>
      </c>
      <c r="F92" s="161" t="n">
        <v>9</v>
      </c>
      <c r="G92" s="131" t="s">
        <v>64</v>
      </c>
      <c r="H92" s="134" t="n">
        <v>1</v>
      </c>
      <c r="I92" s="133" t="s">
        <v>312</v>
      </c>
      <c r="J92" s="133" t="n">
        <v>5</v>
      </c>
      <c r="K92" s="133"/>
      <c r="L92" s="133"/>
      <c r="M92" s="133" t="s">
        <v>311</v>
      </c>
      <c r="N92" s="161" t="n">
        <v>9</v>
      </c>
      <c r="O92" s="133" t="s">
        <v>311</v>
      </c>
      <c r="P92" s="158" t="n">
        <v>7</v>
      </c>
      <c r="Q92" s="137" t="n">
        <v>0</v>
      </c>
      <c r="R92" s="133"/>
      <c r="S92" s="133"/>
      <c r="T92" s="155" t="s">
        <v>64</v>
      </c>
      <c r="U92" s="134" t="n">
        <v>1</v>
      </c>
      <c r="V92" s="133" t="s">
        <v>312</v>
      </c>
      <c r="W92" s="133" t="n">
        <v>5</v>
      </c>
      <c r="X92" s="138"/>
      <c r="Y92" s="138"/>
      <c r="Z92" s="138" t="s">
        <v>737</v>
      </c>
    </row>
    <row r="93" customFormat="false" ht="41.25" hidden="false" customHeight="true" outlineLevel="0" collapsed="false">
      <c r="A93" s="157" t="s">
        <v>730</v>
      </c>
      <c r="B93" s="131" t="n">
        <v>82</v>
      </c>
      <c r="C93" s="153" t="s">
        <v>313</v>
      </c>
      <c r="D93" s="133" t="n">
        <v>21</v>
      </c>
      <c r="E93" s="133" t="s">
        <v>314</v>
      </c>
      <c r="F93" s="161" t="n">
        <v>13</v>
      </c>
      <c r="G93" s="136" t="s">
        <v>102</v>
      </c>
      <c r="H93" s="134" t="n">
        <v>3</v>
      </c>
      <c r="I93" s="133" t="s">
        <v>315</v>
      </c>
      <c r="J93" s="133" t="n">
        <v>5</v>
      </c>
      <c r="K93" s="133"/>
      <c r="L93" s="133"/>
      <c r="M93" s="133" t="s">
        <v>314</v>
      </c>
      <c r="N93" s="161" t="n">
        <v>13</v>
      </c>
      <c r="O93" s="133" t="s">
        <v>314</v>
      </c>
      <c r="P93" s="158" t="n">
        <v>6</v>
      </c>
      <c r="Q93" s="137" t="n">
        <v>3596</v>
      </c>
      <c r="R93" s="133"/>
      <c r="S93" s="133"/>
      <c r="T93" s="159" t="s">
        <v>102</v>
      </c>
      <c r="U93" s="134" t="n">
        <v>3</v>
      </c>
      <c r="V93" s="133" t="s">
        <v>315</v>
      </c>
      <c r="W93" s="133" t="n">
        <v>5</v>
      </c>
      <c r="X93" s="138"/>
      <c r="Y93" s="138"/>
      <c r="Z93" s="138" t="s">
        <v>747</v>
      </c>
    </row>
    <row r="94" customFormat="false" ht="41.25" hidden="false" customHeight="true" outlineLevel="0" collapsed="false">
      <c r="A94" s="157" t="s">
        <v>730</v>
      </c>
      <c r="B94" s="131" t="n">
        <v>83</v>
      </c>
      <c r="C94" s="153" t="s">
        <v>316</v>
      </c>
      <c r="D94" s="133" t="n">
        <v>15</v>
      </c>
      <c r="E94" s="133" t="s">
        <v>317</v>
      </c>
      <c r="F94" s="161" t="n">
        <v>11</v>
      </c>
      <c r="G94" s="131" t="s">
        <v>64</v>
      </c>
      <c r="H94" s="134" t="n">
        <v>1</v>
      </c>
      <c r="I94" s="133" t="s">
        <v>318</v>
      </c>
      <c r="J94" s="133" t="n">
        <v>3</v>
      </c>
      <c r="K94" s="133"/>
      <c r="L94" s="133"/>
      <c r="M94" s="133" t="s">
        <v>317</v>
      </c>
      <c r="N94" s="161" t="n">
        <v>11</v>
      </c>
      <c r="O94" s="133" t="s">
        <v>317</v>
      </c>
      <c r="P94" s="158" t="n">
        <v>6</v>
      </c>
      <c r="Q94" s="137" t="n">
        <v>876455.2</v>
      </c>
      <c r="R94" s="133"/>
      <c r="S94" s="133"/>
      <c r="T94" s="155" t="s">
        <v>64</v>
      </c>
      <c r="U94" s="134" t="n">
        <v>1</v>
      </c>
      <c r="V94" s="133" t="s">
        <v>318</v>
      </c>
      <c r="W94" s="133" t="n">
        <v>3</v>
      </c>
      <c r="X94" s="138"/>
      <c r="Y94" s="138"/>
      <c r="Z94" s="138" t="s">
        <v>739</v>
      </c>
    </row>
    <row r="95" customFormat="false" ht="41.25" hidden="false" customHeight="true" outlineLevel="0" collapsed="false">
      <c r="A95" s="157" t="s">
        <v>730</v>
      </c>
      <c r="B95" s="131" t="n">
        <v>84</v>
      </c>
      <c r="C95" s="153" t="s">
        <v>319</v>
      </c>
      <c r="D95" s="133" t="n">
        <v>19</v>
      </c>
      <c r="E95" s="133" t="s">
        <v>320</v>
      </c>
      <c r="F95" s="161" t="n">
        <v>13</v>
      </c>
      <c r="G95" s="136" t="s">
        <v>102</v>
      </c>
      <c r="H95" s="134" t="n">
        <v>2</v>
      </c>
      <c r="I95" s="133" t="s">
        <v>321</v>
      </c>
      <c r="J95" s="133" t="n">
        <v>4</v>
      </c>
      <c r="K95" s="133"/>
      <c r="L95" s="133"/>
      <c r="M95" s="133" t="s">
        <v>320</v>
      </c>
      <c r="N95" s="161" t="n">
        <v>13</v>
      </c>
      <c r="O95" s="133" t="s">
        <v>320</v>
      </c>
      <c r="P95" s="158" t="n">
        <v>6</v>
      </c>
      <c r="Q95" s="137" t="n">
        <v>110000</v>
      </c>
      <c r="R95" s="133"/>
      <c r="S95" s="133"/>
      <c r="T95" s="159" t="s">
        <v>102</v>
      </c>
      <c r="U95" s="134" t="n">
        <v>2</v>
      </c>
      <c r="V95" s="133" t="s">
        <v>321</v>
      </c>
      <c r="W95" s="133" t="n">
        <v>4</v>
      </c>
      <c r="X95" s="138"/>
      <c r="Y95" s="138"/>
      <c r="Z95" s="138" t="s">
        <v>747</v>
      </c>
    </row>
    <row r="96" customFormat="false" ht="41.25" hidden="false" customHeight="true" outlineLevel="0" collapsed="false">
      <c r="A96" s="157" t="s">
        <v>730</v>
      </c>
      <c r="B96" s="131" t="n">
        <v>85</v>
      </c>
      <c r="C96" s="153" t="s">
        <v>322</v>
      </c>
      <c r="D96" s="133" t="n">
        <v>35</v>
      </c>
      <c r="E96" s="133" t="s">
        <v>323</v>
      </c>
      <c r="F96" s="161" t="n">
        <v>26</v>
      </c>
      <c r="G96" s="136" t="s">
        <v>102</v>
      </c>
      <c r="H96" s="134" t="n">
        <v>5</v>
      </c>
      <c r="I96" s="133" t="s">
        <v>324</v>
      </c>
      <c r="J96" s="133" t="n">
        <v>5</v>
      </c>
      <c r="K96" s="133"/>
      <c r="L96" s="133"/>
      <c r="M96" s="133" t="s">
        <v>323</v>
      </c>
      <c r="N96" s="161" t="n">
        <v>26</v>
      </c>
      <c r="O96" s="133" t="s">
        <v>323</v>
      </c>
      <c r="P96" s="158" t="n">
        <v>22</v>
      </c>
      <c r="Q96" s="137" t="n">
        <v>0</v>
      </c>
      <c r="R96" s="133"/>
      <c r="S96" s="133"/>
      <c r="T96" s="159" t="s">
        <v>102</v>
      </c>
      <c r="U96" s="134" t="n">
        <v>5</v>
      </c>
      <c r="V96" s="133" t="s">
        <v>324</v>
      </c>
      <c r="W96" s="133" t="n">
        <v>5</v>
      </c>
      <c r="X96" s="138"/>
      <c r="Y96" s="138"/>
      <c r="Z96" s="138" t="s">
        <v>743</v>
      </c>
    </row>
    <row r="97" customFormat="false" ht="41.25" hidden="false" customHeight="true" outlineLevel="0" collapsed="false">
      <c r="A97" s="157" t="s">
        <v>730</v>
      </c>
      <c r="B97" s="131" t="n">
        <v>86</v>
      </c>
      <c r="C97" s="153" t="s">
        <v>326</v>
      </c>
      <c r="D97" s="133" t="n">
        <v>17</v>
      </c>
      <c r="E97" s="133" t="s">
        <v>327</v>
      </c>
      <c r="F97" s="161" t="n">
        <v>10</v>
      </c>
      <c r="G97" s="136" t="s">
        <v>102</v>
      </c>
      <c r="H97" s="134" t="n">
        <v>2</v>
      </c>
      <c r="I97" s="133" t="s">
        <v>328</v>
      </c>
      <c r="J97" s="133" t="n">
        <v>5</v>
      </c>
      <c r="K97" s="133"/>
      <c r="L97" s="133"/>
      <c r="M97" s="133" t="s">
        <v>327</v>
      </c>
      <c r="N97" s="161" t="n">
        <v>10</v>
      </c>
      <c r="O97" s="133" t="s">
        <v>327</v>
      </c>
      <c r="P97" s="158" t="n">
        <v>7</v>
      </c>
      <c r="Q97" s="137" t="n">
        <v>0</v>
      </c>
      <c r="R97" s="133"/>
      <c r="S97" s="133"/>
      <c r="T97" s="159" t="s">
        <v>102</v>
      </c>
      <c r="U97" s="134" t="n">
        <v>2</v>
      </c>
      <c r="V97" s="133" t="s">
        <v>328</v>
      </c>
      <c r="W97" s="133" t="n">
        <v>5</v>
      </c>
      <c r="X97" s="138"/>
      <c r="Y97" s="138"/>
      <c r="Z97" s="138" t="s">
        <v>738</v>
      </c>
    </row>
    <row r="98" customFormat="false" ht="41.25" hidden="false" customHeight="true" outlineLevel="0" collapsed="false">
      <c r="A98" s="157" t="s">
        <v>730</v>
      </c>
      <c r="B98" s="131" t="n">
        <v>87</v>
      </c>
      <c r="C98" s="153" t="s">
        <v>329</v>
      </c>
      <c r="D98" s="133" t="n">
        <v>22</v>
      </c>
      <c r="E98" s="133" t="s">
        <v>330</v>
      </c>
      <c r="F98" s="161" t="n">
        <v>16</v>
      </c>
      <c r="G98" s="136" t="s">
        <v>102</v>
      </c>
      <c r="H98" s="134" t="n">
        <v>2</v>
      </c>
      <c r="I98" s="133" t="s">
        <v>331</v>
      </c>
      <c r="J98" s="133" t="n">
        <v>5</v>
      </c>
      <c r="K98" s="133"/>
      <c r="L98" s="133"/>
      <c r="M98" s="133" t="s">
        <v>330</v>
      </c>
      <c r="N98" s="161" t="n">
        <v>16</v>
      </c>
      <c r="O98" s="133" t="s">
        <v>330</v>
      </c>
      <c r="P98" s="158" t="n">
        <v>10</v>
      </c>
      <c r="Q98" s="137" t="n">
        <v>9280</v>
      </c>
      <c r="R98" s="133"/>
      <c r="S98" s="133"/>
      <c r="T98" s="159" t="s">
        <v>102</v>
      </c>
      <c r="U98" s="134" t="n">
        <v>2</v>
      </c>
      <c r="V98" s="133" t="s">
        <v>331</v>
      </c>
      <c r="W98" s="133" t="n">
        <v>5</v>
      </c>
      <c r="X98" s="138"/>
      <c r="Y98" s="138"/>
      <c r="Z98" s="138" t="s">
        <v>744</v>
      </c>
    </row>
    <row r="99" customFormat="false" ht="41.25" hidden="false" customHeight="true" outlineLevel="0" collapsed="false">
      <c r="A99" s="157" t="s">
        <v>730</v>
      </c>
      <c r="B99" s="131" t="n">
        <v>88</v>
      </c>
      <c r="C99" s="153" t="s">
        <v>332</v>
      </c>
      <c r="D99" s="133" t="n">
        <v>11</v>
      </c>
      <c r="E99" s="133" t="s">
        <v>333</v>
      </c>
      <c r="F99" s="161" t="n">
        <v>8</v>
      </c>
      <c r="G99" s="131" t="s">
        <v>64</v>
      </c>
      <c r="H99" s="134" t="n">
        <v>1</v>
      </c>
      <c r="I99" s="133" t="s">
        <v>334</v>
      </c>
      <c r="J99" s="133" t="n">
        <v>2</v>
      </c>
      <c r="K99" s="133"/>
      <c r="L99" s="133"/>
      <c r="M99" s="133" t="s">
        <v>333</v>
      </c>
      <c r="N99" s="161" t="n">
        <v>8</v>
      </c>
      <c r="O99" s="133" t="s">
        <v>333</v>
      </c>
      <c r="P99" s="158" t="n">
        <v>0</v>
      </c>
      <c r="Q99" s="137" t="n">
        <v>459036.74</v>
      </c>
      <c r="R99" s="133"/>
      <c r="S99" s="133"/>
      <c r="T99" s="155" t="s">
        <v>64</v>
      </c>
      <c r="U99" s="134" t="n">
        <v>1</v>
      </c>
      <c r="V99" s="133" t="s">
        <v>334</v>
      </c>
      <c r="W99" s="133" t="n">
        <v>2</v>
      </c>
      <c r="X99" s="138"/>
      <c r="Y99" s="138"/>
      <c r="Z99" s="138" t="s">
        <v>732</v>
      </c>
    </row>
    <row r="100" customFormat="false" ht="41.25" hidden="false" customHeight="true" outlineLevel="0" collapsed="false">
      <c r="A100" s="157" t="s">
        <v>730</v>
      </c>
      <c r="B100" s="131" t="n">
        <v>89</v>
      </c>
      <c r="C100" s="153" t="s">
        <v>335</v>
      </c>
      <c r="D100" s="133" t="n">
        <v>20</v>
      </c>
      <c r="E100" s="133" t="s">
        <v>336</v>
      </c>
      <c r="F100" s="161" t="n">
        <v>15</v>
      </c>
      <c r="G100" s="131" t="s">
        <v>64</v>
      </c>
      <c r="H100" s="134" t="n">
        <v>1</v>
      </c>
      <c r="I100" s="133" t="s">
        <v>337</v>
      </c>
      <c r="J100" s="133" t="n">
        <v>4</v>
      </c>
      <c r="K100" s="133"/>
      <c r="L100" s="133"/>
      <c r="M100" s="133" t="s">
        <v>336</v>
      </c>
      <c r="N100" s="161" t="n">
        <v>15</v>
      </c>
      <c r="O100" s="133" t="s">
        <v>336</v>
      </c>
      <c r="P100" s="158" t="n">
        <v>8</v>
      </c>
      <c r="Q100" s="137" t="n">
        <v>78880</v>
      </c>
      <c r="R100" s="133"/>
      <c r="S100" s="133"/>
      <c r="T100" s="155" t="s">
        <v>64</v>
      </c>
      <c r="U100" s="134" t="n">
        <v>1</v>
      </c>
      <c r="V100" s="133" t="s">
        <v>337</v>
      </c>
      <c r="W100" s="133" t="n">
        <v>4</v>
      </c>
      <c r="X100" s="138"/>
      <c r="Y100" s="138"/>
      <c r="Z100" s="138" t="s">
        <v>747</v>
      </c>
    </row>
    <row r="101" customFormat="false" ht="41.25" hidden="false" customHeight="true" outlineLevel="0" collapsed="false">
      <c r="A101" s="157" t="s">
        <v>730</v>
      </c>
      <c r="B101" s="131" t="n">
        <v>90</v>
      </c>
      <c r="C101" s="153" t="s">
        <v>338</v>
      </c>
      <c r="D101" s="133" t="n">
        <v>19</v>
      </c>
      <c r="E101" s="133" t="s">
        <v>339</v>
      </c>
      <c r="F101" s="133" t="n">
        <v>11</v>
      </c>
      <c r="G101" s="136" t="s">
        <v>102</v>
      </c>
      <c r="H101" s="134" t="n">
        <v>5</v>
      </c>
      <c r="I101" s="133" t="s">
        <v>340</v>
      </c>
      <c r="J101" s="133" t="n">
        <v>5</v>
      </c>
      <c r="K101" s="133"/>
      <c r="L101" s="133"/>
      <c r="M101" s="133" t="s">
        <v>339</v>
      </c>
      <c r="N101" s="133" t="n">
        <v>11</v>
      </c>
      <c r="O101" s="133" t="s">
        <v>339</v>
      </c>
      <c r="P101" s="158" t="n">
        <v>5</v>
      </c>
      <c r="Q101" s="137" t="n">
        <v>30754</v>
      </c>
      <c r="R101" s="133"/>
      <c r="S101" s="133"/>
      <c r="T101" s="159" t="s">
        <v>102</v>
      </c>
      <c r="U101" s="134" t="n">
        <v>5</v>
      </c>
      <c r="V101" s="133" t="s">
        <v>340</v>
      </c>
      <c r="W101" s="133" t="n">
        <v>5</v>
      </c>
      <c r="X101" s="138"/>
      <c r="Y101" s="138"/>
      <c r="Z101" s="138" t="s">
        <v>744</v>
      </c>
    </row>
    <row r="102" customFormat="false" ht="41.25" hidden="false" customHeight="true" outlineLevel="0" collapsed="false">
      <c r="A102" s="157" t="s">
        <v>730</v>
      </c>
      <c r="B102" s="131" t="n">
        <v>91</v>
      </c>
      <c r="C102" s="153" t="s">
        <v>341</v>
      </c>
      <c r="D102" s="133" t="n">
        <v>13</v>
      </c>
      <c r="E102" s="133" t="s">
        <v>342</v>
      </c>
      <c r="F102" s="133" t="n">
        <v>8</v>
      </c>
      <c r="G102" s="131" t="s">
        <v>64</v>
      </c>
      <c r="H102" s="134" t="n">
        <v>1</v>
      </c>
      <c r="I102" s="133" t="s">
        <v>343</v>
      </c>
      <c r="J102" s="133" t="n">
        <v>4</v>
      </c>
      <c r="K102" s="133"/>
      <c r="L102" s="133"/>
      <c r="M102" s="133" t="s">
        <v>342</v>
      </c>
      <c r="N102" s="133" t="n">
        <v>8</v>
      </c>
      <c r="O102" s="133" t="s">
        <v>342</v>
      </c>
      <c r="P102" s="158" t="n">
        <v>8</v>
      </c>
      <c r="Q102" s="137" t="n">
        <v>0</v>
      </c>
      <c r="R102" s="133"/>
      <c r="S102" s="133"/>
      <c r="T102" s="155" t="s">
        <v>64</v>
      </c>
      <c r="U102" s="134" t="n">
        <v>1</v>
      </c>
      <c r="V102" s="133" t="s">
        <v>343</v>
      </c>
      <c r="W102" s="133" t="n">
        <v>4</v>
      </c>
      <c r="X102" s="138"/>
      <c r="Y102" s="138"/>
      <c r="Z102" s="138" t="s">
        <v>733</v>
      </c>
    </row>
    <row r="103" customFormat="false" ht="41.25" hidden="false" customHeight="true" outlineLevel="0" collapsed="false">
      <c r="A103" s="157" t="s">
        <v>730</v>
      </c>
      <c r="B103" s="131" t="n">
        <v>92</v>
      </c>
      <c r="C103" s="153" t="s">
        <v>344</v>
      </c>
      <c r="D103" s="133" t="n">
        <v>19</v>
      </c>
      <c r="E103" s="133" t="s">
        <v>345</v>
      </c>
      <c r="F103" s="133" t="n">
        <v>11</v>
      </c>
      <c r="G103" s="136" t="s">
        <v>102</v>
      </c>
      <c r="H103" s="134" t="n">
        <v>2</v>
      </c>
      <c r="I103" s="133" t="s">
        <v>346</v>
      </c>
      <c r="J103" s="133" t="n">
        <v>6</v>
      </c>
      <c r="K103" s="133" t="s">
        <v>347</v>
      </c>
      <c r="L103" s="133" t="n">
        <v>1</v>
      </c>
      <c r="M103" s="133" t="s">
        <v>345</v>
      </c>
      <c r="N103" s="133" t="n">
        <v>11</v>
      </c>
      <c r="O103" s="133" t="s">
        <v>345</v>
      </c>
      <c r="P103" s="154" t="n">
        <v>8</v>
      </c>
      <c r="Q103" s="137" t="n">
        <v>0</v>
      </c>
      <c r="R103" s="133"/>
      <c r="S103" s="133"/>
      <c r="T103" s="159" t="s">
        <v>102</v>
      </c>
      <c r="U103" s="134" t="n">
        <v>2</v>
      </c>
      <c r="V103" s="133" t="s">
        <v>346</v>
      </c>
      <c r="W103" s="133" t="n">
        <v>6</v>
      </c>
      <c r="X103" s="133" t="s">
        <v>347</v>
      </c>
      <c r="Y103" s="133" t="n">
        <v>1</v>
      </c>
      <c r="Z103" s="138" t="s">
        <v>738</v>
      </c>
    </row>
    <row r="104" customFormat="false" ht="41.25" hidden="false" customHeight="true" outlineLevel="0" collapsed="false">
      <c r="A104" s="157" t="s">
        <v>730</v>
      </c>
      <c r="B104" s="131" t="n">
        <v>93</v>
      </c>
      <c r="C104" s="153" t="s">
        <v>349</v>
      </c>
      <c r="D104" s="133" t="n">
        <v>24</v>
      </c>
      <c r="E104" s="133" t="s">
        <v>350</v>
      </c>
      <c r="F104" s="133" t="n">
        <v>16</v>
      </c>
      <c r="G104" s="136" t="s">
        <v>102</v>
      </c>
      <c r="H104" s="134" t="n">
        <v>2</v>
      </c>
      <c r="I104" s="133" t="s">
        <v>351</v>
      </c>
      <c r="J104" s="133" t="n">
        <v>9</v>
      </c>
      <c r="K104" s="133"/>
      <c r="L104" s="133"/>
      <c r="M104" s="133" t="s">
        <v>350</v>
      </c>
      <c r="N104" s="133" t="n">
        <v>16</v>
      </c>
      <c r="O104" s="133" t="s">
        <v>350</v>
      </c>
      <c r="P104" s="154" t="n">
        <v>13</v>
      </c>
      <c r="Q104" s="137" t="n">
        <v>0</v>
      </c>
      <c r="R104" s="133"/>
      <c r="S104" s="133"/>
      <c r="T104" s="159" t="s">
        <v>102</v>
      </c>
      <c r="U104" s="134" t="n">
        <v>2</v>
      </c>
      <c r="V104" s="133" t="s">
        <v>351</v>
      </c>
      <c r="W104" s="133" t="n">
        <v>9</v>
      </c>
      <c r="X104" s="138"/>
      <c r="Y104" s="138"/>
      <c r="Z104" s="138" t="s">
        <v>738</v>
      </c>
    </row>
    <row r="105" customFormat="false" ht="41.25" hidden="false" customHeight="true" outlineLevel="0" collapsed="false">
      <c r="A105" s="157" t="s">
        <v>730</v>
      </c>
      <c r="B105" s="131" t="n">
        <v>94</v>
      </c>
      <c r="C105" s="153" t="s">
        <v>352</v>
      </c>
      <c r="D105" s="133" t="n">
        <v>29</v>
      </c>
      <c r="E105" s="133" t="s">
        <v>353</v>
      </c>
      <c r="F105" s="133" t="n">
        <v>22</v>
      </c>
      <c r="G105" s="136" t="s">
        <v>102</v>
      </c>
      <c r="H105" s="134" t="n">
        <v>3</v>
      </c>
      <c r="I105" s="133" t="s">
        <v>354</v>
      </c>
      <c r="J105" s="133" t="n">
        <v>6</v>
      </c>
      <c r="K105" s="133"/>
      <c r="L105" s="133"/>
      <c r="M105" s="133" t="s">
        <v>353</v>
      </c>
      <c r="N105" s="133" t="n">
        <v>22</v>
      </c>
      <c r="O105" s="133" t="s">
        <v>353</v>
      </c>
      <c r="P105" s="154" t="n">
        <v>18</v>
      </c>
      <c r="Q105" s="137" t="n">
        <v>0</v>
      </c>
      <c r="R105" s="133"/>
      <c r="S105" s="133"/>
      <c r="T105" s="159" t="s">
        <v>102</v>
      </c>
      <c r="U105" s="134" t="n">
        <v>3</v>
      </c>
      <c r="V105" s="133" t="s">
        <v>354</v>
      </c>
      <c r="W105" s="133" t="n">
        <v>6</v>
      </c>
      <c r="X105" s="138"/>
      <c r="Y105" s="138"/>
      <c r="Z105" s="138" t="s">
        <v>743</v>
      </c>
    </row>
    <row r="106" customFormat="false" ht="41.25" hidden="false" customHeight="true" outlineLevel="0" collapsed="false">
      <c r="A106" s="162" t="s">
        <v>742</v>
      </c>
      <c r="B106" s="131" t="n">
        <v>95</v>
      </c>
      <c r="C106" s="153" t="s">
        <v>356</v>
      </c>
      <c r="D106" s="133" t="n">
        <v>4</v>
      </c>
      <c r="E106" s="133" t="s">
        <v>357</v>
      </c>
      <c r="F106" s="133" t="n">
        <v>2</v>
      </c>
      <c r="G106" s="133" t="s">
        <v>44</v>
      </c>
      <c r="H106" s="134" t="n">
        <v>0</v>
      </c>
      <c r="I106" s="133" t="s">
        <v>358</v>
      </c>
      <c r="J106" s="133" t="n">
        <v>2</v>
      </c>
      <c r="K106" s="133"/>
      <c r="L106" s="133"/>
      <c r="M106" s="133" t="s">
        <v>357</v>
      </c>
      <c r="N106" s="133" t="n">
        <v>2</v>
      </c>
      <c r="O106" s="133" t="s">
        <v>357</v>
      </c>
      <c r="P106" s="154" t="n">
        <v>0</v>
      </c>
      <c r="Q106" s="137" t="n">
        <v>0</v>
      </c>
      <c r="R106" s="133"/>
      <c r="S106" s="133"/>
      <c r="T106" s="133" t="s">
        <v>44</v>
      </c>
      <c r="U106" s="134" t="n">
        <v>0</v>
      </c>
      <c r="V106" s="133" t="s">
        <v>358</v>
      </c>
      <c r="W106" s="133" t="n">
        <v>2</v>
      </c>
      <c r="X106" s="138"/>
      <c r="Y106" s="138"/>
      <c r="Z106" s="138" t="s">
        <v>732</v>
      </c>
    </row>
    <row r="107" customFormat="false" ht="41.25" hidden="false" customHeight="true" outlineLevel="0" collapsed="false">
      <c r="A107" s="162" t="s">
        <v>742</v>
      </c>
      <c r="B107" s="131" t="n">
        <v>96</v>
      </c>
      <c r="C107" s="153" t="s">
        <v>359</v>
      </c>
      <c r="D107" s="133" t="n">
        <v>9</v>
      </c>
      <c r="E107" s="133" t="s">
        <v>360</v>
      </c>
      <c r="F107" s="133" t="n">
        <v>2</v>
      </c>
      <c r="G107" s="133" t="s">
        <v>44</v>
      </c>
      <c r="H107" s="134" t="n">
        <v>0</v>
      </c>
      <c r="I107" s="133" t="s">
        <v>361</v>
      </c>
      <c r="J107" s="133" t="n">
        <v>7</v>
      </c>
      <c r="K107" s="133"/>
      <c r="L107" s="133"/>
      <c r="M107" s="133" t="s">
        <v>360</v>
      </c>
      <c r="N107" s="133" t="n">
        <v>2</v>
      </c>
      <c r="O107" s="133" t="s">
        <v>360</v>
      </c>
      <c r="P107" s="154" t="n">
        <v>0</v>
      </c>
      <c r="Q107" s="137" t="n">
        <v>0</v>
      </c>
      <c r="R107" s="133"/>
      <c r="S107" s="133"/>
      <c r="T107" s="133" t="s">
        <v>44</v>
      </c>
      <c r="U107" s="134" t="n">
        <v>0</v>
      </c>
      <c r="V107" s="133" t="s">
        <v>361</v>
      </c>
      <c r="W107" s="133" t="n">
        <v>7</v>
      </c>
      <c r="X107" s="138"/>
      <c r="Y107" s="138"/>
      <c r="Z107" s="138" t="s">
        <v>732</v>
      </c>
    </row>
    <row r="108" customFormat="false" ht="41.25" hidden="false" customHeight="true" outlineLevel="0" collapsed="false">
      <c r="A108" s="162" t="s">
        <v>742</v>
      </c>
      <c r="B108" s="131" t="n">
        <v>97</v>
      </c>
      <c r="C108" s="153" t="s">
        <v>362</v>
      </c>
      <c r="D108" s="133" t="n">
        <v>5</v>
      </c>
      <c r="E108" s="133" t="s">
        <v>363</v>
      </c>
      <c r="F108" s="133" t="n">
        <v>2</v>
      </c>
      <c r="G108" s="133" t="s">
        <v>44</v>
      </c>
      <c r="H108" s="134" t="n">
        <v>0</v>
      </c>
      <c r="I108" s="133" t="s">
        <v>364</v>
      </c>
      <c r="J108" s="133" t="n">
        <v>3</v>
      </c>
      <c r="K108" s="133"/>
      <c r="L108" s="133"/>
      <c r="M108" s="133" t="s">
        <v>363</v>
      </c>
      <c r="N108" s="133" t="n">
        <v>2</v>
      </c>
      <c r="O108" s="133" t="s">
        <v>363</v>
      </c>
      <c r="P108" s="154" t="n">
        <v>1</v>
      </c>
      <c r="Q108" s="137" t="n">
        <v>0</v>
      </c>
      <c r="R108" s="133"/>
      <c r="S108" s="133"/>
      <c r="T108" s="133" t="s">
        <v>44</v>
      </c>
      <c r="U108" s="134" t="n">
        <v>0</v>
      </c>
      <c r="V108" s="133" t="s">
        <v>364</v>
      </c>
      <c r="W108" s="133" t="n">
        <v>3</v>
      </c>
      <c r="X108" s="138"/>
      <c r="Y108" s="138"/>
      <c r="Z108" s="138" t="s">
        <v>731</v>
      </c>
    </row>
    <row r="109" customFormat="false" ht="41.25" hidden="false" customHeight="true" outlineLevel="0" collapsed="false">
      <c r="A109" s="162" t="s">
        <v>742</v>
      </c>
      <c r="B109" s="131" t="n">
        <v>98</v>
      </c>
      <c r="C109" s="153" t="s">
        <v>365</v>
      </c>
      <c r="D109" s="133" t="n">
        <v>6</v>
      </c>
      <c r="E109" s="133" t="s">
        <v>366</v>
      </c>
      <c r="F109" s="133" t="n">
        <v>4</v>
      </c>
      <c r="G109" s="133" t="s">
        <v>44</v>
      </c>
      <c r="H109" s="134" t="n">
        <v>0</v>
      </c>
      <c r="I109" s="133" t="s">
        <v>367</v>
      </c>
      <c r="J109" s="133" t="n">
        <v>3</v>
      </c>
      <c r="K109" s="133"/>
      <c r="L109" s="133"/>
      <c r="M109" s="133" t="s">
        <v>366</v>
      </c>
      <c r="N109" s="133" t="n">
        <v>4</v>
      </c>
      <c r="O109" s="133" t="s">
        <v>366</v>
      </c>
      <c r="P109" s="154" t="n">
        <v>2</v>
      </c>
      <c r="Q109" s="137" t="n">
        <v>0</v>
      </c>
      <c r="R109" s="133"/>
      <c r="S109" s="133"/>
      <c r="T109" s="133" t="s">
        <v>44</v>
      </c>
      <c r="U109" s="134" t="n">
        <v>0</v>
      </c>
      <c r="V109" s="133" t="s">
        <v>367</v>
      </c>
      <c r="W109" s="133" t="n">
        <v>3</v>
      </c>
      <c r="X109" s="138"/>
      <c r="Y109" s="138"/>
      <c r="Z109" s="138" t="s">
        <v>737</v>
      </c>
    </row>
    <row r="110" customFormat="false" ht="41.25" hidden="false" customHeight="true" outlineLevel="0" collapsed="false">
      <c r="A110" s="162" t="s">
        <v>742</v>
      </c>
      <c r="B110" s="131" t="n">
        <v>99</v>
      </c>
      <c r="C110" s="153" t="s">
        <v>368</v>
      </c>
      <c r="D110" s="133" t="n">
        <v>2</v>
      </c>
      <c r="E110" s="133" t="s">
        <v>369</v>
      </c>
      <c r="F110" s="133" t="n">
        <v>2</v>
      </c>
      <c r="G110" s="133" t="s">
        <v>44</v>
      </c>
      <c r="H110" s="134" t="n">
        <v>0</v>
      </c>
      <c r="I110" s="134" t="s">
        <v>44</v>
      </c>
      <c r="J110" s="134" t="n">
        <v>0</v>
      </c>
      <c r="K110" s="133"/>
      <c r="L110" s="133"/>
      <c r="M110" s="133" t="s">
        <v>369</v>
      </c>
      <c r="N110" s="133" t="n">
        <v>2</v>
      </c>
      <c r="O110" s="133" t="s">
        <v>369</v>
      </c>
      <c r="P110" s="154" t="n">
        <v>1</v>
      </c>
      <c r="Q110" s="137" t="n">
        <v>0</v>
      </c>
      <c r="R110" s="133"/>
      <c r="S110" s="133"/>
      <c r="T110" s="133" t="s">
        <v>44</v>
      </c>
      <c r="U110" s="134" t="n">
        <v>0</v>
      </c>
      <c r="V110" s="134" t="s">
        <v>44</v>
      </c>
      <c r="W110" s="134" t="n">
        <v>0</v>
      </c>
      <c r="X110" s="138"/>
      <c r="Y110" s="138"/>
      <c r="Z110" s="138" t="s">
        <v>731</v>
      </c>
    </row>
    <row r="111" customFormat="false" ht="41.25" hidden="false" customHeight="true" outlineLevel="0" collapsed="false">
      <c r="A111" s="157" t="s">
        <v>730</v>
      </c>
      <c r="B111" s="131" t="n">
        <v>100</v>
      </c>
      <c r="C111" s="153" t="s">
        <v>370</v>
      </c>
      <c r="D111" s="133" t="n">
        <v>19</v>
      </c>
      <c r="E111" s="133" t="s">
        <v>371</v>
      </c>
      <c r="F111" s="133" t="n">
        <v>14</v>
      </c>
      <c r="G111" s="136" t="s">
        <v>102</v>
      </c>
      <c r="H111" s="134" t="n">
        <v>2</v>
      </c>
      <c r="I111" s="133" t="s">
        <v>372</v>
      </c>
      <c r="J111" s="133" t="n">
        <v>4</v>
      </c>
      <c r="K111" s="133"/>
      <c r="L111" s="133"/>
      <c r="M111" s="133" t="s">
        <v>371</v>
      </c>
      <c r="N111" s="133" t="n">
        <v>14</v>
      </c>
      <c r="O111" s="133" t="s">
        <v>371</v>
      </c>
      <c r="P111" s="154" t="n">
        <v>7</v>
      </c>
      <c r="Q111" s="137" t="n">
        <v>31204</v>
      </c>
      <c r="R111" s="133"/>
      <c r="S111" s="133"/>
      <c r="T111" s="159" t="s">
        <v>102</v>
      </c>
      <c r="U111" s="134" t="n">
        <v>2</v>
      </c>
      <c r="V111" s="133" t="s">
        <v>372</v>
      </c>
      <c r="W111" s="133" t="n">
        <v>4</v>
      </c>
      <c r="X111" s="138"/>
      <c r="Y111" s="138"/>
      <c r="Z111" s="138" t="s">
        <v>747</v>
      </c>
    </row>
    <row r="112" customFormat="false" ht="55.5" hidden="false" customHeight="true" outlineLevel="0" collapsed="false">
      <c r="A112" s="162" t="s">
        <v>742</v>
      </c>
      <c r="B112" s="131" t="n">
        <v>101</v>
      </c>
      <c r="C112" s="153" t="s">
        <v>373</v>
      </c>
      <c r="D112" s="133" t="n">
        <v>3</v>
      </c>
      <c r="E112" s="133" t="s">
        <v>374</v>
      </c>
      <c r="F112" s="133" t="n">
        <v>1</v>
      </c>
      <c r="G112" s="133" t="s">
        <v>44</v>
      </c>
      <c r="H112" s="134" t="n">
        <v>0</v>
      </c>
      <c r="I112" s="133" t="s">
        <v>375</v>
      </c>
      <c r="J112" s="133" t="n">
        <v>2</v>
      </c>
      <c r="K112" s="133"/>
      <c r="L112" s="133"/>
      <c r="M112" s="133" t="s">
        <v>374</v>
      </c>
      <c r="N112" s="133" t="n">
        <v>1</v>
      </c>
      <c r="O112" s="133" t="s">
        <v>374</v>
      </c>
      <c r="P112" s="154" t="n">
        <v>0</v>
      </c>
      <c r="Q112" s="137" t="n">
        <v>0</v>
      </c>
      <c r="R112" s="133"/>
      <c r="S112" s="133"/>
      <c r="T112" s="133" t="s">
        <v>44</v>
      </c>
      <c r="U112" s="134" t="n">
        <v>0</v>
      </c>
      <c r="V112" s="133" t="s">
        <v>375</v>
      </c>
      <c r="W112" s="133" t="n">
        <v>2</v>
      </c>
      <c r="X112" s="138"/>
      <c r="Y112" s="138"/>
      <c r="Z112" s="138" t="s">
        <v>732</v>
      </c>
    </row>
    <row r="113" customFormat="false" ht="41.25" hidden="false" customHeight="true" outlineLevel="0" collapsed="false">
      <c r="A113" s="157" t="s">
        <v>730</v>
      </c>
      <c r="B113" s="131" t="n">
        <v>102</v>
      </c>
      <c r="C113" s="153" t="s">
        <v>376</v>
      </c>
      <c r="D113" s="133" t="n">
        <v>20</v>
      </c>
      <c r="E113" s="133" t="s">
        <v>377</v>
      </c>
      <c r="F113" s="133" t="n">
        <v>12</v>
      </c>
      <c r="G113" s="136" t="s">
        <v>102</v>
      </c>
      <c r="H113" s="134" t="n">
        <v>2</v>
      </c>
      <c r="I113" s="133" t="s">
        <v>378</v>
      </c>
      <c r="J113" s="133" t="n">
        <v>7</v>
      </c>
      <c r="K113" s="133"/>
      <c r="L113" s="133"/>
      <c r="M113" s="133" t="s">
        <v>377</v>
      </c>
      <c r="N113" s="133" t="n">
        <v>12</v>
      </c>
      <c r="O113" s="133" t="s">
        <v>377</v>
      </c>
      <c r="P113" s="154" t="n">
        <v>8</v>
      </c>
      <c r="Q113" s="137" t="n">
        <v>0</v>
      </c>
      <c r="R113" s="133"/>
      <c r="S113" s="133"/>
      <c r="T113" s="159" t="s">
        <v>102</v>
      </c>
      <c r="U113" s="134" t="n">
        <v>2</v>
      </c>
      <c r="V113" s="133" t="s">
        <v>378</v>
      </c>
      <c r="W113" s="133" t="n">
        <v>7</v>
      </c>
      <c r="X113" s="138"/>
      <c r="Y113" s="138"/>
      <c r="Z113" s="138" t="s">
        <v>743</v>
      </c>
    </row>
    <row r="114" customFormat="false" ht="41.25" hidden="false" customHeight="true" outlineLevel="0" collapsed="false">
      <c r="A114" s="162" t="s">
        <v>742</v>
      </c>
      <c r="B114" s="131" t="n">
        <v>103</v>
      </c>
      <c r="C114" s="153" t="s">
        <v>379</v>
      </c>
      <c r="D114" s="133" t="n">
        <v>4</v>
      </c>
      <c r="E114" s="133" t="s">
        <v>380</v>
      </c>
      <c r="F114" s="133" t="n">
        <v>3</v>
      </c>
      <c r="G114" s="133" t="s">
        <v>44</v>
      </c>
      <c r="H114" s="134" t="n">
        <v>0</v>
      </c>
      <c r="I114" s="133" t="s">
        <v>381</v>
      </c>
      <c r="J114" s="133" t="n">
        <v>1</v>
      </c>
      <c r="K114" s="133"/>
      <c r="L114" s="133"/>
      <c r="M114" s="133" t="s">
        <v>380</v>
      </c>
      <c r="N114" s="133" t="n">
        <v>3</v>
      </c>
      <c r="O114" s="133" t="s">
        <v>380</v>
      </c>
      <c r="P114" s="154" t="n">
        <v>1</v>
      </c>
      <c r="Q114" s="137" t="n">
        <v>0</v>
      </c>
      <c r="R114" s="164"/>
      <c r="S114" s="133"/>
      <c r="T114" s="133" t="s">
        <v>44</v>
      </c>
      <c r="U114" s="134" t="n">
        <v>0</v>
      </c>
      <c r="V114" s="133" t="s">
        <v>381</v>
      </c>
      <c r="W114" s="133" t="n">
        <v>1</v>
      </c>
      <c r="X114" s="138"/>
      <c r="Y114" s="138"/>
      <c r="Z114" s="138" t="s">
        <v>737</v>
      </c>
    </row>
    <row r="115" customFormat="false" ht="56.25" hidden="false" customHeight="true" outlineLevel="0" collapsed="false">
      <c r="A115" s="162" t="s">
        <v>742</v>
      </c>
      <c r="B115" s="131" t="n">
        <v>104</v>
      </c>
      <c r="C115" s="153" t="s">
        <v>382</v>
      </c>
      <c r="D115" s="133" t="n">
        <v>6</v>
      </c>
      <c r="E115" s="133" t="s">
        <v>383</v>
      </c>
      <c r="F115" s="133" t="n">
        <v>2</v>
      </c>
      <c r="G115" s="133" t="s">
        <v>44</v>
      </c>
      <c r="H115" s="134" t="n">
        <v>0</v>
      </c>
      <c r="I115" s="133" t="s">
        <v>384</v>
      </c>
      <c r="J115" s="133" t="n">
        <v>3</v>
      </c>
      <c r="K115" s="133"/>
      <c r="L115" s="133"/>
      <c r="M115" s="133" t="s">
        <v>383</v>
      </c>
      <c r="N115" s="133" t="n">
        <v>2</v>
      </c>
      <c r="O115" s="133" t="s">
        <v>383</v>
      </c>
      <c r="P115" s="154" t="n">
        <v>1</v>
      </c>
      <c r="Q115" s="137" t="n">
        <v>0</v>
      </c>
      <c r="R115" s="133"/>
      <c r="S115" s="133"/>
      <c r="T115" s="133" t="s">
        <v>44</v>
      </c>
      <c r="U115" s="134" t="n">
        <v>0</v>
      </c>
      <c r="V115" s="133" t="s">
        <v>384</v>
      </c>
      <c r="W115" s="133" t="n">
        <v>3</v>
      </c>
      <c r="X115" s="138"/>
      <c r="Y115" s="138"/>
      <c r="Z115" s="138" t="s">
        <v>731</v>
      </c>
    </row>
    <row r="116" s="167" customFormat="true" ht="41.25" hidden="false" customHeight="true" outlineLevel="0" collapsed="false">
      <c r="A116" s="165" t="s">
        <v>742</v>
      </c>
      <c r="B116" s="131" t="n">
        <v>105</v>
      </c>
      <c r="C116" s="153" t="s">
        <v>385</v>
      </c>
      <c r="D116" s="133" t="n">
        <v>2</v>
      </c>
      <c r="E116" s="133" t="s">
        <v>44</v>
      </c>
      <c r="F116" s="133" t="n">
        <v>0</v>
      </c>
      <c r="G116" s="133" t="s">
        <v>44</v>
      </c>
      <c r="H116" s="134" t="n">
        <v>0</v>
      </c>
      <c r="I116" s="133" t="s">
        <v>386</v>
      </c>
      <c r="J116" s="133" t="n">
        <v>2</v>
      </c>
      <c r="K116" s="133"/>
      <c r="L116" s="133"/>
      <c r="M116" s="133" t="s">
        <v>44</v>
      </c>
      <c r="N116" s="133" t="n">
        <v>0</v>
      </c>
      <c r="O116" s="133" t="s">
        <v>44</v>
      </c>
      <c r="P116" s="133" t="n">
        <v>0</v>
      </c>
      <c r="Q116" s="137" t="n">
        <v>0</v>
      </c>
      <c r="R116" s="133"/>
      <c r="S116" s="133"/>
      <c r="T116" s="133" t="s">
        <v>44</v>
      </c>
      <c r="U116" s="134" t="n">
        <v>0</v>
      </c>
      <c r="V116" s="133" t="s">
        <v>386</v>
      </c>
      <c r="W116" s="133" t="n">
        <v>2</v>
      </c>
      <c r="X116" s="138"/>
      <c r="Y116" s="138"/>
      <c r="Z116" s="138" t="s">
        <v>748</v>
      </c>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66"/>
    </row>
    <row r="117" s="167" customFormat="true" ht="41.25" hidden="false" customHeight="true" outlineLevel="0" collapsed="false">
      <c r="A117" s="165" t="s">
        <v>742</v>
      </c>
      <c r="B117" s="131" t="n">
        <v>106</v>
      </c>
      <c r="C117" s="153" t="s">
        <v>387</v>
      </c>
      <c r="D117" s="133" t="n">
        <v>2</v>
      </c>
      <c r="E117" s="133" t="s">
        <v>44</v>
      </c>
      <c r="F117" s="133" t="n">
        <v>0</v>
      </c>
      <c r="G117" s="133" t="s">
        <v>44</v>
      </c>
      <c r="H117" s="134" t="n">
        <v>0</v>
      </c>
      <c r="I117" s="133" t="s">
        <v>388</v>
      </c>
      <c r="J117" s="133" t="n">
        <v>2</v>
      </c>
      <c r="K117" s="133"/>
      <c r="L117" s="133"/>
      <c r="M117" s="133" t="s">
        <v>44</v>
      </c>
      <c r="N117" s="133" t="n">
        <v>0</v>
      </c>
      <c r="O117" s="133" t="s">
        <v>44</v>
      </c>
      <c r="P117" s="133" t="n">
        <v>0</v>
      </c>
      <c r="Q117" s="137" t="n">
        <v>0</v>
      </c>
      <c r="R117" s="133"/>
      <c r="S117" s="133"/>
      <c r="T117" s="133" t="s">
        <v>44</v>
      </c>
      <c r="U117" s="134" t="n">
        <v>0</v>
      </c>
      <c r="V117" s="133" t="s">
        <v>388</v>
      </c>
      <c r="W117" s="133" t="n">
        <v>2</v>
      </c>
      <c r="X117" s="138"/>
      <c r="Y117" s="138"/>
      <c r="Z117" s="138" t="s">
        <v>748</v>
      </c>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66"/>
    </row>
    <row r="118" s="167" customFormat="true" ht="41.25" hidden="false" customHeight="true" outlineLevel="0" collapsed="false">
      <c r="A118" s="165" t="s">
        <v>742</v>
      </c>
      <c r="B118" s="131" t="n">
        <v>107</v>
      </c>
      <c r="C118" s="153" t="s">
        <v>389</v>
      </c>
      <c r="D118" s="133" t="n">
        <v>1</v>
      </c>
      <c r="E118" s="133" t="s">
        <v>44</v>
      </c>
      <c r="F118" s="133" t="n">
        <v>0</v>
      </c>
      <c r="G118" s="133" t="s">
        <v>44</v>
      </c>
      <c r="H118" s="134" t="n">
        <v>0</v>
      </c>
      <c r="I118" s="133" t="s">
        <v>390</v>
      </c>
      <c r="J118" s="133" t="n">
        <v>1</v>
      </c>
      <c r="K118" s="133"/>
      <c r="L118" s="133"/>
      <c r="M118" s="133" t="s">
        <v>44</v>
      </c>
      <c r="N118" s="133" t="n">
        <v>0</v>
      </c>
      <c r="O118" s="133" t="s">
        <v>44</v>
      </c>
      <c r="P118" s="133" t="n">
        <v>0</v>
      </c>
      <c r="Q118" s="137" t="n">
        <v>0</v>
      </c>
      <c r="R118" s="133"/>
      <c r="S118" s="133"/>
      <c r="T118" s="133" t="s">
        <v>44</v>
      </c>
      <c r="U118" s="134" t="n">
        <v>0</v>
      </c>
      <c r="V118" s="133" t="s">
        <v>390</v>
      </c>
      <c r="W118" s="133" t="n">
        <v>1</v>
      </c>
      <c r="X118" s="138"/>
      <c r="Y118" s="138"/>
      <c r="Z118" s="138" t="s">
        <v>748</v>
      </c>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66"/>
    </row>
    <row r="119" s="167" customFormat="true" ht="51" hidden="false" customHeight="true" outlineLevel="0" collapsed="false">
      <c r="A119" s="165" t="s">
        <v>742</v>
      </c>
      <c r="B119" s="131" t="n">
        <v>108</v>
      </c>
      <c r="C119" s="153" t="s">
        <v>391</v>
      </c>
      <c r="D119" s="133" t="n">
        <v>3</v>
      </c>
      <c r="E119" s="133" t="s">
        <v>44</v>
      </c>
      <c r="F119" s="133" t="n">
        <v>0</v>
      </c>
      <c r="G119" s="133" t="s">
        <v>44</v>
      </c>
      <c r="H119" s="134" t="n">
        <v>0</v>
      </c>
      <c r="I119" s="133" t="s">
        <v>392</v>
      </c>
      <c r="J119" s="133" t="n">
        <v>3</v>
      </c>
      <c r="K119" s="133"/>
      <c r="L119" s="133"/>
      <c r="M119" s="133" t="s">
        <v>44</v>
      </c>
      <c r="N119" s="133" t="n">
        <v>0</v>
      </c>
      <c r="O119" s="133" t="s">
        <v>44</v>
      </c>
      <c r="P119" s="133" t="n">
        <v>0</v>
      </c>
      <c r="Q119" s="137" t="n">
        <v>0</v>
      </c>
      <c r="R119" s="133"/>
      <c r="S119" s="133"/>
      <c r="T119" s="133" t="s">
        <v>44</v>
      </c>
      <c r="U119" s="134" t="n">
        <v>0</v>
      </c>
      <c r="V119" s="133" t="s">
        <v>392</v>
      </c>
      <c r="W119" s="133" t="n">
        <v>3</v>
      </c>
      <c r="X119" s="138"/>
      <c r="Y119" s="138"/>
      <c r="Z119" s="138" t="s">
        <v>748</v>
      </c>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66"/>
    </row>
    <row r="120" s="167" customFormat="true" ht="51" hidden="false" customHeight="true" outlineLevel="0" collapsed="false">
      <c r="A120" s="165" t="s">
        <v>742</v>
      </c>
      <c r="B120" s="131" t="n">
        <v>109</v>
      </c>
      <c r="C120" s="153" t="s">
        <v>393</v>
      </c>
      <c r="D120" s="133" t="n">
        <v>3</v>
      </c>
      <c r="E120" s="133" t="s">
        <v>44</v>
      </c>
      <c r="F120" s="133" t="n">
        <v>0</v>
      </c>
      <c r="G120" s="133" t="s">
        <v>44</v>
      </c>
      <c r="H120" s="134" t="n">
        <v>0</v>
      </c>
      <c r="I120" s="133" t="s">
        <v>394</v>
      </c>
      <c r="J120" s="133" t="n">
        <v>3</v>
      </c>
      <c r="K120" s="133"/>
      <c r="L120" s="133"/>
      <c r="M120" s="133" t="s">
        <v>44</v>
      </c>
      <c r="N120" s="133" t="n">
        <v>0</v>
      </c>
      <c r="O120" s="133" t="s">
        <v>44</v>
      </c>
      <c r="P120" s="133" t="n">
        <v>0</v>
      </c>
      <c r="Q120" s="137" t="n">
        <v>0</v>
      </c>
      <c r="R120" s="133"/>
      <c r="S120" s="133"/>
      <c r="T120" s="133" t="s">
        <v>44</v>
      </c>
      <c r="U120" s="134" t="n">
        <v>0</v>
      </c>
      <c r="V120" s="133" t="s">
        <v>394</v>
      </c>
      <c r="W120" s="133" t="n">
        <v>3</v>
      </c>
      <c r="X120" s="138"/>
      <c r="Y120" s="138"/>
      <c r="Z120" s="138" t="s">
        <v>748</v>
      </c>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66"/>
    </row>
    <row r="121" s="167" customFormat="true" ht="51.75" hidden="false" customHeight="true" outlineLevel="0" collapsed="false">
      <c r="A121" s="165" t="s">
        <v>742</v>
      </c>
      <c r="B121" s="131" t="n">
        <v>110</v>
      </c>
      <c r="C121" s="153" t="s">
        <v>395</v>
      </c>
      <c r="D121" s="133" t="n">
        <v>3</v>
      </c>
      <c r="E121" s="133" t="s">
        <v>44</v>
      </c>
      <c r="F121" s="133" t="n">
        <v>0</v>
      </c>
      <c r="G121" s="133" t="s">
        <v>44</v>
      </c>
      <c r="H121" s="134" t="n">
        <v>0</v>
      </c>
      <c r="I121" s="133" t="s">
        <v>396</v>
      </c>
      <c r="J121" s="133" t="n">
        <v>3</v>
      </c>
      <c r="K121" s="133"/>
      <c r="L121" s="133"/>
      <c r="M121" s="133" t="s">
        <v>44</v>
      </c>
      <c r="N121" s="133" t="n">
        <v>0</v>
      </c>
      <c r="O121" s="133" t="s">
        <v>44</v>
      </c>
      <c r="P121" s="133" t="n">
        <v>0</v>
      </c>
      <c r="Q121" s="137" t="n">
        <v>0</v>
      </c>
      <c r="R121" s="133"/>
      <c r="S121" s="133"/>
      <c r="T121" s="133" t="s">
        <v>44</v>
      </c>
      <c r="U121" s="134" t="n">
        <v>0</v>
      </c>
      <c r="V121" s="133" t="s">
        <v>396</v>
      </c>
      <c r="W121" s="133" t="n">
        <v>3</v>
      </c>
      <c r="X121" s="138"/>
      <c r="Y121" s="138"/>
      <c r="Z121" s="138" t="s">
        <v>748</v>
      </c>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66"/>
    </row>
    <row r="122" s="167" customFormat="true" ht="41.25" hidden="false" customHeight="true" outlineLevel="0" collapsed="false">
      <c r="A122" s="165" t="s">
        <v>742</v>
      </c>
      <c r="B122" s="131" t="n">
        <v>111</v>
      </c>
      <c r="C122" s="153" t="s">
        <v>397</v>
      </c>
      <c r="D122" s="133" t="n">
        <v>1</v>
      </c>
      <c r="E122" s="133" t="s">
        <v>44</v>
      </c>
      <c r="F122" s="133" t="n">
        <v>0</v>
      </c>
      <c r="G122" s="133" t="s">
        <v>44</v>
      </c>
      <c r="H122" s="134" t="n">
        <v>0</v>
      </c>
      <c r="I122" s="133" t="s">
        <v>398</v>
      </c>
      <c r="J122" s="133" t="n">
        <v>1</v>
      </c>
      <c r="K122" s="133"/>
      <c r="L122" s="133"/>
      <c r="M122" s="133" t="s">
        <v>44</v>
      </c>
      <c r="N122" s="133" t="n">
        <v>0</v>
      </c>
      <c r="O122" s="133" t="s">
        <v>44</v>
      </c>
      <c r="P122" s="133" t="n">
        <v>0</v>
      </c>
      <c r="Q122" s="137" t="n">
        <v>0</v>
      </c>
      <c r="R122" s="133"/>
      <c r="S122" s="133"/>
      <c r="T122" s="133" t="s">
        <v>44</v>
      </c>
      <c r="U122" s="134" t="n">
        <v>0</v>
      </c>
      <c r="V122" s="133" t="s">
        <v>398</v>
      </c>
      <c r="W122" s="133" t="n">
        <v>1</v>
      </c>
      <c r="X122" s="138"/>
      <c r="Y122" s="138"/>
      <c r="Z122" s="138" t="s">
        <v>748</v>
      </c>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66"/>
    </row>
    <row r="123" s="167" customFormat="true" ht="41.25" hidden="false" customHeight="true" outlineLevel="0" collapsed="false">
      <c r="A123" s="165" t="s">
        <v>742</v>
      </c>
      <c r="B123" s="131" t="n">
        <v>112</v>
      </c>
      <c r="C123" s="153" t="s">
        <v>399</v>
      </c>
      <c r="D123" s="133" t="n">
        <v>1</v>
      </c>
      <c r="E123" s="133" t="s">
        <v>44</v>
      </c>
      <c r="F123" s="133" t="n">
        <v>0</v>
      </c>
      <c r="G123" s="133" t="s">
        <v>44</v>
      </c>
      <c r="H123" s="134" t="n">
        <v>0</v>
      </c>
      <c r="I123" s="133" t="s">
        <v>400</v>
      </c>
      <c r="J123" s="133" t="n">
        <v>1</v>
      </c>
      <c r="K123" s="133"/>
      <c r="L123" s="133"/>
      <c r="M123" s="133" t="s">
        <v>44</v>
      </c>
      <c r="N123" s="133" t="n">
        <v>0</v>
      </c>
      <c r="O123" s="133" t="s">
        <v>44</v>
      </c>
      <c r="P123" s="133" t="n">
        <v>0</v>
      </c>
      <c r="Q123" s="137" t="n">
        <v>0</v>
      </c>
      <c r="R123" s="133"/>
      <c r="S123" s="133"/>
      <c r="T123" s="133" t="s">
        <v>44</v>
      </c>
      <c r="U123" s="134" t="n">
        <v>0</v>
      </c>
      <c r="V123" s="133" t="s">
        <v>400</v>
      </c>
      <c r="W123" s="133" t="n">
        <v>1</v>
      </c>
      <c r="X123" s="138"/>
      <c r="Y123" s="138"/>
      <c r="Z123" s="138" t="s">
        <v>748</v>
      </c>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66"/>
    </row>
    <row r="124" s="167" customFormat="true" ht="41.25" hidden="false" customHeight="true" outlineLevel="0" collapsed="false">
      <c r="A124" s="165" t="s">
        <v>742</v>
      </c>
      <c r="B124" s="131" t="n">
        <v>113</v>
      </c>
      <c r="C124" s="153" t="s">
        <v>401</v>
      </c>
      <c r="D124" s="133" t="n">
        <v>2</v>
      </c>
      <c r="E124" s="133" t="s">
        <v>44</v>
      </c>
      <c r="F124" s="133" t="n">
        <v>0</v>
      </c>
      <c r="G124" s="133" t="s">
        <v>44</v>
      </c>
      <c r="H124" s="134" t="n">
        <v>0</v>
      </c>
      <c r="I124" s="133" t="s">
        <v>402</v>
      </c>
      <c r="J124" s="133" t="n">
        <v>2</v>
      </c>
      <c r="K124" s="133"/>
      <c r="L124" s="133"/>
      <c r="M124" s="133" t="s">
        <v>44</v>
      </c>
      <c r="N124" s="133" t="n">
        <v>0</v>
      </c>
      <c r="O124" s="133" t="s">
        <v>44</v>
      </c>
      <c r="P124" s="133" t="n">
        <v>0</v>
      </c>
      <c r="Q124" s="137" t="n">
        <v>0</v>
      </c>
      <c r="R124" s="133"/>
      <c r="S124" s="133"/>
      <c r="T124" s="133" t="s">
        <v>44</v>
      </c>
      <c r="U124" s="134" t="n">
        <v>0</v>
      </c>
      <c r="V124" s="133" t="s">
        <v>402</v>
      </c>
      <c r="W124" s="133" t="n">
        <v>2</v>
      </c>
      <c r="X124" s="138"/>
      <c r="Y124" s="138"/>
      <c r="Z124" s="138" t="s">
        <v>748</v>
      </c>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66"/>
    </row>
    <row r="125" s="167" customFormat="true" ht="41.25" hidden="false" customHeight="true" outlineLevel="0" collapsed="false">
      <c r="A125" s="168" t="s">
        <v>741</v>
      </c>
      <c r="B125" s="131" t="n">
        <v>114</v>
      </c>
      <c r="C125" s="153" t="s">
        <v>403</v>
      </c>
      <c r="D125" s="133" t="n">
        <v>1</v>
      </c>
      <c r="E125" s="133" t="s">
        <v>44</v>
      </c>
      <c r="F125" s="133" t="n">
        <v>0</v>
      </c>
      <c r="G125" s="133" t="s">
        <v>44</v>
      </c>
      <c r="H125" s="134" t="n">
        <v>0</v>
      </c>
      <c r="I125" s="133" t="s">
        <v>404</v>
      </c>
      <c r="J125" s="133" t="n">
        <v>1</v>
      </c>
      <c r="K125" s="133"/>
      <c r="L125" s="133"/>
      <c r="M125" s="133" t="s">
        <v>44</v>
      </c>
      <c r="N125" s="133" t="n">
        <v>0</v>
      </c>
      <c r="O125" s="133" t="s">
        <v>44</v>
      </c>
      <c r="P125" s="133" t="n">
        <v>0</v>
      </c>
      <c r="Q125" s="137" t="n">
        <v>0</v>
      </c>
      <c r="R125" s="133"/>
      <c r="S125" s="133"/>
      <c r="T125" s="133" t="s">
        <v>44</v>
      </c>
      <c r="U125" s="134" t="n">
        <v>0</v>
      </c>
      <c r="V125" s="133" t="s">
        <v>404</v>
      </c>
      <c r="W125" s="133" t="n">
        <v>1</v>
      </c>
      <c r="X125" s="138"/>
      <c r="Y125" s="138"/>
      <c r="Z125" s="138" t="s">
        <v>748</v>
      </c>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66"/>
    </row>
    <row r="126" s="167" customFormat="true" ht="41.25" hidden="false" customHeight="true" outlineLevel="0" collapsed="false">
      <c r="A126" s="165" t="s">
        <v>742</v>
      </c>
      <c r="B126" s="131" t="n">
        <v>115</v>
      </c>
      <c r="C126" s="153" t="s">
        <v>405</v>
      </c>
      <c r="D126" s="133" t="n">
        <v>2</v>
      </c>
      <c r="E126" s="133" t="s">
        <v>44</v>
      </c>
      <c r="F126" s="133" t="n">
        <v>0</v>
      </c>
      <c r="G126" s="133" t="s">
        <v>44</v>
      </c>
      <c r="H126" s="134" t="n">
        <v>0</v>
      </c>
      <c r="I126" s="133" t="s">
        <v>406</v>
      </c>
      <c r="J126" s="133" t="n">
        <v>2</v>
      </c>
      <c r="K126" s="133"/>
      <c r="L126" s="133"/>
      <c r="M126" s="133" t="s">
        <v>44</v>
      </c>
      <c r="N126" s="133" t="n">
        <v>0</v>
      </c>
      <c r="O126" s="133" t="s">
        <v>44</v>
      </c>
      <c r="P126" s="133" t="n">
        <v>0</v>
      </c>
      <c r="Q126" s="137" t="n">
        <v>0</v>
      </c>
      <c r="R126" s="133"/>
      <c r="S126" s="133"/>
      <c r="T126" s="133" t="s">
        <v>44</v>
      </c>
      <c r="U126" s="134" t="n">
        <v>0</v>
      </c>
      <c r="V126" s="133" t="s">
        <v>406</v>
      </c>
      <c r="W126" s="133" t="n">
        <v>2</v>
      </c>
      <c r="X126" s="138"/>
      <c r="Y126" s="138"/>
      <c r="Z126" s="138" t="s">
        <v>748</v>
      </c>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66"/>
    </row>
    <row r="127" s="167" customFormat="true" ht="41.25" hidden="false" customHeight="true" outlineLevel="0" collapsed="false">
      <c r="A127" s="165" t="s">
        <v>742</v>
      </c>
      <c r="B127" s="131" t="n">
        <v>116</v>
      </c>
      <c r="C127" s="153" t="s">
        <v>407</v>
      </c>
      <c r="D127" s="133" t="n">
        <v>6</v>
      </c>
      <c r="E127" s="133" t="s">
        <v>44</v>
      </c>
      <c r="F127" s="133" t="n">
        <v>0</v>
      </c>
      <c r="G127" s="133" t="s">
        <v>44</v>
      </c>
      <c r="H127" s="134" t="n">
        <v>0</v>
      </c>
      <c r="I127" s="133" t="s">
        <v>408</v>
      </c>
      <c r="J127" s="133" t="n">
        <v>6</v>
      </c>
      <c r="K127" s="133"/>
      <c r="L127" s="133"/>
      <c r="M127" s="133" t="s">
        <v>44</v>
      </c>
      <c r="N127" s="133" t="n">
        <v>0</v>
      </c>
      <c r="O127" s="133" t="s">
        <v>44</v>
      </c>
      <c r="P127" s="133" t="n">
        <v>0</v>
      </c>
      <c r="Q127" s="137" t="n">
        <v>0</v>
      </c>
      <c r="R127" s="133"/>
      <c r="S127" s="133"/>
      <c r="T127" s="133" t="s">
        <v>44</v>
      </c>
      <c r="U127" s="134" t="n">
        <v>0</v>
      </c>
      <c r="V127" s="133" t="s">
        <v>408</v>
      </c>
      <c r="W127" s="133" t="n">
        <v>6</v>
      </c>
      <c r="X127" s="138"/>
      <c r="Y127" s="138"/>
      <c r="Z127" s="138" t="s">
        <v>748</v>
      </c>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66"/>
    </row>
    <row r="128" s="167" customFormat="true" ht="41.25" hidden="false" customHeight="true" outlineLevel="0" collapsed="false">
      <c r="A128" s="165" t="s">
        <v>742</v>
      </c>
      <c r="B128" s="131" t="n">
        <v>117</v>
      </c>
      <c r="C128" s="153" t="s">
        <v>409</v>
      </c>
      <c r="D128" s="133" t="n">
        <v>2</v>
      </c>
      <c r="E128" s="133" t="s">
        <v>44</v>
      </c>
      <c r="F128" s="133" t="n">
        <v>0</v>
      </c>
      <c r="G128" s="133" t="s">
        <v>44</v>
      </c>
      <c r="H128" s="134" t="n">
        <v>0</v>
      </c>
      <c r="I128" s="133" t="s">
        <v>410</v>
      </c>
      <c r="J128" s="133" t="n">
        <v>2</v>
      </c>
      <c r="K128" s="133"/>
      <c r="L128" s="133"/>
      <c r="M128" s="133" t="s">
        <v>44</v>
      </c>
      <c r="N128" s="133" t="n">
        <v>0</v>
      </c>
      <c r="O128" s="133" t="s">
        <v>44</v>
      </c>
      <c r="P128" s="133" t="n">
        <v>0</v>
      </c>
      <c r="Q128" s="137" t="n">
        <v>0</v>
      </c>
      <c r="R128" s="133"/>
      <c r="S128" s="133"/>
      <c r="T128" s="133" t="s">
        <v>44</v>
      </c>
      <c r="U128" s="134" t="n">
        <v>0</v>
      </c>
      <c r="V128" s="133" t="s">
        <v>410</v>
      </c>
      <c r="W128" s="133" t="n">
        <v>2</v>
      </c>
      <c r="X128" s="138"/>
      <c r="Y128" s="138"/>
      <c r="Z128" s="138" t="s">
        <v>748</v>
      </c>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66"/>
    </row>
    <row r="129" s="167" customFormat="true" ht="41.25" hidden="false" customHeight="true" outlineLevel="0" collapsed="false">
      <c r="A129" s="165" t="s">
        <v>742</v>
      </c>
      <c r="B129" s="131" t="n">
        <v>118</v>
      </c>
      <c r="C129" s="153" t="s">
        <v>411</v>
      </c>
      <c r="D129" s="133" t="n">
        <v>3</v>
      </c>
      <c r="E129" s="133" t="s">
        <v>44</v>
      </c>
      <c r="F129" s="133" t="n">
        <v>0</v>
      </c>
      <c r="G129" s="133" t="s">
        <v>44</v>
      </c>
      <c r="H129" s="134" t="n">
        <v>0</v>
      </c>
      <c r="I129" s="133" t="s">
        <v>412</v>
      </c>
      <c r="J129" s="133" t="n">
        <v>3</v>
      </c>
      <c r="K129" s="133"/>
      <c r="L129" s="133"/>
      <c r="M129" s="133" t="s">
        <v>44</v>
      </c>
      <c r="N129" s="133" t="n">
        <v>0</v>
      </c>
      <c r="O129" s="133" t="s">
        <v>44</v>
      </c>
      <c r="P129" s="133" t="n">
        <v>0</v>
      </c>
      <c r="Q129" s="137" t="n">
        <v>0</v>
      </c>
      <c r="R129" s="133"/>
      <c r="S129" s="133"/>
      <c r="T129" s="133" t="s">
        <v>44</v>
      </c>
      <c r="U129" s="134" t="n">
        <v>0</v>
      </c>
      <c r="V129" s="133" t="s">
        <v>412</v>
      </c>
      <c r="W129" s="133" t="n">
        <v>3</v>
      </c>
      <c r="X129" s="138"/>
      <c r="Y129" s="138"/>
      <c r="Z129" s="138" t="s">
        <v>748</v>
      </c>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66"/>
    </row>
    <row r="130" s="167" customFormat="true" ht="41.25" hidden="false" customHeight="true" outlineLevel="0" collapsed="false">
      <c r="A130" s="165" t="s">
        <v>742</v>
      </c>
      <c r="B130" s="131" t="n">
        <v>119</v>
      </c>
      <c r="C130" s="153" t="s">
        <v>413</v>
      </c>
      <c r="D130" s="133" t="n">
        <v>4</v>
      </c>
      <c r="E130" s="133" t="s">
        <v>44</v>
      </c>
      <c r="F130" s="133" t="n">
        <v>0</v>
      </c>
      <c r="G130" s="133" t="s">
        <v>44</v>
      </c>
      <c r="H130" s="134" t="n">
        <v>0</v>
      </c>
      <c r="I130" s="133" t="s">
        <v>414</v>
      </c>
      <c r="J130" s="133" t="n">
        <v>4</v>
      </c>
      <c r="K130" s="133"/>
      <c r="L130" s="133"/>
      <c r="M130" s="133" t="s">
        <v>44</v>
      </c>
      <c r="N130" s="133" t="n">
        <v>0</v>
      </c>
      <c r="O130" s="133" t="s">
        <v>44</v>
      </c>
      <c r="P130" s="133" t="n">
        <v>0</v>
      </c>
      <c r="Q130" s="137" t="n">
        <v>0</v>
      </c>
      <c r="R130" s="133"/>
      <c r="S130" s="133"/>
      <c r="T130" s="133" t="s">
        <v>44</v>
      </c>
      <c r="U130" s="134" t="n">
        <v>0</v>
      </c>
      <c r="V130" s="133" t="s">
        <v>414</v>
      </c>
      <c r="W130" s="133" t="n">
        <v>4</v>
      </c>
      <c r="X130" s="138"/>
      <c r="Y130" s="138"/>
      <c r="Z130" s="138" t="s">
        <v>748</v>
      </c>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66"/>
    </row>
    <row r="131" s="167" customFormat="true" ht="41.25" hidden="false" customHeight="true" outlineLevel="0" collapsed="false">
      <c r="A131" s="165" t="s">
        <v>742</v>
      </c>
      <c r="B131" s="131" t="n">
        <v>120</v>
      </c>
      <c r="C131" s="153" t="s">
        <v>415</v>
      </c>
      <c r="D131" s="133" t="n">
        <v>1</v>
      </c>
      <c r="E131" s="133" t="s">
        <v>44</v>
      </c>
      <c r="F131" s="133" t="n">
        <v>0</v>
      </c>
      <c r="G131" s="133" t="s">
        <v>44</v>
      </c>
      <c r="H131" s="134" t="n">
        <v>0</v>
      </c>
      <c r="I131" s="133" t="s">
        <v>416</v>
      </c>
      <c r="J131" s="133" t="n">
        <v>1</v>
      </c>
      <c r="K131" s="133"/>
      <c r="L131" s="133"/>
      <c r="M131" s="133" t="s">
        <v>44</v>
      </c>
      <c r="N131" s="133" t="n">
        <v>0</v>
      </c>
      <c r="O131" s="133" t="s">
        <v>44</v>
      </c>
      <c r="P131" s="133" t="n">
        <v>0</v>
      </c>
      <c r="Q131" s="137" t="n">
        <v>0</v>
      </c>
      <c r="R131" s="133"/>
      <c r="S131" s="133"/>
      <c r="T131" s="133" t="s">
        <v>44</v>
      </c>
      <c r="U131" s="134" t="n">
        <v>0</v>
      </c>
      <c r="V131" s="133" t="s">
        <v>416</v>
      </c>
      <c r="W131" s="133" t="n">
        <v>1</v>
      </c>
      <c r="X131" s="138"/>
      <c r="Y131" s="138"/>
      <c r="Z131" s="138" t="s">
        <v>748</v>
      </c>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66"/>
    </row>
    <row r="132" s="167" customFormat="true" ht="41.25" hidden="false" customHeight="true" outlineLevel="0" collapsed="false">
      <c r="A132" s="168" t="s">
        <v>741</v>
      </c>
      <c r="B132" s="131" t="n">
        <v>121</v>
      </c>
      <c r="C132" s="153" t="s">
        <v>417</v>
      </c>
      <c r="D132" s="133" t="n">
        <v>0</v>
      </c>
      <c r="E132" s="133" t="s">
        <v>44</v>
      </c>
      <c r="F132" s="133" t="n">
        <v>0</v>
      </c>
      <c r="G132" s="133" t="s">
        <v>44</v>
      </c>
      <c r="H132" s="134" t="n">
        <v>0</v>
      </c>
      <c r="I132" s="133" t="s">
        <v>44</v>
      </c>
      <c r="J132" s="134" t="n">
        <v>0</v>
      </c>
      <c r="K132" s="133"/>
      <c r="L132" s="133"/>
      <c r="M132" s="133" t="s">
        <v>44</v>
      </c>
      <c r="N132" s="133" t="n">
        <v>0</v>
      </c>
      <c r="O132" s="133" t="s">
        <v>44</v>
      </c>
      <c r="P132" s="133" t="n">
        <v>0</v>
      </c>
      <c r="Q132" s="137" t="n">
        <v>0</v>
      </c>
      <c r="R132" s="133"/>
      <c r="S132" s="133"/>
      <c r="T132" s="133" t="s">
        <v>44</v>
      </c>
      <c r="U132" s="134" t="n">
        <v>0</v>
      </c>
      <c r="V132" s="133" t="s">
        <v>44</v>
      </c>
      <c r="W132" s="134" t="n">
        <v>0</v>
      </c>
      <c r="X132" s="138"/>
      <c r="Y132" s="138"/>
      <c r="Z132" s="138" t="s">
        <v>748</v>
      </c>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66"/>
    </row>
    <row r="133" s="167" customFormat="true" ht="41.25" hidden="false" customHeight="true" outlineLevel="0" collapsed="false">
      <c r="A133" s="165" t="s">
        <v>742</v>
      </c>
      <c r="B133" s="131" t="n">
        <v>122</v>
      </c>
      <c r="C133" s="153" t="s">
        <v>418</v>
      </c>
      <c r="D133" s="133" t="n">
        <v>2</v>
      </c>
      <c r="E133" s="133" t="s">
        <v>44</v>
      </c>
      <c r="F133" s="133" t="n">
        <v>0</v>
      </c>
      <c r="G133" s="133" t="s">
        <v>44</v>
      </c>
      <c r="H133" s="134" t="n">
        <v>0</v>
      </c>
      <c r="I133" s="133" t="s">
        <v>419</v>
      </c>
      <c r="J133" s="133" t="n">
        <v>2</v>
      </c>
      <c r="K133" s="133"/>
      <c r="L133" s="133"/>
      <c r="M133" s="133" t="s">
        <v>44</v>
      </c>
      <c r="N133" s="133" t="n">
        <v>0</v>
      </c>
      <c r="O133" s="133" t="s">
        <v>44</v>
      </c>
      <c r="P133" s="133" t="n">
        <v>0</v>
      </c>
      <c r="Q133" s="137" t="n">
        <v>0</v>
      </c>
      <c r="R133" s="133"/>
      <c r="S133" s="133"/>
      <c r="T133" s="133" t="s">
        <v>44</v>
      </c>
      <c r="U133" s="134" t="n">
        <v>0</v>
      </c>
      <c r="V133" s="133" t="s">
        <v>419</v>
      </c>
      <c r="W133" s="133" t="n">
        <v>2</v>
      </c>
      <c r="X133" s="138"/>
      <c r="Y133" s="138"/>
      <c r="Z133" s="138" t="s">
        <v>748</v>
      </c>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66"/>
    </row>
    <row r="134" s="167" customFormat="true" ht="41.25" hidden="false" customHeight="true" outlineLevel="0" collapsed="false">
      <c r="A134" s="165" t="s">
        <v>742</v>
      </c>
      <c r="B134" s="131" t="n">
        <v>123</v>
      </c>
      <c r="C134" s="153" t="s">
        <v>420</v>
      </c>
      <c r="D134" s="133" t="n">
        <v>3</v>
      </c>
      <c r="E134" s="133" t="s">
        <v>44</v>
      </c>
      <c r="F134" s="133" t="n">
        <v>0</v>
      </c>
      <c r="G134" s="133" t="s">
        <v>44</v>
      </c>
      <c r="H134" s="134" t="n">
        <v>0</v>
      </c>
      <c r="I134" s="133" t="s">
        <v>421</v>
      </c>
      <c r="J134" s="133" t="n">
        <v>3</v>
      </c>
      <c r="K134" s="133"/>
      <c r="L134" s="133"/>
      <c r="M134" s="133" t="s">
        <v>44</v>
      </c>
      <c r="N134" s="133" t="n">
        <v>0</v>
      </c>
      <c r="O134" s="133" t="s">
        <v>44</v>
      </c>
      <c r="P134" s="133" t="n">
        <v>0</v>
      </c>
      <c r="Q134" s="137" t="n">
        <v>0</v>
      </c>
      <c r="R134" s="133"/>
      <c r="S134" s="133"/>
      <c r="T134" s="133" t="s">
        <v>44</v>
      </c>
      <c r="U134" s="134" t="n">
        <v>0</v>
      </c>
      <c r="V134" s="133" t="s">
        <v>421</v>
      </c>
      <c r="W134" s="133" t="n">
        <v>3</v>
      </c>
      <c r="X134" s="138"/>
      <c r="Y134" s="138"/>
      <c r="Z134" s="138" t="s">
        <v>748</v>
      </c>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66"/>
    </row>
    <row r="135" s="167" customFormat="true" ht="41.25" hidden="false" customHeight="true" outlineLevel="0" collapsed="false">
      <c r="A135" s="165" t="s">
        <v>742</v>
      </c>
      <c r="B135" s="131" t="n">
        <v>124</v>
      </c>
      <c r="C135" s="153" t="s">
        <v>422</v>
      </c>
      <c r="D135" s="133" t="n">
        <v>2</v>
      </c>
      <c r="E135" s="133" t="s">
        <v>44</v>
      </c>
      <c r="F135" s="133" t="n">
        <v>0</v>
      </c>
      <c r="G135" s="133" t="s">
        <v>44</v>
      </c>
      <c r="H135" s="134" t="n">
        <v>0</v>
      </c>
      <c r="I135" s="133" t="s">
        <v>423</v>
      </c>
      <c r="J135" s="133" t="n">
        <v>2</v>
      </c>
      <c r="K135" s="133"/>
      <c r="L135" s="133"/>
      <c r="M135" s="133" t="s">
        <v>44</v>
      </c>
      <c r="N135" s="133" t="n">
        <v>0</v>
      </c>
      <c r="O135" s="133" t="s">
        <v>44</v>
      </c>
      <c r="P135" s="133" t="n">
        <v>0</v>
      </c>
      <c r="Q135" s="137" t="n">
        <v>0</v>
      </c>
      <c r="R135" s="133"/>
      <c r="S135" s="133"/>
      <c r="T135" s="133" t="s">
        <v>44</v>
      </c>
      <c r="U135" s="134" t="n">
        <v>0</v>
      </c>
      <c r="V135" s="133" t="s">
        <v>423</v>
      </c>
      <c r="W135" s="133" t="n">
        <v>2</v>
      </c>
      <c r="X135" s="138"/>
      <c r="Y135" s="138"/>
      <c r="Z135" s="138" t="s">
        <v>748</v>
      </c>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66"/>
    </row>
    <row r="136" s="167" customFormat="true" ht="41.25" hidden="false" customHeight="true" outlineLevel="0" collapsed="false">
      <c r="A136" s="165" t="s">
        <v>742</v>
      </c>
      <c r="B136" s="131" t="n">
        <v>125</v>
      </c>
      <c r="C136" s="153" t="s">
        <v>424</v>
      </c>
      <c r="D136" s="133" t="n">
        <v>2</v>
      </c>
      <c r="E136" s="133" t="s">
        <v>44</v>
      </c>
      <c r="F136" s="133" t="n">
        <v>0</v>
      </c>
      <c r="G136" s="133" t="s">
        <v>44</v>
      </c>
      <c r="H136" s="134" t="n">
        <v>0</v>
      </c>
      <c r="I136" s="133" t="s">
        <v>425</v>
      </c>
      <c r="J136" s="133" t="n">
        <v>2</v>
      </c>
      <c r="K136" s="133"/>
      <c r="L136" s="133"/>
      <c r="M136" s="133" t="s">
        <v>44</v>
      </c>
      <c r="N136" s="133" t="n">
        <v>0</v>
      </c>
      <c r="O136" s="133" t="s">
        <v>44</v>
      </c>
      <c r="P136" s="133" t="n">
        <v>0</v>
      </c>
      <c r="Q136" s="137" t="n">
        <v>0</v>
      </c>
      <c r="R136" s="133"/>
      <c r="S136" s="133"/>
      <c r="T136" s="133" t="s">
        <v>44</v>
      </c>
      <c r="U136" s="134" t="n">
        <v>0</v>
      </c>
      <c r="V136" s="133" t="s">
        <v>425</v>
      </c>
      <c r="W136" s="133" t="n">
        <v>2</v>
      </c>
      <c r="X136" s="138"/>
      <c r="Y136" s="138"/>
      <c r="Z136" s="138" t="s">
        <v>748</v>
      </c>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66"/>
    </row>
    <row r="137" s="167" customFormat="true" ht="41.25" hidden="false" customHeight="true" outlineLevel="0" collapsed="false">
      <c r="A137" s="165" t="s">
        <v>742</v>
      </c>
      <c r="B137" s="131" t="n">
        <v>126</v>
      </c>
      <c r="C137" s="153" t="s">
        <v>426</v>
      </c>
      <c r="D137" s="133" t="n">
        <v>1</v>
      </c>
      <c r="E137" s="133" t="s">
        <v>44</v>
      </c>
      <c r="F137" s="133" t="n">
        <v>0</v>
      </c>
      <c r="G137" s="133" t="s">
        <v>44</v>
      </c>
      <c r="H137" s="134" t="n">
        <v>0</v>
      </c>
      <c r="I137" s="133" t="s">
        <v>427</v>
      </c>
      <c r="J137" s="133" t="n">
        <v>1</v>
      </c>
      <c r="K137" s="133"/>
      <c r="L137" s="133"/>
      <c r="M137" s="133" t="s">
        <v>44</v>
      </c>
      <c r="N137" s="133" t="n">
        <v>0</v>
      </c>
      <c r="O137" s="133" t="s">
        <v>44</v>
      </c>
      <c r="P137" s="133" t="n">
        <v>0</v>
      </c>
      <c r="Q137" s="137" t="n">
        <v>0</v>
      </c>
      <c r="R137" s="133"/>
      <c r="S137" s="133"/>
      <c r="T137" s="133" t="s">
        <v>44</v>
      </c>
      <c r="U137" s="134" t="n">
        <v>0</v>
      </c>
      <c r="V137" s="133" t="s">
        <v>427</v>
      </c>
      <c r="W137" s="133" t="n">
        <v>1</v>
      </c>
      <c r="X137" s="138"/>
      <c r="Y137" s="138"/>
      <c r="Z137" s="138" t="s">
        <v>748</v>
      </c>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66"/>
    </row>
    <row r="138" s="167" customFormat="true" ht="41.25" hidden="false" customHeight="true" outlineLevel="0" collapsed="false">
      <c r="A138" s="165" t="s">
        <v>742</v>
      </c>
      <c r="B138" s="131" t="n">
        <v>127</v>
      </c>
      <c r="C138" s="153" t="s">
        <v>428</v>
      </c>
      <c r="D138" s="133" t="n">
        <v>5</v>
      </c>
      <c r="E138" s="133" t="s">
        <v>44</v>
      </c>
      <c r="F138" s="133" t="n">
        <v>0</v>
      </c>
      <c r="G138" s="133" t="s">
        <v>44</v>
      </c>
      <c r="H138" s="134" t="n">
        <v>0</v>
      </c>
      <c r="I138" s="133" t="s">
        <v>429</v>
      </c>
      <c r="J138" s="133" t="n">
        <v>5</v>
      </c>
      <c r="K138" s="133"/>
      <c r="L138" s="133"/>
      <c r="M138" s="133" t="s">
        <v>44</v>
      </c>
      <c r="N138" s="133" t="n">
        <v>0</v>
      </c>
      <c r="O138" s="133" t="s">
        <v>44</v>
      </c>
      <c r="P138" s="133" t="n">
        <v>0</v>
      </c>
      <c r="Q138" s="137" t="n">
        <v>0</v>
      </c>
      <c r="R138" s="133"/>
      <c r="S138" s="133"/>
      <c r="T138" s="133" t="s">
        <v>44</v>
      </c>
      <c r="U138" s="134" t="n">
        <v>0</v>
      </c>
      <c r="V138" s="133" t="s">
        <v>429</v>
      </c>
      <c r="W138" s="133" t="n">
        <v>5</v>
      </c>
      <c r="X138" s="138"/>
      <c r="Y138" s="138"/>
      <c r="Z138" s="138" t="s">
        <v>748</v>
      </c>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66"/>
    </row>
    <row r="139" s="167" customFormat="true" ht="41.25" hidden="false" customHeight="true" outlineLevel="0" collapsed="false">
      <c r="A139" s="165" t="s">
        <v>742</v>
      </c>
      <c r="B139" s="131" t="n">
        <v>128</v>
      </c>
      <c r="C139" s="153" t="s">
        <v>430</v>
      </c>
      <c r="D139" s="133" t="n">
        <v>6</v>
      </c>
      <c r="E139" s="133" t="s">
        <v>44</v>
      </c>
      <c r="F139" s="133" t="n">
        <v>0</v>
      </c>
      <c r="G139" s="133" t="s">
        <v>44</v>
      </c>
      <c r="H139" s="134" t="n">
        <v>0</v>
      </c>
      <c r="I139" s="133" t="s">
        <v>431</v>
      </c>
      <c r="J139" s="133" t="n">
        <v>6</v>
      </c>
      <c r="K139" s="133"/>
      <c r="L139" s="133"/>
      <c r="M139" s="133" t="s">
        <v>44</v>
      </c>
      <c r="N139" s="133" t="n">
        <v>0</v>
      </c>
      <c r="O139" s="133" t="s">
        <v>44</v>
      </c>
      <c r="P139" s="133" t="n">
        <v>0</v>
      </c>
      <c r="Q139" s="137" t="n">
        <v>0</v>
      </c>
      <c r="R139" s="133"/>
      <c r="S139" s="133"/>
      <c r="T139" s="133" t="s">
        <v>44</v>
      </c>
      <c r="U139" s="134" t="n">
        <v>0</v>
      </c>
      <c r="V139" s="133" t="s">
        <v>431</v>
      </c>
      <c r="W139" s="133" t="n">
        <v>6</v>
      </c>
      <c r="X139" s="138"/>
      <c r="Y139" s="138"/>
      <c r="Z139" s="138" t="s">
        <v>748</v>
      </c>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66"/>
    </row>
    <row r="140" s="167" customFormat="true" ht="41.25" hidden="false" customHeight="true" outlineLevel="0" collapsed="false">
      <c r="A140" s="165" t="s">
        <v>742</v>
      </c>
      <c r="B140" s="131" t="n">
        <v>129</v>
      </c>
      <c r="C140" s="153" t="s">
        <v>432</v>
      </c>
      <c r="D140" s="133" t="n">
        <v>3</v>
      </c>
      <c r="E140" s="133" t="s">
        <v>44</v>
      </c>
      <c r="F140" s="133" t="n">
        <v>0</v>
      </c>
      <c r="G140" s="133" t="s">
        <v>44</v>
      </c>
      <c r="H140" s="134" t="n">
        <v>0</v>
      </c>
      <c r="I140" s="133" t="s">
        <v>433</v>
      </c>
      <c r="J140" s="133" t="n">
        <v>3</v>
      </c>
      <c r="K140" s="133"/>
      <c r="L140" s="133"/>
      <c r="M140" s="133" t="s">
        <v>44</v>
      </c>
      <c r="N140" s="133" t="n">
        <v>0</v>
      </c>
      <c r="O140" s="133" t="s">
        <v>44</v>
      </c>
      <c r="P140" s="133" t="n">
        <v>0</v>
      </c>
      <c r="Q140" s="137" t="n">
        <v>0</v>
      </c>
      <c r="R140" s="133"/>
      <c r="S140" s="133"/>
      <c r="T140" s="133" t="s">
        <v>44</v>
      </c>
      <c r="U140" s="134" t="n">
        <v>0</v>
      </c>
      <c r="V140" s="133" t="s">
        <v>433</v>
      </c>
      <c r="W140" s="133" t="n">
        <v>3</v>
      </c>
      <c r="X140" s="138"/>
      <c r="Y140" s="138"/>
      <c r="Z140" s="138" t="s">
        <v>748</v>
      </c>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66"/>
    </row>
    <row r="141" s="167" customFormat="true" ht="41.25" hidden="false" customHeight="true" outlineLevel="0" collapsed="false">
      <c r="A141" s="165" t="s">
        <v>742</v>
      </c>
      <c r="B141" s="131" t="n">
        <v>130</v>
      </c>
      <c r="C141" s="153" t="s">
        <v>434</v>
      </c>
      <c r="D141" s="133" t="n">
        <v>3</v>
      </c>
      <c r="E141" s="133" t="s">
        <v>44</v>
      </c>
      <c r="F141" s="133" t="n">
        <v>0</v>
      </c>
      <c r="G141" s="133" t="s">
        <v>44</v>
      </c>
      <c r="H141" s="134" t="n">
        <v>0</v>
      </c>
      <c r="I141" s="133" t="s">
        <v>435</v>
      </c>
      <c r="J141" s="133" t="n">
        <v>3</v>
      </c>
      <c r="K141" s="133"/>
      <c r="L141" s="133"/>
      <c r="M141" s="133" t="s">
        <v>44</v>
      </c>
      <c r="N141" s="133" t="n">
        <v>0</v>
      </c>
      <c r="O141" s="133" t="s">
        <v>44</v>
      </c>
      <c r="P141" s="133" t="n">
        <v>0</v>
      </c>
      <c r="Q141" s="137" t="n">
        <v>0</v>
      </c>
      <c r="R141" s="133"/>
      <c r="S141" s="133"/>
      <c r="T141" s="133" t="s">
        <v>44</v>
      </c>
      <c r="U141" s="134" t="n">
        <v>0</v>
      </c>
      <c r="V141" s="133" t="s">
        <v>435</v>
      </c>
      <c r="W141" s="133" t="n">
        <v>3</v>
      </c>
      <c r="X141" s="138"/>
      <c r="Y141" s="138"/>
      <c r="Z141" s="138" t="s">
        <v>748</v>
      </c>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66"/>
    </row>
    <row r="142" s="167" customFormat="true" ht="41.25" hidden="false" customHeight="true" outlineLevel="0" collapsed="false">
      <c r="A142" s="165" t="s">
        <v>742</v>
      </c>
      <c r="B142" s="131" t="n">
        <v>131</v>
      </c>
      <c r="C142" s="153" t="s">
        <v>436</v>
      </c>
      <c r="D142" s="133" t="n">
        <v>3</v>
      </c>
      <c r="E142" s="133" t="s">
        <v>44</v>
      </c>
      <c r="F142" s="133" t="n">
        <v>0</v>
      </c>
      <c r="G142" s="133" t="s">
        <v>44</v>
      </c>
      <c r="H142" s="134" t="n">
        <v>0</v>
      </c>
      <c r="I142" s="133" t="s">
        <v>437</v>
      </c>
      <c r="J142" s="133" t="n">
        <v>3</v>
      </c>
      <c r="K142" s="133"/>
      <c r="L142" s="133"/>
      <c r="M142" s="133" t="s">
        <v>44</v>
      </c>
      <c r="N142" s="133" t="n">
        <v>0</v>
      </c>
      <c r="O142" s="133" t="s">
        <v>44</v>
      </c>
      <c r="P142" s="133" t="n">
        <v>0</v>
      </c>
      <c r="Q142" s="137" t="n">
        <v>0</v>
      </c>
      <c r="R142" s="133"/>
      <c r="S142" s="133"/>
      <c r="T142" s="133" t="s">
        <v>44</v>
      </c>
      <c r="U142" s="134" t="n">
        <v>0</v>
      </c>
      <c r="V142" s="133" t="s">
        <v>437</v>
      </c>
      <c r="W142" s="133" t="n">
        <v>3</v>
      </c>
      <c r="X142" s="138"/>
      <c r="Y142" s="138"/>
      <c r="Z142" s="138" t="s">
        <v>748</v>
      </c>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66"/>
    </row>
    <row r="143" s="167" customFormat="true" ht="41.25" hidden="false" customHeight="true" outlineLevel="0" collapsed="false">
      <c r="A143" s="165" t="s">
        <v>742</v>
      </c>
      <c r="B143" s="131" t="n">
        <v>132</v>
      </c>
      <c r="C143" s="153" t="s">
        <v>438</v>
      </c>
      <c r="D143" s="133" t="n">
        <v>0</v>
      </c>
      <c r="E143" s="133" t="s">
        <v>44</v>
      </c>
      <c r="F143" s="133" t="n">
        <v>0</v>
      </c>
      <c r="G143" s="133" t="s">
        <v>44</v>
      </c>
      <c r="H143" s="134" t="n">
        <v>0</v>
      </c>
      <c r="I143" s="134" t="s">
        <v>44</v>
      </c>
      <c r="J143" s="134" t="n">
        <v>0</v>
      </c>
      <c r="K143" s="133"/>
      <c r="L143" s="133"/>
      <c r="M143" s="133" t="s">
        <v>44</v>
      </c>
      <c r="N143" s="133" t="n">
        <v>0</v>
      </c>
      <c r="O143" s="133" t="s">
        <v>44</v>
      </c>
      <c r="P143" s="133" t="n">
        <v>0</v>
      </c>
      <c r="Q143" s="137" t="n">
        <v>0</v>
      </c>
      <c r="R143" s="133"/>
      <c r="S143" s="133"/>
      <c r="T143" s="133" t="s">
        <v>44</v>
      </c>
      <c r="U143" s="134" t="n">
        <v>0</v>
      </c>
      <c r="V143" s="134" t="s">
        <v>44</v>
      </c>
      <c r="W143" s="134" t="n">
        <v>0</v>
      </c>
      <c r="X143" s="138"/>
      <c r="Y143" s="138"/>
      <c r="Z143" s="138" t="s">
        <v>748</v>
      </c>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66"/>
    </row>
    <row r="144" customFormat="false" ht="33" hidden="false" customHeight="false" outlineLevel="0" collapsed="false">
      <c r="A144" s="169" t="s">
        <v>742</v>
      </c>
      <c r="B144" s="131" t="n">
        <v>133</v>
      </c>
      <c r="C144" s="134" t="s">
        <v>439</v>
      </c>
      <c r="D144" s="170" t="n">
        <v>0</v>
      </c>
      <c r="E144" s="170" t="s">
        <v>44</v>
      </c>
      <c r="F144" s="170" t="n">
        <v>0</v>
      </c>
      <c r="G144" s="133" t="s">
        <v>44</v>
      </c>
      <c r="H144" s="134" t="n">
        <v>0</v>
      </c>
      <c r="I144" s="133" t="s">
        <v>44</v>
      </c>
      <c r="J144" s="133" t="n">
        <v>0</v>
      </c>
      <c r="K144" s="170"/>
      <c r="L144" s="170"/>
      <c r="M144" s="170" t="s">
        <v>44</v>
      </c>
      <c r="N144" s="170" t="n">
        <v>0</v>
      </c>
      <c r="O144" s="170" t="s">
        <v>44</v>
      </c>
      <c r="P144" s="170" t="n">
        <v>0</v>
      </c>
      <c r="Q144" s="171" t="n">
        <v>0</v>
      </c>
      <c r="R144" s="170"/>
      <c r="S144" s="170"/>
      <c r="T144" s="133" t="s">
        <v>44</v>
      </c>
      <c r="U144" s="134" t="n">
        <v>0</v>
      </c>
      <c r="V144" s="133"/>
      <c r="W144" s="133"/>
      <c r="X144" s="172"/>
      <c r="Y144" s="172"/>
      <c r="Z144" s="138" t="s">
        <v>748</v>
      </c>
    </row>
    <row r="145" s="167" customFormat="true" ht="41.25" hidden="false" customHeight="true" outlineLevel="0" collapsed="false">
      <c r="A145" s="165" t="s">
        <v>742</v>
      </c>
      <c r="B145" s="131" t="n">
        <v>134</v>
      </c>
      <c r="C145" s="153" t="s">
        <v>440</v>
      </c>
      <c r="D145" s="133" t="n">
        <v>3</v>
      </c>
      <c r="E145" s="133" t="s">
        <v>44</v>
      </c>
      <c r="F145" s="133" t="n">
        <v>0</v>
      </c>
      <c r="G145" s="133" t="s">
        <v>44</v>
      </c>
      <c r="H145" s="134" t="n">
        <v>0</v>
      </c>
      <c r="I145" s="133" t="s">
        <v>441</v>
      </c>
      <c r="J145" s="133" t="n">
        <v>3</v>
      </c>
      <c r="K145" s="133"/>
      <c r="L145" s="133"/>
      <c r="M145" s="133" t="s">
        <v>44</v>
      </c>
      <c r="N145" s="133" t="n">
        <v>0</v>
      </c>
      <c r="O145" s="133" t="s">
        <v>44</v>
      </c>
      <c r="P145" s="133" t="n">
        <v>0</v>
      </c>
      <c r="Q145" s="137" t="n">
        <v>0</v>
      </c>
      <c r="R145" s="133"/>
      <c r="S145" s="133"/>
      <c r="T145" s="133" t="s">
        <v>44</v>
      </c>
      <c r="U145" s="134" t="n">
        <v>0</v>
      </c>
      <c r="V145" s="133" t="s">
        <v>441</v>
      </c>
      <c r="W145" s="133" t="n">
        <v>3</v>
      </c>
      <c r="X145" s="138"/>
      <c r="Y145" s="138"/>
      <c r="Z145" s="138" t="s">
        <v>748</v>
      </c>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66"/>
    </row>
    <row r="146" s="109" customFormat="true" ht="16.5" hidden="false" customHeight="false" outlineLevel="0" collapsed="false">
      <c r="A146" s="169" t="s">
        <v>734</v>
      </c>
      <c r="B146" s="147"/>
      <c r="C146" s="173" t="s">
        <v>749</v>
      </c>
      <c r="D146" s="147" t="n">
        <f aca="false">+SUM(D19:D145)</f>
        <v>1309</v>
      </c>
      <c r="E146" s="147" t="n">
        <v>97</v>
      </c>
      <c r="F146" s="147" t="n">
        <f aca="false">+SUM(F19:F145)</f>
        <v>721</v>
      </c>
      <c r="G146" s="148" t="n">
        <v>71</v>
      </c>
      <c r="H146" s="147" t="n">
        <f aca="false">+SUM(H19:H145)</f>
        <v>128</v>
      </c>
      <c r="I146" s="147" t="n">
        <v>0</v>
      </c>
      <c r="J146" s="147" t="n">
        <f aca="false">SUM(J19:J145)</f>
        <v>492</v>
      </c>
      <c r="K146" s="147" t="n">
        <v>0</v>
      </c>
      <c r="L146" s="147" t="n">
        <v>0</v>
      </c>
      <c r="M146" s="147" t="n">
        <v>0</v>
      </c>
      <c r="N146" s="147" t="n">
        <f aca="false">SUM(N19:N145)</f>
        <v>721</v>
      </c>
      <c r="O146" s="147" t="n">
        <v>0</v>
      </c>
      <c r="P146" s="147" t="n">
        <f aca="false">SUM(P19:P145)</f>
        <v>475</v>
      </c>
      <c r="Q146" s="149" t="n">
        <f aca="false">SUM(Q19:Q145)</f>
        <v>3668399.56</v>
      </c>
      <c r="R146" s="147" t="n">
        <v>0</v>
      </c>
      <c r="S146" s="147" t="n">
        <v>0</v>
      </c>
      <c r="T146" s="147" t="n">
        <v>71</v>
      </c>
      <c r="U146" s="147" t="n">
        <f aca="false">+SUM(U19:U145)</f>
        <v>128</v>
      </c>
      <c r="V146" s="147" t="n">
        <v>0</v>
      </c>
      <c r="W146" s="147" t="n">
        <f aca="false">SUM(W19:W145)</f>
        <v>492</v>
      </c>
      <c r="X146" s="150" t="n">
        <v>0</v>
      </c>
      <c r="Y146" s="147" t="n">
        <v>7</v>
      </c>
      <c r="Z146" s="174"/>
    </row>
    <row r="147" customFormat="false" ht="19.5" hidden="false" customHeight="true" outlineLevel="0" collapsed="false">
      <c r="A147" s="169" t="s">
        <v>734</v>
      </c>
      <c r="B147" s="128" t="s">
        <v>750</v>
      </c>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row>
    <row r="148" customFormat="false" ht="36.75" hidden="false" customHeight="true" outlineLevel="0" collapsed="false">
      <c r="A148" s="157" t="s">
        <v>730</v>
      </c>
      <c r="B148" s="133" t="n">
        <v>135</v>
      </c>
      <c r="C148" s="135" t="s">
        <v>751</v>
      </c>
      <c r="D148" s="133" t="n">
        <v>21</v>
      </c>
      <c r="E148" s="133" t="s">
        <v>445</v>
      </c>
      <c r="F148" s="135" t="n">
        <v>16</v>
      </c>
      <c r="G148" s="133" t="s">
        <v>446</v>
      </c>
      <c r="H148" s="134" t="n">
        <v>1</v>
      </c>
      <c r="I148" s="133" t="s">
        <v>447</v>
      </c>
      <c r="J148" s="133" t="n">
        <v>4</v>
      </c>
      <c r="K148" s="133"/>
      <c r="L148" s="133"/>
      <c r="M148" s="133" t="s">
        <v>445</v>
      </c>
      <c r="N148" s="135" t="n">
        <v>16</v>
      </c>
      <c r="O148" s="133" t="s">
        <v>445</v>
      </c>
      <c r="P148" s="133" t="n">
        <v>16</v>
      </c>
      <c r="Q148" s="137" t="n">
        <v>0</v>
      </c>
      <c r="R148" s="133"/>
      <c r="S148" s="133"/>
      <c r="T148" s="133" t="s">
        <v>446</v>
      </c>
      <c r="U148" s="134" t="n">
        <v>1</v>
      </c>
      <c r="V148" s="133" t="s">
        <v>447</v>
      </c>
      <c r="W148" s="133" t="n">
        <v>4</v>
      </c>
      <c r="X148" s="138"/>
      <c r="Y148" s="138"/>
      <c r="Z148" s="138" t="s">
        <v>733</v>
      </c>
    </row>
    <row r="149" customFormat="false" ht="16.5" hidden="false" customHeight="false" outlineLevel="0" collapsed="false">
      <c r="A149" s="157" t="s">
        <v>730</v>
      </c>
      <c r="B149" s="133" t="n">
        <v>136</v>
      </c>
      <c r="C149" s="135" t="s">
        <v>752</v>
      </c>
      <c r="D149" s="133" t="n">
        <v>17</v>
      </c>
      <c r="E149" s="133" t="s">
        <v>450</v>
      </c>
      <c r="F149" s="135" t="n">
        <v>12</v>
      </c>
      <c r="G149" s="133" t="s">
        <v>451</v>
      </c>
      <c r="H149" s="134" t="n">
        <v>1</v>
      </c>
      <c r="I149" s="133" t="s">
        <v>452</v>
      </c>
      <c r="J149" s="133" t="n">
        <v>4</v>
      </c>
      <c r="K149" s="133"/>
      <c r="L149" s="133"/>
      <c r="M149" s="133" t="s">
        <v>450</v>
      </c>
      <c r="N149" s="135" t="n">
        <v>12</v>
      </c>
      <c r="O149" s="133" t="s">
        <v>450</v>
      </c>
      <c r="P149" s="133" t="n">
        <v>10</v>
      </c>
      <c r="Q149" s="137" t="n">
        <v>62546.4</v>
      </c>
      <c r="R149" s="133"/>
      <c r="S149" s="133"/>
      <c r="T149" s="133" t="s">
        <v>451</v>
      </c>
      <c r="U149" s="134" t="n">
        <v>1</v>
      </c>
      <c r="V149" s="133" t="s">
        <v>452</v>
      </c>
      <c r="W149" s="133" t="n">
        <v>4</v>
      </c>
      <c r="X149" s="138"/>
      <c r="Y149" s="138"/>
      <c r="Z149" s="138" t="s">
        <v>737</v>
      </c>
    </row>
    <row r="150" customFormat="false" ht="39" hidden="false" customHeight="true" outlineLevel="0" collapsed="false">
      <c r="A150" s="157" t="s">
        <v>730</v>
      </c>
      <c r="B150" s="133" t="n">
        <v>137</v>
      </c>
      <c r="C150" s="135" t="s">
        <v>753</v>
      </c>
      <c r="D150" s="133" t="n">
        <v>14</v>
      </c>
      <c r="E150" s="133" t="s">
        <v>454</v>
      </c>
      <c r="F150" s="135" t="n">
        <v>9</v>
      </c>
      <c r="G150" s="134" t="s">
        <v>455</v>
      </c>
      <c r="H150" s="134" t="n">
        <v>2</v>
      </c>
      <c r="I150" s="133" t="s">
        <v>456</v>
      </c>
      <c r="J150" s="133" t="n">
        <v>3</v>
      </c>
      <c r="K150" s="133"/>
      <c r="L150" s="133"/>
      <c r="M150" s="133" t="s">
        <v>454</v>
      </c>
      <c r="N150" s="135" t="n">
        <v>9</v>
      </c>
      <c r="O150" s="133" t="s">
        <v>454</v>
      </c>
      <c r="P150" s="133" t="n">
        <v>8</v>
      </c>
      <c r="Q150" s="137"/>
      <c r="R150" s="133"/>
      <c r="S150" s="133"/>
      <c r="T150" s="134" t="s">
        <v>455</v>
      </c>
      <c r="U150" s="134" t="n">
        <v>2</v>
      </c>
      <c r="V150" s="133" t="s">
        <v>456</v>
      </c>
      <c r="W150" s="133" t="n">
        <v>3</v>
      </c>
      <c r="X150" s="138"/>
      <c r="Y150" s="138"/>
      <c r="Z150" s="138" t="s">
        <v>731</v>
      </c>
    </row>
    <row r="151" customFormat="false" ht="47.25" hidden="false" customHeight="true" outlineLevel="0" collapsed="false">
      <c r="A151" s="157" t="s">
        <v>730</v>
      </c>
      <c r="B151" s="133" t="n">
        <v>138</v>
      </c>
      <c r="C151" s="135" t="s">
        <v>754</v>
      </c>
      <c r="D151" s="133" t="n">
        <v>18</v>
      </c>
      <c r="E151" s="133" t="s">
        <v>458</v>
      </c>
      <c r="F151" s="135" t="n">
        <v>8</v>
      </c>
      <c r="G151" s="134" t="s">
        <v>455</v>
      </c>
      <c r="H151" s="134" t="n">
        <v>6</v>
      </c>
      <c r="I151" s="133" t="s">
        <v>459</v>
      </c>
      <c r="J151" s="133" t="n">
        <v>4</v>
      </c>
      <c r="K151" s="133"/>
      <c r="L151" s="133"/>
      <c r="M151" s="133" t="s">
        <v>458</v>
      </c>
      <c r="N151" s="135" t="n">
        <v>8</v>
      </c>
      <c r="O151" s="133" t="s">
        <v>458</v>
      </c>
      <c r="P151" s="133" t="n">
        <v>0</v>
      </c>
      <c r="Q151" s="137" t="n">
        <v>231726.66</v>
      </c>
      <c r="R151" s="133"/>
      <c r="S151" s="133"/>
      <c r="T151" s="134" t="s">
        <v>455</v>
      </c>
      <c r="U151" s="134" t="n">
        <v>6</v>
      </c>
      <c r="V151" s="133" t="s">
        <v>459</v>
      </c>
      <c r="W151" s="133" t="n">
        <v>4</v>
      </c>
      <c r="X151" s="138"/>
      <c r="Y151" s="138"/>
      <c r="Z151" s="138" t="s">
        <v>732</v>
      </c>
    </row>
    <row r="152" customFormat="false" ht="67.5" hidden="false" customHeight="true" outlineLevel="0" collapsed="false">
      <c r="A152" s="168" t="s">
        <v>741</v>
      </c>
      <c r="B152" s="133" t="n">
        <v>139</v>
      </c>
      <c r="C152" s="135" t="s">
        <v>460</v>
      </c>
      <c r="D152" s="133" t="n">
        <v>10</v>
      </c>
      <c r="E152" s="133" t="s">
        <v>461</v>
      </c>
      <c r="F152" s="135" t="n">
        <v>3</v>
      </c>
      <c r="G152" s="134" t="s">
        <v>462</v>
      </c>
      <c r="H152" s="134" t="n">
        <v>4</v>
      </c>
      <c r="I152" s="133" t="s">
        <v>463</v>
      </c>
      <c r="J152" s="133" t="n">
        <v>4</v>
      </c>
      <c r="K152" s="133"/>
      <c r="L152" s="133"/>
      <c r="M152" s="133" t="s">
        <v>461</v>
      </c>
      <c r="N152" s="135" t="n">
        <v>3</v>
      </c>
      <c r="O152" s="133" t="s">
        <v>461</v>
      </c>
      <c r="P152" s="133" t="n">
        <v>0</v>
      </c>
      <c r="Q152" s="137" t="n">
        <v>0</v>
      </c>
      <c r="R152" s="133"/>
      <c r="S152" s="133"/>
      <c r="T152" s="134" t="s">
        <v>462</v>
      </c>
      <c r="U152" s="134" t="n">
        <v>4</v>
      </c>
      <c r="V152" s="133" t="s">
        <v>463</v>
      </c>
      <c r="W152" s="133" t="n">
        <v>4</v>
      </c>
      <c r="X152" s="138"/>
      <c r="Y152" s="138"/>
      <c r="Z152" s="138" t="s">
        <v>732</v>
      </c>
    </row>
    <row r="153" customFormat="false" ht="33" hidden="false" customHeight="false" outlineLevel="0" collapsed="false">
      <c r="A153" s="165" t="s">
        <v>742</v>
      </c>
      <c r="B153" s="133" t="n">
        <v>140</v>
      </c>
      <c r="C153" s="135" t="s">
        <v>464</v>
      </c>
      <c r="D153" s="133" t="n">
        <v>4</v>
      </c>
      <c r="E153" s="133" t="s">
        <v>465</v>
      </c>
      <c r="F153" s="135" t="n">
        <v>2</v>
      </c>
      <c r="G153" s="133" t="s">
        <v>44</v>
      </c>
      <c r="H153" s="134" t="n">
        <v>0</v>
      </c>
      <c r="I153" s="133" t="s">
        <v>466</v>
      </c>
      <c r="J153" s="133" t="n">
        <v>2</v>
      </c>
      <c r="K153" s="133"/>
      <c r="L153" s="133"/>
      <c r="M153" s="133" t="s">
        <v>465</v>
      </c>
      <c r="N153" s="135" t="n">
        <v>2</v>
      </c>
      <c r="O153" s="133" t="s">
        <v>465</v>
      </c>
      <c r="P153" s="133" t="n">
        <v>0</v>
      </c>
      <c r="Q153" s="137" t="n">
        <v>0</v>
      </c>
      <c r="R153" s="133"/>
      <c r="S153" s="133"/>
      <c r="T153" s="133" t="s">
        <v>44</v>
      </c>
      <c r="U153" s="134" t="n">
        <v>0</v>
      </c>
      <c r="V153" s="133" t="s">
        <v>466</v>
      </c>
      <c r="W153" s="133" t="n">
        <v>2</v>
      </c>
      <c r="X153" s="138"/>
      <c r="Y153" s="138"/>
      <c r="Z153" s="138" t="s">
        <v>732</v>
      </c>
    </row>
    <row r="154" customFormat="false" ht="33" hidden="false" customHeight="false" outlineLevel="0" collapsed="false">
      <c r="A154" s="157" t="s">
        <v>730</v>
      </c>
      <c r="B154" s="133" t="n">
        <v>141</v>
      </c>
      <c r="C154" s="135" t="s">
        <v>755</v>
      </c>
      <c r="D154" s="133" t="n">
        <v>13</v>
      </c>
      <c r="E154" s="133" t="s">
        <v>468</v>
      </c>
      <c r="F154" s="135" t="n">
        <v>6</v>
      </c>
      <c r="G154" s="134" t="s">
        <v>455</v>
      </c>
      <c r="H154" s="134" t="n">
        <v>2</v>
      </c>
      <c r="I154" s="133" t="s">
        <v>469</v>
      </c>
      <c r="J154" s="133" t="n">
        <v>5</v>
      </c>
      <c r="K154" s="133"/>
      <c r="L154" s="133"/>
      <c r="M154" s="133" t="s">
        <v>468</v>
      </c>
      <c r="N154" s="135" t="n">
        <v>6</v>
      </c>
      <c r="O154" s="133" t="s">
        <v>468</v>
      </c>
      <c r="P154" s="133" t="n">
        <v>6</v>
      </c>
      <c r="Q154" s="137" t="n">
        <v>0</v>
      </c>
      <c r="R154" s="133"/>
      <c r="S154" s="133"/>
      <c r="T154" s="134" t="s">
        <v>455</v>
      </c>
      <c r="U154" s="134" t="n">
        <v>2</v>
      </c>
      <c r="V154" s="133" t="s">
        <v>469</v>
      </c>
      <c r="W154" s="133" t="n">
        <v>5</v>
      </c>
      <c r="X154" s="138"/>
      <c r="Y154" s="138"/>
      <c r="Z154" s="138" t="s">
        <v>733</v>
      </c>
    </row>
    <row r="155" customFormat="false" ht="69.75" hidden="false" customHeight="true" outlineLevel="0" collapsed="false">
      <c r="A155" s="168" t="s">
        <v>741</v>
      </c>
      <c r="B155" s="133" t="n">
        <v>142</v>
      </c>
      <c r="C155" s="135" t="s">
        <v>470</v>
      </c>
      <c r="D155" s="133" t="n">
        <v>11</v>
      </c>
      <c r="E155" s="133" t="s">
        <v>471</v>
      </c>
      <c r="F155" s="135" t="n">
        <v>6</v>
      </c>
      <c r="G155" s="133" t="s">
        <v>472</v>
      </c>
      <c r="H155" s="134" t="n">
        <v>1</v>
      </c>
      <c r="I155" s="133" t="s">
        <v>473</v>
      </c>
      <c r="J155" s="133" t="n">
        <v>4</v>
      </c>
      <c r="K155" s="133"/>
      <c r="L155" s="133"/>
      <c r="M155" s="133" t="s">
        <v>471</v>
      </c>
      <c r="N155" s="135" t="n">
        <v>6</v>
      </c>
      <c r="O155" s="133" t="s">
        <v>471</v>
      </c>
      <c r="P155" s="133" t="n">
        <v>6</v>
      </c>
      <c r="Q155" s="137" t="n">
        <v>0</v>
      </c>
      <c r="R155" s="133"/>
      <c r="S155" s="133"/>
      <c r="T155" s="133" t="s">
        <v>472</v>
      </c>
      <c r="U155" s="134" t="n">
        <v>1</v>
      </c>
      <c r="V155" s="133" t="s">
        <v>473</v>
      </c>
      <c r="W155" s="133" t="n">
        <v>4</v>
      </c>
      <c r="X155" s="138"/>
      <c r="Y155" s="138"/>
      <c r="Z155" s="138" t="s">
        <v>733</v>
      </c>
    </row>
    <row r="156" customFormat="false" ht="33" hidden="false" customHeight="false" outlineLevel="0" collapsed="false">
      <c r="A156" s="157" t="s">
        <v>730</v>
      </c>
      <c r="B156" s="133" t="n">
        <v>143</v>
      </c>
      <c r="C156" s="135" t="s">
        <v>756</v>
      </c>
      <c r="D156" s="133" t="n">
        <v>20</v>
      </c>
      <c r="E156" s="133" t="s">
        <v>475</v>
      </c>
      <c r="F156" s="135" t="n">
        <v>10</v>
      </c>
      <c r="G156" s="134" t="s">
        <v>455</v>
      </c>
      <c r="H156" s="134" t="n">
        <v>2</v>
      </c>
      <c r="I156" s="133" t="s">
        <v>476</v>
      </c>
      <c r="J156" s="133" t="n">
        <v>6</v>
      </c>
      <c r="K156" s="133"/>
      <c r="L156" s="133"/>
      <c r="M156" s="133" t="s">
        <v>475</v>
      </c>
      <c r="N156" s="135" t="n">
        <v>10</v>
      </c>
      <c r="O156" s="133" t="s">
        <v>475</v>
      </c>
      <c r="P156" s="133" t="n">
        <v>9</v>
      </c>
      <c r="Q156" s="137" t="n">
        <v>0</v>
      </c>
      <c r="R156" s="133"/>
      <c r="S156" s="133"/>
      <c r="T156" s="134" t="s">
        <v>455</v>
      </c>
      <c r="U156" s="134" t="n">
        <v>2</v>
      </c>
      <c r="V156" s="133" t="s">
        <v>476</v>
      </c>
      <c r="W156" s="133" t="n">
        <v>6</v>
      </c>
      <c r="X156" s="138"/>
      <c r="Y156" s="138"/>
      <c r="Z156" s="138" t="s">
        <v>731</v>
      </c>
    </row>
    <row r="157" customFormat="false" ht="33" hidden="false" customHeight="false" outlineLevel="0" collapsed="false">
      <c r="A157" s="157" t="s">
        <v>730</v>
      </c>
      <c r="B157" s="133" t="n">
        <v>144</v>
      </c>
      <c r="C157" s="135" t="s">
        <v>757</v>
      </c>
      <c r="D157" s="133" t="n">
        <v>22</v>
      </c>
      <c r="E157" s="133" t="s">
        <v>478</v>
      </c>
      <c r="F157" s="135" t="n">
        <v>14</v>
      </c>
      <c r="G157" s="134" t="s">
        <v>455</v>
      </c>
      <c r="H157" s="134" t="n">
        <v>3</v>
      </c>
      <c r="I157" s="133" t="s">
        <v>479</v>
      </c>
      <c r="J157" s="133" t="n">
        <v>6</v>
      </c>
      <c r="K157" s="133"/>
      <c r="L157" s="133"/>
      <c r="M157" s="133" t="s">
        <v>478</v>
      </c>
      <c r="N157" s="135" t="n">
        <v>14</v>
      </c>
      <c r="O157" s="133" t="s">
        <v>478</v>
      </c>
      <c r="P157" s="133" t="n">
        <v>14</v>
      </c>
      <c r="Q157" s="137" t="n">
        <v>0</v>
      </c>
      <c r="R157" s="133"/>
      <c r="S157" s="133"/>
      <c r="T157" s="134" t="s">
        <v>455</v>
      </c>
      <c r="U157" s="134" t="n">
        <v>3</v>
      </c>
      <c r="V157" s="133" t="s">
        <v>479</v>
      </c>
      <c r="W157" s="133" t="n">
        <v>6</v>
      </c>
      <c r="X157" s="138"/>
      <c r="Y157" s="138"/>
      <c r="Z157" s="138" t="s">
        <v>733</v>
      </c>
    </row>
    <row r="158" customFormat="false" ht="16.5" hidden="false" customHeight="false" outlineLevel="0" collapsed="false">
      <c r="A158" s="157" t="s">
        <v>730</v>
      </c>
      <c r="B158" s="133" t="n">
        <v>145</v>
      </c>
      <c r="C158" s="135" t="s">
        <v>758</v>
      </c>
      <c r="D158" s="133" t="n">
        <v>21</v>
      </c>
      <c r="E158" s="133" t="s">
        <v>481</v>
      </c>
      <c r="F158" s="161" t="n">
        <v>16</v>
      </c>
      <c r="G158" s="133" t="s">
        <v>451</v>
      </c>
      <c r="H158" s="134" t="n">
        <v>1</v>
      </c>
      <c r="I158" s="133" t="s">
        <v>482</v>
      </c>
      <c r="J158" s="133" t="n">
        <v>4</v>
      </c>
      <c r="K158" s="133"/>
      <c r="L158" s="133"/>
      <c r="M158" s="133" t="s">
        <v>481</v>
      </c>
      <c r="N158" s="161" t="n">
        <v>16</v>
      </c>
      <c r="O158" s="133" t="s">
        <v>481</v>
      </c>
      <c r="P158" s="133" t="n">
        <v>15</v>
      </c>
      <c r="Q158" s="137" t="n">
        <v>0</v>
      </c>
      <c r="R158" s="133"/>
      <c r="S158" s="133"/>
      <c r="T158" s="133" t="s">
        <v>451</v>
      </c>
      <c r="U158" s="134" t="n">
        <v>1</v>
      </c>
      <c r="V158" s="133" t="s">
        <v>482</v>
      </c>
      <c r="W158" s="133" t="n">
        <v>4</v>
      </c>
      <c r="X158" s="138"/>
      <c r="Y158" s="138"/>
      <c r="Z158" s="138" t="s">
        <v>731</v>
      </c>
    </row>
    <row r="159" customFormat="false" ht="37.5" hidden="false" customHeight="true" outlineLevel="0" collapsed="false">
      <c r="A159" s="157" t="s">
        <v>730</v>
      </c>
      <c r="B159" s="133" t="n">
        <v>146</v>
      </c>
      <c r="C159" s="135" t="s">
        <v>759</v>
      </c>
      <c r="D159" s="133" t="n">
        <v>14</v>
      </c>
      <c r="E159" s="133" t="s">
        <v>484</v>
      </c>
      <c r="F159" s="161" t="n">
        <v>6</v>
      </c>
      <c r="G159" s="134" t="s">
        <v>455</v>
      </c>
      <c r="H159" s="134" t="n">
        <v>2</v>
      </c>
      <c r="I159" s="133" t="s">
        <v>485</v>
      </c>
      <c r="J159" s="133" t="n">
        <v>6</v>
      </c>
      <c r="K159" s="133"/>
      <c r="L159" s="133"/>
      <c r="M159" s="133" t="s">
        <v>484</v>
      </c>
      <c r="N159" s="161" t="n">
        <v>6</v>
      </c>
      <c r="O159" s="133" t="s">
        <v>484</v>
      </c>
      <c r="P159" s="133" t="n">
        <v>4</v>
      </c>
      <c r="Q159" s="137" t="n">
        <v>0</v>
      </c>
      <c r="R159" s="133"/>
      <c r="S159" s="133"/>
      <c r="T159" s="134" t="s">
        <v>455</v>
      </c>
      <c r="U159" s="134" t="n">
        <v>2</v>
      </c>
      <c r="V159" s="133" t="s">
        <v>485</v>
      </c>
      <c r="W159" s="133" t="n">
        <v>6</v>
      </c>
      <c r="X159" s="138"/>
      <c r="Y159" s="138"/>
      <c r="Z159" s="138" t="s">
        <v>737</v>
      </c>
    </row>
    <row r="160" customFormat="false" ht="41.25" hidden="false" customHeight="true" outlineLevel="0" collapsed="false">
      <c r="A160" s="157" t="s">
        <v>730</v>
      </c>
      <c r="B160" s="133" t="n">
        <v>147</v>
      </c>
      <c r="C160" s="135" t="s">
        <v>760</v>
      </c>
      <c r="D160" s="133" t="n">
        <v>21</v>
      </c>
      <c r="E160" s="133" t="s">
        <v>487</v>
      </c>
      <c r="F160" s="161" t="n">
        <v>15</v>
      </c>
      <c r="G160" s="134" t="s">
        <v>455</v>
      </c>
      <c r="H160" s="134" t="n">
        <v>3</v>
      </c>
      <c r="I160" s="133" t="s">
        <v>488</v>
      </c>
      <c r="J160" s="133" t="n">
        <v>4</v>
      </c>
      <c r="K160" s="133"/>
      <c r="L160" s="133"/>
      <c r="M160" s="133" t="s">
        <v>487</v>
      </c>
      <c r="N160" s="161" t="n">
        <v>15</v>
      </c>
      <c r="O160" s="133" t="s">
        <v>487</v>
      </c>
      <c r="P160" s="133" t="n">
        <v>11</v>
      </c>
      <c r="Q160" s="137" t="n">
        <v>64413.7</v>
      </c>
      <c r="R160" s="133"/>
      <c r="S160" s="133"/>
      <c r="T160" s="134" t="s">
        <v>455</v>
      </c>
      <c r="U160" s="134" t="n">
        <v>3</v>
      </c>
      <c r="V160" s="133" t="s">
        <v>488</v>
      </c>
      <c r="W160" s="133" t="n">
        <v>4</v>
      </c>
      <c r="X160" s="138"/>
      <c r="Y160" s="138"/>
      <c r="Z160" s="138" t="s">
        <v>743</v>
      </c>
    </row>
    <row r="161" customFormat="false" ht="16.5" hidden="false" customHeight="false" outlineLevel="0" collapsed="false">
      <c r="A161" s="165" t="s">
        <v>742</v>
      </c>
      <c r="B161" s="133" t="n">
        <v>148</v>
      </c>
      <c r="C161" s="135" t="s">
        <v>490</v>
      </c>
      <c r="D161" s="133" t="n">
        <v>6</v>
      </c>
      <c r="E161" s="133" t="s">
        <v>491</v>
      </c>
      <c r="F161" s="161" t="n">
        <v>2</v>
      </c>
      <c r="G161" s="133" t="s">
        <v>451</v>
      </c>
      <c r="H161" s="134" t="n">
        <v>1</v>
      </c>
      <c r="I161" s="133" t="s">
        <v>492</v>
      </c>
      <c r="J161" s="133" t="n">
        <v>3</v>
      </c>
      <c r="K161" s="133"/>
      <c r="L161" s="133"/>
      <c r="M161" s="133" t="s">
        <v>491</v>
      </c>
      <c r="N161" s="161" t="n">
        <v>2</v>
      </c>
      <c r="O161" s="133" t="s">
        <v>491</v>
      </c>
      <c r="P161" s="133" t="n">
        <v>2</v>
      </c>
      <c r="Q161" s="137" t="n">
        <v>0</v>
      </c>
      <c r="R161" s="133"/>
      <c r="S161" s="133"/>
      <c r="T161" s="133" t="s">
        <v>451</v>
      </c>
      <c r="U161" s="134" t="n">
        <v>1</v>
      </c>
      <c r="V161" s="133" t="s">
        <v>492</v>
      </c>
      <c r="W161" s="133" t="n">
        <v>3</v>
      </c>
      <c r="X161" s="138"/>
      <c r="Y161" s="138"/>
      <c r="Z161" s="138" t="s">
        <v>733</v>
      </c>
    </row>
    <row r="162" customFormat="false" ht="31.5" hidden="false" customHeight="true" outlineLevel="0" collapsed="false">
      <c r="A162" s="157" t="s">
        <v>730</v>
      </c>
      <c r="B162" s="133" t="n">
        <v>149</v>
      </c>
      <c r="C162" s="135" t="s">
        <v>761</v>
      </c>
      <c r="D162" s="133" t="n">
        <v>21</v>
      </c>
      <c r="E162" s="133" t="s">
        <v>494</v>
      </c>
      <c r="F162" s="161" t="n">
        <v>13</v>
      </c>
      <c r="G162" s="134" t="s">
        <v>455</v>
      </c>
      <c r="H162" s="134" t="n">
        <v>4</v>
      </c>
      <c r="I162" s="133" t="s">
        <v>495</v>
      </c>
      <c r="J162" s="133" t="n">
        <v>6</v>
      </c>
      <c r="K162" s="133"/>
      <c r="L162" s="133"/>
      <c r="M162" s="133" t="s">
        <v>494</v>
      </c>
      <c r="N162" s="161" t="n">
        <v>13</v>
      </c>
      <c r="O162" s="133" t="s">
        <v>494</v>
      </c>
      <c r="P162" s="133" t="n">
        <v>13</v>
      </c>
      <c r="Q162" s="137" t="n">
        <v>0</v>
      </c>
      <c r="R162" s="133"/>
      <c r="S162" s="133"/>
      <c r="T162" s="134" t="s">
        <v>455</v>
      </c>
      <c r="U162" s="134" t="n">
        <v>4</v>
      </c>
      <c r="V162" s="133" t="s">
        <v>495</v>
      </c>
      <c r="W162" s="133" t="n">
        <v>6</v>
      </c>
      <c r="X162" s="138"/>
      <c r="Y162" s="138"/>
      <c r="Z162" s="138" t="s">
        <v>733</v>
      </c>
    </row>
    <row r="163" customFormat="false" ht="36.75" hidden="false" customHeight="true" outlineLevel="0" collapsed="false">
      <c r="A163" s="157" t="s">
        <v>730</v>
      </c>
      <c r="B163" s="133" t="n">
        <v>150</v>
      </c>
      <c r="C163" s="135" t="s">
        <v>762</v>
      </c>
      <c r="D163" s="133" t="n">
        <v>33</v>
      </c>
      <c r="E163" s="133" t="s">
        <v>497</v>
      </c>
      <c r="F163" s="161" t="n">
        <v>23</v>
      </c>
      <c r="G163" s="134" t="s">
        <v>455</v>
      </c>
      <c r="H163" s="134" t="n">
        <v>3</v>
      </c>
      <c r="I163" s="133" t="s">
        <v>498</v>
      </c>
      <c r="J163" s="133" t="n">
        <v>7</v>
      </c>
      <c r="K163" s="133"/>
      <c r="L163" s="133"/>
      <c r="M163" s="133" t="s">
        <v>497</v>
      </c>
      <c r="N163" s="161" t="n">
        <v>23</v>
      </c>
      <c r="O163" s="133" t="s">
        <v>497</v>
      </c>
      <c r="P163" s="133" t="n">
        <v>18</v>
      </c>
      <c r="Q163" s="175" t="n">
        <v>223012.36</v>
      </c>
      <c r="R163" s="133"/>
      <c r="S163" s="133"/>
      <c r="T163" s="134" t="s">
        <v>455</v>
      </c>
      <c r="U163" s="134" t="n">
        <v>3</v>
      </c>
      <c r="V163" s="133" t="s">
        <v>498</v>
      </c>
      <c r="W163" s="133" t="n">
        <v>7</v>
      </c>
      <c r="X163" s="138"/>
      <c r="Y163" s="138"/>
      <c r="Z163" s="138" t="s">
        <v>739</v>
      </c>
    </row>
    <row r="164" customFormat="false" ht="36.75" hidden="false" customHeight="true" outlineLevel="0" collapsed="false">
      <c r="A164" s="157" t="s">
        <v>730</v>
      </c>
      <c r="B164" s="133" t="n">
        <v>151</v>
      </c>
      <c r="C164" s="135" t="s">
        <v>763</v>
      </c>
      <c r="D164" s="133" t="n">
        <v>22</v>
      </c>
      <c r="E164" s="133" t="s">
        <v>502</v>
      </c>
      <c r="F164" s="161" t="n">
        <v>14</v>
      </c>
      <c r="G164" s="134" t="s">
        <v>455</v>
      </c>
      <c r="H164" s="134" t="n">
        <v>2</v>
      </c>
      <c r="I164" s="133" t="s">
        <v>503</v>
      </c>
      <c r="J164" s="133" t="n">
        <v>7</v>
      </c>
      <c r="K164" s="133"/>
      <c r="L164" s="133"/>
      <c r="M164" s="133" t="s">
        <v>502</v>
      </c>
      <c r="N164" s="161" t="n">
        <v>14</v>
      </c>
      <c r="O164" s="133" t="s">
        <v>502</v>
      </c>
      <c r="P164" s="133" t="n">
        <v>9</v>
      </c>
      <c r="Q164" s="137" t="n">
        <v>30000</v>
      </c>
      <c r="R164" s="133"/>
      <c r="S164" s="133"/>
      <c r="T164" s="134" t="s">
        <v>455</v>
      </c>
      <c r="U164" s="134" t="n">
        <v>2</v>
      </c>
      <c r="V164" s="133" t="s">
        <v>503</v>
      </c>
      <c r="W164" s="133" t="n">
        <v>7</v>
      </c>
      <c r="X164" s="138"/>
      <c r="Y164" s="138"/>
      <c r="Z164" s="138" t="s">
        <v>739</v>
      </c>
    </row>
    <row r="165" customFormat="false" ht="35.25" hidden="false" customHeight="true" outlineLevel="0" collapsed="false">
      <c r="A165" s="157" t="s">
        <v>730</v>
      </c>
      <c r="B165" s="133" t="n">
        <v>152</v>
      </c>
      <c r="C165" s="135" t="s">
        <v>764</v>
      </c>
      <c r="D165" s="133" t="n">
        <v>13</v>
      </c>
      <c r="E165" s="133" t="s">
        <v>506</v>
      </c>
      <c r="F165" s="161" t="n">
        <v>8</v>
      </c>
      <c r="G165" s="133" t="s">
        <v>451</v>
      </c>
      <c r="H165" s="134" t="n">
        <v>1</v>
      </c>
      <c r="I165" s="133" t="s">
        <v>507</v>
      </c>
      <c r="J165" s="133" t="n">
        <v>4</v>
      </c>
      <c r="K165" s="133"/>
      <c r="L165" s="133"/>
      <c r="M165" s="133" t="s">
        <v>506</v>
      </c>
      <c r="N165" s="161" t="n">
        <v>8</v>
      </c>
      <c r="O165" s="133" t="s">
        <v>506</v>
      </c>
      <c r="P165" s="133" t="n">
        <v>4</v>
      </c>
      <c r="Q165" s="137" t="n">
        <v>0</v>
      </c>
      <c r="R165" s="133"/>
      <c r="S165" s="133"/>
      <c r="T165" s="133" t="s">
        <v>451</v>
      </c>
      <c r="U165" s="134" t="n">
        <v>1</v>
      </c>
      <c r="V165" s="133" t="s">
        <v>507</v>
      </c>
      <c r="W165" s="133" t="n">
        <v>4</v>
      </c>
      <c r="X165" s="138"/>
      <c r="Y165" s="138"/>
      <c r="Z165" s="138" t="s">
        <v>743</v>
      </c>
    </row>
    <row r="166" customFormat="false" ht="41.25" hidden="false" customHeight="true" outlineLevel="0" collapsed="false">
      <c r="A166" s="157" t="s">
        <v>730</v>
      </c>
      <c r="B166" s="133" t="n">
        <v>153</v>
      </c>
      <c r="C166" s="135" t="s">
        <v>765</v>
      </c>
      <c r="D166" s="133" t="n">
        <v>35</v>
      </c>
      <c r="E166" s="133" t="s">
        <v>510</v>
      </c>
      <c r="F166" s="161" t="n">
        <v>26</v>
      </c>
      <c r="G166" s="134" t="s">
        <v>455</v>
      </c>
      <c r="H166" s="134" t="n">
        <v>2</v>
      </c>
      <c r="I166" s="133" t="s">
        <v>511</v>
      </c>
      <c r="J166" s="133" t="n">
        <v>8</v>
      </c>
      <c r="K166" s="133"/>
      <c r="L166" s="133"/>
      <c r="M166" s="133" t="s">
        <v>510</v>
      </c>
      <c r="N166" s="161" t="n">
        <v>26</v>
      </c>
      <c r="O166" s="133" t="s">
        <v>510</v>
      </c>
      <c r="P166" s="133" t="n">
        <v>17</v>
      </c>
      <c r="Q166" s="137" t="n">
        <v>0</v>
      </c>
      <c r="R166" s="133"/>
      <c r="S166" s="133"/>
      <c r="T166" s="134" t="s">
        <v>455</v>
      </c>
      <c r="U166" s="134" t="n">
        <v>2</v>
      </c>
      <c r="V166" s="133" t="s">
        <v>511</v>
      </c>
      <c r="W166" s="133" t="n">
        <v>8</v>
      </c>
      <c r="X166" s="138"/>
      <c r="Y166" s="138"/>
      <c r="Z166" s="138" t="s">
        <v>766</v>
      </c>
    </row>
    <row r="167" customFormat="false" ht="33" hidden="false" customHeight="false" outlineLevel="0" collapsed="false">
      <c r="A167" s="168" t="s">
        <v>741</v>
      </c>
      <c r="B167" s="133" t="n">
        <v>154</v>
      </c>
      <c r="C167" s="134" t="s">
        <v>513</v>
      </c>
      <c r="D167" s="133" t="n">
        <v>10</v>
      </c>
      <c r="E167" s="133" t="s">
        <v>514</v>
      </c>
      <c r="F167" s="134" t="n">
        <v>4</v>
      </c>
      <c r="G167" s="134" t="s">
        <v>455</v>
      </c>
      <c r="H167" s="134" t="n">
        <v>2</v>
      </c>
      <c r="I167" s="133" t="s">
        <v>515</v>
      </c>
      <c r="J167" s="133" t="n">
        <v>5</v>
      </c>
      <c r="K167" s="133"/>
      <c r="L167" s="133"/>
      <c r="M167" s="133" t="s">
        <v>514</v>
      </c>
      <c r="N167" s="134" t="n">
        <v>4</v>
      </c>
      <c r="O167" s="133" t="s">
        <v>514</v>
      </c>
      <c r="P167" s="133" t="n">
        <v>0</v>
      </c>
      <c r="Q167" s="137" t="n">
        <v>0</v>
      </c>
      <c r="R167" s="133"/>
      <c r="S167" s="133"/>
      <c r="T167" s="134" t="s">
        <v>455</v>
      </c>
      <c r="U167" s="134" t="n">
        <v>2</v>
      </c>
      <c r="V167" s="133" t="s">
        <v>515</v>
      </c>
      <c r="W167" s="133" t="n">
        <v>5</v>
      </c>
      <c r="X167" s="138"/>
      <c r="Y167" s="138"/>
      <c r="Z167" s="138" t="s">
        <v>732</v>
      </c>
    </row>
    <row r="168" customFormat="false" ht="57" hidden="false" customHeight="true" outlineLevel="0" collapsed="false">
      <c r="A168" s="165" t="s">
        <v>742</v>
      </c>
      <c r="B168" s="133" t="n">
        <v>155</v>
      </c>
      <c r="C168" s="134" t="s">
        <v>516</v>
      </c>
      <c r="D168" s="133" t="n">
        <v>2</v>
      </c>
      <c r="E168" s="133" t="s">
        <v>517</v>
      </c>
      <c r="F168" s="134" t="n">
        <v>2</v>
      </c>
      <c r="G168" s="133" t="s">
        <v>44</v>
      </c>
      <c r="H168" s="134" t="n">
        <v>0</v>
      </c>
      <c r="I168" s="133" t="s">
        <v>44</v>
      </c>
      <c r="J168" s="133" t="n">
        <v>0</v>
      </c>
      <c r="K168" s="133"/>
      <c r="L168" s="133"/>
      <c r="M168" s="133" t="s">
        <v>517</v>
      </c>
      <c r="N168" s="134" t="n">
        <v>2</v>
      </c>
      <c r="O168" s="133" t="s">
        <v>517</v>
      </c>
      <c r="P168" s="133" t="n">
        <v>0</v>
      </c>
      <c r="Q168" s="137" t="n">
        <v>0</v>
      </c>
      <c r="R168" s="133"/>
      <c r="S168" s="133"/>
      <c r="T168" s="133" t="s">
        <v>44</v>
      </c>
      <c r="U168" s="134" t="n">
        <v>0</v>
      </c>
      <c r="V168" s="133" t="s">
        <v>44</v>
      </c>
      <c r="W168" s="133" t="n">
        <v>0</v>
      </c>
      <c r="X168" s="138"/>
      <c r="Y168" s="138"/>
      <c r="Z168" s="138" t="s">
        <v>732</v>
      </c>
    </row>
    <row r="169" customFormat="false" ht="44.25" hidden="false" customHeight="true" outlineLevel="0" collapsed="false">
      <c r="A169" s="157" t="s">
        <v>730</v>
      </c>
      <c r="B169" s="133" t="n">
        <v>156</v>
      </c>
      <c r="C169" s="134" t="s">
        <v>767</v>
      </c>
      <c r="D169" s="133" t="n">
        <v>21</v>
      </c>
      <c r="E169" s="133" t="s">
        <v>519</v>
      </c>
      <c r="F169" s="134" t="n">
        <v>16</v>
      </c>
      <c r="G169" s="134" t="s">
        <v>455</v>
      </c>
      <c r="H169" s="134" t="n">
        <v>2</v>
      </c>
      <c r="I169" s="133" t="s">
        <v>520</v>
      </c>
      <c r="J169" s="133" t="n">
        <v>4</v>
      </c>
      <c r="K169" s="133"/>
      <c r="L169" s="133"/>
      <c r="M169" s="133" t="s">
        <v>519</v>
      </c>
      <c r="N169" s="134" t="n">
        <v>16</v>
      </c>
      <c r="O169" s="133" t="s">
        <v>519</v>
      </c>
      <c r="P169" s="133" t="n">
        <v>4</v>
      </c>
      <c r="Q169" s="137" t="n">
        <v>101842.06</v>
      </c>
      <c r="R169" s="133"/>
      <c r="S169" s="133"/>
      <c r="T169" s="134" t="s">
        <v>455</v>
      </c>
      <c r="U169" s="134" t="n">
        <v>2</v>
      </c>
      <c r="V169" s="133" t="s">
        <v>520</v>
      </c>
      <c r="W169" s="133" t="n">
        <v>4</v>
      </c>
      <c r="X169" s="138"/>
      <c r="Y169" s="138"/>
      <c r="Z169" s="138" t="s">
        <v>768</v>
      </c>
    </row>
    <row r="170" customFormat="false" ht="16.5" hidden="false" customHeight="false" outlineLevel="0" collapsed="false">
      <c r="A170" s="157" t="s">
        <v>730</v>
      </c>
      <c r="B170" s="133" t="n">
        <v>157</v>
      </c>
      <c r="C170" s="135" t="s">
        <v>702</v>
      </c>
      <c r="D170" s="133" t="n">
        <v>16</v>
      </c>
      <c r="E170" s="133" t="s">
        <v>524</v>
      </c>
      <c r="F170" s="135" t="n">
        <v>11</v>
      </c>
      <c r="G170" s="133" t="s">
        <v>451</v>
      </c>
      <c r="H170" s="134" t="n">
        <v>1</v>
      </c>
      <c r="I170" s="133" t="s">
        <v>525</v>
      </c>
      <c r="J170" s="133" t="n">
        <v>4</v>
      </c>
      <c r="K170" s="133"/>
      <c r="L170" s="133"/>
      <c r="M170" s="133" t="s">
        <v>524</v>
      </c>
      <c r="N170" s="135" t="n">
        <v>11</v>
      </c>
      <c r="O170" s="133" t="s">
        <v>524</v>
      </c>
      <c r="P170" s="133" t="n">
        <v>11</v>
      </c>
      <c r="Q170" s="137" t="n">
        <v>0</v>
      </c>
      <c r="R170" s="133"/>
      <c r="S170" s="133"/>
      <c r="T170" s="133" t="s">
        <v>451</v>
      </c>
      <c r="U170" s="134" t="n">
        <v>1</v>
      </c>
      <c r="V170" s="133" t="s">
        <v>525</v>
      </c>
      <c r="W170" s="133" t="n">
        <v>4</v>
      </c>
      <c r="X170" s="138"/>
      <c r="Y170" s="138"/>
      <c r="Z170" s="138" t="s">
        <v>733</v>
      </c>
    </row>
    <row r="171" customFormat="false" ht="33" hidden="false" customHeight="false" outlineLevel="0" collapsed="false">
      <c r="A171" s="157" t="s">
        <v>730</v>
      </c>
      <c r="B171" s="133" t="n">
        <v>158</v>
      </c>
      <c r="C171" s="134" t="s">
        <v>703</v>
      </c>
      <c r="D171" s="133" t="n">
        <v>24</v>
      </c>
      <c r="E171" s="133" t="s">
        <v>527</v>
      </c>
      <c r="F171" s="134" t="n">
        <v>16</v>
      </c>
      <c r="G171" s="134" t="s">
        <v>455</v>
      </c>
      <c r="H171" s="134" t="n">
        <v>4</v>
      </c>
      <c r="I171" s="133" t="s">
        <v>528</v>
      </c>
      <c r="J171" s="133" t="n">
        <v>7</v>
      </c>
      <c r="K171" s="133"/>
      <c r="L171" s="133"/>
      <c r="M171" s="133" t="s">
        <v>527</v>
      </c>
      <c r="N171" s="134" t="n">
        <v>16</v>
      </c>
      <c r="O171" s="133" t="s">
        <v>527</v>
      </c>
      <c r="P171" s="133" t="n">
        <v>16</v>
      </c>
      <c r="Q171" s="137" t="n">
        <v>0</v>
      </c>
      <c r="R171" s="133"/>
      <c r="S171" s="133"/>
      <c r="T171" s="134" t="s">
        <v>455</v>
      </c>
      <c r="U171" s="134" t="n">
        <v>4</v>
      </c>
      <c r="V171" s="133" t="s">
        <v>528</v>
      </c>
      <c r="W171" s="133" t="n">
        <v>7</v>
      </c>
      <c r="X171" s="138"/>
      <c r="Y171" s="138"/>
      <c r="Z171" s="138" t="s">
        <v>733</v>
      </c>
    </row>
    <row r="172" customFormat="false" ht="16.5" hidden="false" customHeight="false" outlineLevel="0" collapsed="false">
      <c r="A172" s="157" t="s">
        <v>730</v>
      </c>
      <c r="B172" s="133" t="n">
        <v>159</v>
      </c>
      <c r="C172" s="134" t="s">
        <v>704</v>
      </c>
      <c r="D172" s="133" t="n">
        <v>19</v>
      </c>
      <c r="E172" s="133" t="s">
        <v>530</v>
      </c>
      <c r="F172" s="134" t="n">
        <v>14</v>
      </c>
      <c r="G172" s="133" t="s">
        <v>451</v>
      </c>
      <c r="H172" s="134" t="n">
        <v>1</v>
      </c>
      <c r="I172" s="133" t="s">
        <v>531</v>
      </c>
      <c r="J172" s="133" t="n">
        <v>4</v>
      </c>
      <c r="K172" s="133"/>
      <c r="L172" s="133"/>
      <c r="M172" s="133" t="s">
        <v>530</v>
      </c>
      <c r="N172" s="134" t="n">
        <v>14</v>
      </c>
      <c r="O172" s="133" t="s">
        <v>530</v>
      </c>
      <c r="P172" s="133" t="n">
        <v>14</v>
      </c>
      <c r="Q172" s="137" t="n">
        <v>0</v>
      </c>
      <c r="R172" s="133"/>
      <c r="S172" s="133"/>
      <c r="T172" s="133" t="s">
        <v>451</v>
      </c>
      <c r="U172" s="134" t="n">
        <v>1</v>
      </c>
      <c r="V172" s="133" t="s">
        <v>531</v>
      </c>
      <c r="W172" s="133" t="n">
        <v>4</v>
      </c>
      <c r="X172" s="138"/>
      <c r="Y172" s="138"/>
      <c r="Z172" s="138" t="s">
        <v>733</v>
      </c>
    </row>
    <row r="173" customFormat="false" ht="33" hidden="false" customHeight="false" outlineLevel="0" collapsed="false">
      <c r="A173" s="165" t="s">
        <v>742</v>
      </c>
      <c r="B173" s="133" t="n">
        <v>160</v>
      </c>
      <c r="C173" s="134" t="s">
        <v>533</v>
      </c>
      <c r="D173" s="133" t="n">
        <v>14</v>
      </c>
      <c r="E173" s="133" t="s">
        <v>534</v>
      </c>
      <c r="F173" s="134" t="n">
        <v>7</v>
      </c>
      <c r="G173" s="133" t="s">
        <v>44</v>
      </c>
      <c r="H173" s="134" t="n">
        <v>0</v>
      </c>
      <c r="I173" s="133" t="s">
        <v>535</v>
      </c>
      <c r="J173" s="133" t="n">
        <v>7</v>
      </c>
      <c r="K173" s="133"/>
      <c r="L173" s="133"/>
      <c r="M173" s="133" t="s">
        <v>534</v>
      </c>
      <c r="N173" s="134" t="n">
        <v>7</v>
      </c>
      <c r="O173" s="133" t="s">
        <v>534</v>
      </c>
      <c r="P173" s="133" t="n">
        <v>7</v>
      </c>
      <c r="Q173" s="137" t="n">
        <v>0</v>
      </c>
      <c r="R173" s="133"/>
      <c r="S173" s="133"/>
      <c r="T173" s="133" t="s">
        <v>44</v>
      </c>
      <c r="U173" s="134" t="n">
        <v>0</v>
      </c>
      <c r="V173" s="133" t="s">
        <v>535</v>
      </c>
      <c r="W173" s="133" t="n">
        <v>7</v>
      </c>
      <c r="X173" s="138"/>
      <c r="Y173" s="138"/>
      <c r="Z173" s="138" t="s">
        <v>733</v>
      </c>
    </row>
    <row r="174" customFormat="false" ht="83.25" hidden="false" customHeight="true" outlineLevel="0" collapsed="false">
      <c r="A174" s="165" t="s">
        <v>742</v>
      </c>
      <c r="B174" s="133" t="n">
        <v>161</v>
      </c>
      <c r="C174" s="134" t="s">
        <v>536</v>
      </c>
      <c r="D174" s="133" t="n">
        <v>4</v>
      </c>
      <c r="E174" s="133" t="s">
        <v>537</v>
      </c>
      <c r="F174" s="134" t="n">
        <v>1</v>
      </c>
      <c r="G174" s="133" t="s">
        <v>44</v>
      </c>
      <c r="H174" s="134" t="n">
        <v>0</v>
      </c>
      <c r="I174" s="133" t="s">
        <v>538</v>
      </c>
      <c r="J174" s="133" t="n">
        <v>3</v>
      </c>
      <c r="K174" s="133"/>
      <c r="L174" s="133"/>
      <c r="M174" s="133" t="s">
        <v>537</v>
      </c>
      <c r="N174" s="134" t="n">
        <v>1</v>
      </c>
      <c r="O174" s="133" t="s">
        <v>537</v>
      </c>
      <c r="P174" s="133" t="n">
        <v>0</v>
      </c>
      <c r="Q174" s="137" t="n">
        <v>0</v>
      </c>
      <c r="R174" s="133"/>
      <c r="S174" s="133"/>
      <c r="T174" s="133" t="s">
        <v>44</v>
      </c>
      <c r="U174" s="134" t="n">
        <v>0</v>
      </c>
      <c r="V174" s="133" t="s">
        <v>538</v>
      </c>
      <c r="W174" s="133" t="n">
        <v>3</v>
      </c>
      <c r="X174" s="138"/>
      <c r="Y174" s="138"/>
      <c r="Z174" s="138" t="s">
        <v>732</v>
      </c>
    </row>
    <row r="175" customFormat="false" ht="35.25" hidden="false" customHeight="true" outlineLevel="0" collapsed="false">
      <c r="A175" s="157" t="s">
        <v>730</v>
      </c>
      <c r="B175" s="133" t="n">
        <v>162</v>
      </c>
      <c r="C175" s="134" t="s">
        <v>705</v>
      </c>
      <c r="D175" s="133" t="n">
        <v>21</v>
      </c>
      <c r="E175" s="133" t="s">
        <v>540</v>
      </c>
      <c r="F175" s="134" t="n">
        <v>14</v>
      </c>
      <c r="G175" s="134" t="s">
        <v>455</v>
      </c>
      <c r="H175" s="134" t="n">
        <v>3</v>
      </c>
      <c r="I175" s="133" t="s">
        <v>541</v>
      </c>
      <c r="J175" s="133" t="n">
        <v>4</v>
      </c>
      <c r="K175" s="133"/>
      <c r="L175" s="133"/>
      <c r="M175" s="133" t="s">
        <v>540</v>
      </c>
      <c r="N175" s="134" t="n">
        <v>14</v>
      </c>
      <c r="O175" s="133" t="s">
        <v>540</v>
      </c>
      <c r="P175" s="133" t="n">
        <v>6</v>
      </c>
      <c r="Q175" s="137" t="n">
        <v>184257.69</v>
      </c>
      <c r="R175" s="133"/>
      <c r="S175" s="133"/>
      <c r="T175" s="134" t="s">
        <v>455</v>
      </c>
      <c r="U175" s="134" t="n">
        <v>3</v>
      </c>
      <c r="V175" s="133" t="s">
        <v>541</v>
      </c>
      <c r="W175" s="133" t="n">
        <v>4</v>
      </c>
      <c r="X175" s="138"/>
      <c r="Y175" s="138"/>
      <c r="Z175" s="138" t="s">
        <v>769</v>
      </c>
    </row>
    <row r="176" customFormat="false" ht="32.25" hidden="false" customHeight="true" outlineLevel="0" collapsed="false">
      <c r="A176" s="157" t="s">
        <v>730</v>
      </c>
      <c r="B176" s="133" t="n">
        <v>163</v>
      </c>
      <c r="C176" s="134" t="s">
        <v>706</v>
      </c>
      <c r="D176" s="133" t="n">
        <v>39</v>
      </c>
      <c r="E176" s="133" t="s">
        <v>544</v>
      </c>
      <c r="F176" s="134" t="n">
        <v>30</v>
      </c>
      <c r="G176" s="134" t="s">
        <v>455</v>
      </c>
      <c r="H176" s="134" t="n">
        <v>3</v>
      </c>
      <c r="I176" s="133" t="s">
        <v>545</v>
      </c>
      <c r="J176" s="133" t="n">
        <v>7</v>
      </c>
      <c r="K176" s="133"/>
      <c r="L176" s="133"/>
      <c r="M176" s="133" t="s">
        <v>544</v>
      </c>
      <c r="N176" s="134" t="n">
        <v>30</v>
      </c>
      <c r="O176" s="133" t="s">
        <v>544</v>
      </c>
      <c r="P176" s="133" t="n">
        <v>24</v>
      </c>
      <c r="Q176" s="137" t="n">
        <v>0</v>
      </c>
      <c r="R176" s="133"/>
      <c r="S176" s="133"/>
      <c r="T176" s="134" t="s">
        <v>455</v>
      </c>
      <c r="U176" s="134" t="n">
        <v>3</v>
      </c>
      <c r="V176" s="133" t="s">
        <v>545</v>
      </c>
      <c r="W176" s="133" t="n">
        <v>7</v>
      </c>
      <c r="X176" s="138"/>
      <c r="Y176" s="138"/>
      <c r="Z176" s="138" t="s">
        <v>744</v>
      </c>
    </row>
    <row r="177" customFormat="false" ht="16.5" hidden="false" customHeight="false" outlineLevel="0" collapsed="false">
      <c r="A177" s="157" t="s">
        <v>730</v>
      </c>
      <c r="B177" s="133" t="n">
        <v>164</v>
      </c>
      <c r="C177" s="134" t="s">
        <v>708</v>
      </c>
      <c r="D177" s="133" t="n">
        <v>26</v>
      </c>
      <c r="E177" s="176" t="s">
        <v>549</v>
      </c>
      <c r="F177" s="134" t="n">
        <v>21</v>
      </c>
      <c r="G177" s="133" t="s">
        <v>451</v>
      </c>
      <c r="H177" s="134" t="n">
        <v>1</v>
      </c>
      <c r="I177" s="133" t="s">
        <v>550</v>
      </c>
      <c r="J177" s="133" t="n">
        <v>4</v>
      </c>
      <c r="K177" s="133"/>
      <c r="L177" s="133"/>
      <c r="M177" s="176" t="s">
        <v>549</v>
      </c>
      <c r="N177" s="134" t="n">
        <v>21</v>
      </c>
      <c r="O177" s="176" t="s">
        <v>549</v>
      </c>
      <c r="P177" s="133" t="n">
        <v>21</v>
      </c>
      <c r="Q177" s="137" t="n">
        <v>0</v>
      </c>
      <c r="R177" s="133"/>
      <c r="S177" s="133"/>
      <c r="T177" s="133" t="s">
        <v>451</v>
      </c>
      <c r="U177" s="134" t="n">
        <v>1</v>
      </c>
      <c r="V177" s="133" t="s">
        <v>550</v>
      </c>
      <c r="W177" s="133" t="n">
        <v>4</v>
      </c>
      <c r="X177" s="138"/>
      <c r="Y177" s="138"/>
      <c r="Z177" s="138" t="s">
        <v>733</v>
      </c>
    </row>
    <row r="178" customFormat="false" ht="16.5" hidden="false" customHeight="false" outlineLevel="0" collapsed="false">
      <c r="A178" s="168" t="s">
        <v>741</v>
      </c>
      <c r="B178" s="133" t="n">
        <v>165</v>
      </c>
      <c r="C178" s="134" t="s">
        <v>553</v>
      </c>
      <c r="D178" s="133" t="n">
        <v>4</v>
      </c>
      <c r="E178" s="176" t="s">
        <v>554</v>
      </c>
      <c r="F178" s="134" t="n">
        <v>2</v>
      </c>
      <c r="G178" s="133" t="s">
        <v>472</v>
      </c>
      <c r="H178" s="134" t="n">
        <v>1</v>
      </c>
      <c r="I178" s="133" t="s">
        <v>555</v>
      </c>
      <c r="J178" s="133" t="n">
        <v>2</v>
      </c>
      <c r="K178" s="133"/>
      <c r="L178" s="133"/>
      <c r="M178" s="176" t="s">
        <v>554</v>
      </c>
      <c r="N178" s="134" t="n">
        <v>2</v>
      </c>
      <c r="O178" s="176" t="s">
        <v>554</v>
      </c>
      <c r="P178" s="133" t="n">
        <v>1</v>
      </c>
      <c r="Q178" s="137" t="n">
        <v>0</v>
      </c>
      <c r="R178" s="133"/>
      <c r="S178" s="133"/>
      <c r="T178" s="133" t="s">
        <v>472</v>
      </c>
      <c r="U178" s="134" t="n">
        <v>1</v>
      </c>
      <c r="V178" s="133" t="s">
        <v>555</v>
      </c>
      <c r="W178" s="133" t="n">
        <v>2</v>
      </c>
      <c r="X178" s="138"/>
      <c r="Y178" s="138"/>
      <c r="Z178" s="138" t="s">
        <v>731</v>
      </c>
    </row>
    <row r="179" customFormat="false" ht="83.25" hidden="false" customHeight="true" outlineLevel="0" collapsed="false">
      <c r="A179" s="168" t="s">
        <v>741</v>
      </c>
      <c r="B179" s="133" t="n">
        <v>166</v>
      </c>
      <c r="C179" s="134" t="s">
        <v>556</v>
      </c>
      <c r="D179" s="133" t="n">
        <v>5</v>
      </c>
      <c r="E179" s="176" t="s">
        <v>557</v>
      </c>
      <c r="F179" s="134" t="n">
        <v>1</v>
      </c>
      <c r="G179" s="133" t="s">
        <v>451</v>
      </c>
      <c r="H179" s="134" t="n">
        <v>1</v>
      </c>
      <c r="I179" s="133" t="s">
        <v>558</v>
      </c>
      <c r="J179" s="133" t="n">
        <v>3</v>
      </c>
      <c r="K179" s="133"/>
      <c r="L179" s="133"/>
      <c r="M179" s="176" t="s">
        <v>557</v>
      </c>
      <c r="N179" s="134" t="n">
        <v>1</v>
      </c>
      <c r="O179" s="176" t="s">
        <v>557</v>
      </c>
      <c r="P179" s="133" t="n">
        <v>0</v>
      </c>
      <c r="Q179" s="137" t="n">
        <v>0</v>
      </c>
      <c r="R179" s="133"/>
      <c r="S179" s="133"/>
      <c r="T179" s="133" t="s">
        <v>451</v>
      </c>
      <c r="U179" s="134" t="n">
        <v>1</v>
      </c>
      <c r="V179" s="133" t="s">
        <v>558</v>
      </c>
      <c r="W179" s="133" t="n">
        <v>3</v>
      </c>
      <c r="X179" s="138"/>
      <c r="Y179" s="138"/>
      <c r="Z179" s="138" t="s">
        <v>732</v>
      </c>
    </row>
    <row r="180" customFormat="false" ht="33" hidden="false" customHeight="false" outlineLevel="0" collapsed="false">
      <c r="A180" s="157" t="s">
        <v>730</v>
      </c>
      <c r="B180" s="133" t="n">
        <v>167</v>
      </c>
      <c r="C180" s="134" t="s">
        <v>710</v>
      </c>
      <c r="D180" s="133" t="n">
        <v>37</v>
      </c>
      <c r="E180" s="177" t="s">
        <v>560</v>
      </c>
      <c r="F180" s="134" t="n">
        <v>30</v>
      </c>
      <c r="G180" s="134" t="s">
        <v>455</v>
      </c>
      <c r="H180" s="134" t="n">
        <v>3</v>
      </c>
      <c r="I180" s="133" t="s">
        <v>561</v>
      </c>
      <c r="J180" s="133" t="n">
        <v>6</v>
      </c>
      <c r="K180" s="134" t="s">
        <v>562</v>
      </c>
      <c r="L180" s="133" t="n">
        <v>11</v>
      </c>
      <c r="M180" s="177" t="s">
        <v>560</v>
      </c>
      <c r="N180" s="134" t="n">
        <v>30</v>
      </c>
      <c r="O180" s="177" t="s">
        <v>560</v>
      </c>
      <c r="P180" s="133" t="n">
        <v>30</v>
      </c>
      <c r="Q180" s="137" t="n">
        <v>0</v>
      </c>
      <c r="R180" s="133"/>
      <c r="S180" s="133"/>
      <c r="T180" s="134" t="s">
        <v>455</v>
      </c>
      <c r="U180" s="134" t="n">
        <v>3</v>
      </c>
      <c r="V180" s="133" t="s">
        <v>561</v>
      </c>
      <c r="W180" s="133" t="n">
        <v>6</v>
      </c>
      <c r="X180" s="134" t="s">
        <v>562</v>
      </c>
      <c r="Y180" s="133" t="n">
        <v>11</v>
      </c>
      <c r="Z180" s="138" t="s">
        <v>733</v>
      </c>
    </row>
    <row r="181" customFormat="false" ht="37.5" hidden="false" customHeight="true" outlineLevel="0" collapsed="false">
      <c r="A181" s="157" t="s">
        <v>730</v>
      </c>
      <c r="B181" s="133" t="n">
        <v>168</v>
      </c>
      <c r="C181" s="134" t="s">
        <v>712</v>
      </c>
      <c r="D181" s="133" t="n">
        <v>22</v>
      </c>
      <c r="E181" s="177" t="s">
        <v>565</v>
      </c>
      <c r="F181" s="134" t="n">
        <v>14</v>
      </c>
      <c r="G181" s="133" t="s">
        <v>451</v>
      </c>
      <c r="H181" s="134" t="n">
        <v>1</v>
      </c>
      <c r="I181" s="133" t="s">
        <v>566</v>
      </c>
      <c r="J181" s="133" t="n">
        <v>7</v>
      </c>
      <c r="K181" s="133"/>
      <c r="L181" s="133"/>
      <c r="M181" s="177" t="s">
        <v>565</v>
      </c>
      <c r="N181" s="134" t="n">
        <v>14</v>
      </c>
      <c r="O181" s="177" t="s">
        <v>565</v>
      </c>
      <c r="P181" s="133" t="n">
        <v>14</v>
      </c>
      <c r="Q181" s="137" t="n">
        <v>23400</v>
      </c>
      <c r="R181" s="133"/>
      <c r="S181" s="133"/>
      <c r="T181" s="133" t="s">
        <v>451</v>
      </c>
      <c r="U181" s="134" t="n">
        <v>1</v>
      </c>
      <c r="V181" s="133" t="s">
        <v>566</v>
      </c>
      <c r="W181" s="133" t="n">
        <v>7</v>
      </c>
      <c r="X181" s="138"/>
      <c r="Y181" s="138"/>
      <c r="Z181" s="138" t="s">
        <v>733</v>
      </c>
    </row>
    <row r="182" customFormat="false" ht="33" hidden="false" customHeight="false" outlineLevel="0" collapsed="false">
      <c r="A182" s="157" t="s">
        <v>730</v>
      </c>
      <c r="B182" s="133" t="n">
        <v>169</v>
      </c>
      <c r="C182" s="134" t="s">
        <v>713</v>
      </c>
      <c r="D182" s="133" t="n">
        <v>29</v>
      </c>
      <c r="E182" s="177" t="s">
        <v>569</v>
      </c>
      <c r="F182" s="134" t="n">
        <v>19</v>
      </c>
      <c r="G182" s="134" t="s">
        <v>455</v>
      </c>
      <c r="H182" s="134" t="n">
        <v>4</v>
      </c>
      <c r="I182" s="133" t="s">
        <v>570</v>
      </c>
      <c r="J182" s="133" t="n">
        <v>9</v>
      </c>
      <c r="K182" s="133"/>
      <c r="L182" s="133"/>
      <c r="M182" s="177" t="s">
        <v>569</v>
      </c>
      <c r="N182" s="134" t="n">
        <v>19</v>
      </c>
      <c r="O182" s="177" t="s">
        <v>569</v>
      </c>
      <c r="P182" s="133" t="n">
        <v>19</v>
      </c>
      <c r="Q182" s="137" t="n">
        <v>0</v>
      </c>
      <c r="R182" s="133"/>
      <c r="S182" s="133"/>
      <c r="T182" s="134" t="s">
        <v>455</v>
      </c>
      <c r="U182" s="134" t="n">
        <v>4</v>
      </c>
      <c r="V182" s="133" t="s">
        <v>570</v>
      </c>
      <c r="W182" s="133" t="n">
        <v>9</v>
      </c>
      <c r="X182" s="138"/>
      <c r="Y182" s="138"/>
      <c r="Z182" s="138" t="s">
        <v>733</v>
      </c>
    </row>
    <row r="183" customFormat="false" ht="33" hidden="false" customHeight="false" outlineLevel="0" collapsed="false">
      <c r="A183" s="157" t="s">
        <v>730</v>
      </c>
      <c r="B183" s="133" t="n">
        <v>170</v>
      </c>
      <c r="C183" s="134" t="s">
        <v>714</v>
      </c>
      <c r="D183" s="133" t="n">
        <v>31</v>
      </c>
      <c r="E183" s="177" t="s">
        <v>573</v>
      </c>
      <c r="F183" s="134" t="n">
        <v>24</v>
      </c>
      <c r="G183" s="134" t="s">
        <v>455</v>
      </c>
      <c r="H183" s="134" t="n">
        <v>5</v>
      </c>
      <c r="I183" s="133" t="s">
        <v>574</v>
      </c>
      <c r="J183" s="133" t="n">
        <v>6</v>
      </c>
      <c r="K183" s="133"/>
      <c r="L183" s="133"/>
      <c r="M183" s="177" t="s">
        <v>573</v>
      </c>
      <c r="N183" s="134" t="n">
        <v>24</v>
      </c>
      <c r="O183" s="177" t="s">
        <v>573</v>
      </c>
      <c r="P183" s="133" t="n">
        <v>23</v>
      </c>
      <c r="Q183" s="137" t="n">
        <v>0</v>
      </c>
      <c r="R183" s="133"/>
      <c r="S183" s="133"/>
      <c r="T183" s="134" t="s">
        <v>455</v>
      </c>
      <c r="U183" s="134" t="n">
        <v>5</v>
      </c>
      <c r="V183" s="133" t="s">
        <v>574</v>
      </c>
      <c r="W183" s="133" t="n">
        <v>6</v>
      </c>
      <c r="X183" s="138"/>
      <c r="Y183" s="138"/>
      <c r="Z183" s="138" t="s">
        <v>731</v>
      </c>
    </row>
    <row r="184" customFormat="false" ht="72.75" hidden="false" customHeight="true" outlineLevel="0" collapsed="false">
      <c r="A184" s="165" t="s">
        <v>742</v>
      </c>
      <c r="B184" s="133" t="n">
        <v>171</v>
      </c>
      <c r="C184" s="134" t="s">
        <v>576</v>
      </c>
      <c r="D184" s="133" t="n">
        <v>7</v>
      </c>
      <c r="E184" s="177" t="s">
        <v>577</v>
      </c>
      <c r="F184" s="134" t="n">
        <v>4</v>
      </c>
      <c r="G184" s="133" t="s">
        <v>44</v>
      </c>
      <c r="H184" s="134" t="n">
        <v>0</v>
      </c>
      <c r="I184" s="133" t="s">
        <v>578</v>
      </c>
      <c r="J184" s="133" t="n">
        <v>3</v>
      </c>
      <c r="K184" s="133"/>
      <c r="L184" s="133"/>
      <c r="M184" s="177" t="s">
        <v>577</v>
      </c>
      <c r="N184" s="134" t="n">
        <v>4</v>
      </c>
      <c r="O184" s="177" t="s">
        <v>577</v>
      </c>
      <c r="P184" s="133" t="n">
        <v>0</v>
      </c>
      <c r="Q184" s="137" t="n">
        <v>0</v>
      </c>
      <c r="R184" s="133"/>
      <c r="S184" s="133"/>
      <c r="T184" s="133" t="s">
        <v>44</v>
      </c>
      <c r="U184" s="134" t="n">
        <v>0</v>
      </c>
      <c r="V184" s="133" t="s">
        <v>578</v>
      </c>
      <c r="W184" s="133" t="n">
        <v>3</v>
      </c>
      <c r="X184" s="138"/>
      <c r="Y184" s="138"/>
      <c r="Z184" s="138" t="s">
        <v>732</v>
      </c>
    </row>
    <row r="185" customFormat="false" ht="43.5" hidden="false" customHeight="true" outlineLevel="0" collapsed="false">
      <c r="A185" s="157" t="s">
        <v>730</v>
      </c>
      <c r="B185" s="133" t="n">
        <v>172</v>
      </c>
      <c r="C185" s="134" t="s">
        <v>716</v>
      </c>
      <c r="D185" s="133" t="n">
        <v>20</v>
      </c>
      <c r="E185" s="177" t="s">
        <v>580</v>
      </c>
      <c r="F185" s="133" t="n">
        <v>14</v>
      </c>
      <c r="G185" s="133" t="s">
        <v>451</v>
      </c>
      <c r="H185" s="134" t="n">
        <v>1</v>
      </c>
      <c r="I185" s="133" t="s">
        <v>581</v>
      </c>
      <c r="J185" s="133" t="n">
        <v>5</v>
      </c>
      <c r="K185" s="133"/>
      <c r="L185" s="133"/>
      <c r="M185" s="177" t="s">
        <v>580</v>
      </c>
      <c r="N185" s="133" t="n">
        <v>14</v>
      </c>
      <c r="O185" s="177" t="s">
        <v>580</v>
      </c>
      <c r="P185" s="133" t="n">
        <v>11</v>
      </c>
      <c r="Q185" s="137" t="n">
        <v>0</v>
      </c>
      <c r="R185" s="133"/>
      <c r="S185" s="133"/>
      <c r="T185" s="133" t="s">
        <v>451</v>
      </c>
      <c r="U185" s="134" t="n">
        <v>1</v>
      </c>
      <c r="V185" s="133" t="s">
        <v>581</v>
      </c>
      <c r="W185" s="133" t="n">
        <v>5</v>
      </c>
      <c r="X185" s="138"/>
      <c r="Y185" s="138"/>
      <c r="Z185" s="138" t="s">
        <v>738</v>
      </c>
    </row>
    <row r="186" customFormat="false" ht="16.5" hidden="false" customHeight="false" outlineLevel="0" collapsed="false">
      <c r="A186" s="157" t="s">
        <v>730</v>
      </c>
      <c r="B186" s="133" t="n">
        <v>173</v>
      </c>
      <c r="C186" s="134" t="s">
        <v>717</v>
      </c>
      <c r="D186" s="133" t="n">
        <v>23</v>
      </c>
      <c r="E186" s="177" t="s">
        <v>585</v>
      </c>
      <c r="F186" s="133" t="n">
        <v>17</v>
      </c>
      <c r="G186" s="133" t="s">
        <v>451</v>
      </c>
      <c r="H186" s="134" t="n">
        <v>1</v>
      </c>
      <c r="I186" s="133" t="s">
        <v>586</v>
      </c>
      <c r="J186" s="133" t="n">
        <v>5</v>
      </c>
      <c r="K186" s="133"/>
      <c r="L186" s="133"/>
      <c r="M186" s="177" t="s">
        <v>585</v>
      </c>
      <c r="N186" s="133" t="n">
        <v>17</v>
      </c>
      <c r="O186" s="177" t="s">
        <v>585</v>
      </c>
      <c r="P186" s="133" t="n">
        <v>10</v>
      </c>
      <c r="Q186" s="137" t="n">
        <v>577054.08</v>
      </c>
      <c r="R186" s="133"/>
      <c r="S186" s="133"/>
      <c r="T186" s="133" t="s">
        <v>451</v>
      </c>
      <c r="U186" s="134" t="n">
        <v>1</v>
      </c>
      <c r="V186" s="133" t="s">
        <v>586</v>
      </c>
      <c r="W186" s="133" t="n">
        <v>5</v>
      </c>
      <c r="X186" s="138"/>
      <c r="Y186" s="138"/>
      <c r="Z186" s="138" t="s">
        <v>747</v>
      </c>
    </row>
    <row r="187" customFormat="false" ht="33" hidden="false" customHeight="false" outlineLevel="0" collapsed="false">
      <c r="A187" s="157" t="s">
        <v>730</v>
      </c>
      <c r="B187" s="133" t="n">
        <v>174</v>
      </c>
      <c r="C187" s="134" t="s">
        <v>718</v>
      </c>
      <c r="D187" s="133" t="n">
        <v>29</v>
      </c>
      <c r="E187" s="177" t="s">
        <v>589</v>
      </c>
      <c r="F187" s="134" t="n">
        <v>21</v>
      </c>
      <c r="G187" s="134" t="s">
        <v>455</v>
      </c>
      <c r="H187" s="134" t="n">
        <v>3</v>
      </c>
      <c r="I187" s="133" t="s">
        <v>590</v>
      </c>
      <c r="J187" s="133" t="n">
        <v>5</v>
      </c>
      <c r="K187" s="134" t="s">
        <v>591</v>
      </c>
      <c r="L187" s="133" t="n">
        <v>1</v>
      </c>
      <c r="M187" s="177" t="s">
        <v>589</v>
      </c>
      <c r="N187" s="134" t="n">
        <v>21</v>
      </c>
      <c r="O187" s="177" t="s">
        <v>589</v>
      </c>
      <c r="P187" s="133" t="n">
        <v>21</v>
      </c>
      <c r="Q187" s="137" t="n">
        <v>0</v>
      </c>
      <c r="R187" s="133"/>
      <c r="S187" s="133"/>
      <c r="T187" s="134" t="s">
        <v>455</v>
      </c>
      <c r="U187" s="134" t="n">
        <v>3</v>
      </c>
      <c r="V187" s="133" t="s">
        <v>590</v>
      </c>
      <c r="W187" s="133" t="n">
        <v>5</v>
      </c>
      <c r="X187" s="163" t="s">
        <v>591</v>
      </c>
      <c r="Y187" s="133" t="n">
        <v>1</v>
      </c>
      <c r="Z187" s="138" t="s">
        <v>733</v>
      </c>
    </row>
    <row r="188" customFormat="false" ht="33.75" hidden="false" customHeight="true" outlineLevel="0" collapsed="false">
      <c r="A188" s="157" t="s">
        <v>730</v>
      </c>
      <c r="B188" s="133" t="n">
        <v>175</v>
      </c>
      <c r="C188" s="134" t="s">
        <v>720</v>
      </c>
      <c r="D188" s="133" t="n">
        <v>39</v>
      </c>
      <c r="E188" s="177" t="s">
        <v>593</v>
      </c>
      <c r="F188" s="134" t="n">
        <v>27</v>
      </c>
      <c r="G188" s="134" t="s">
        <v>455</v>
      </c>
      <c r="H188" s="134" t="n">
        <v>5</v>
      </c>
      <c r="I188" s="133" t="s">
        <v>594</v>
      </c>
      <c r="J188" s="133" t="n">
        <v>9</v>
      </c>
      <c r="K188" s="133"/>
      <c r="L188" s="133"/>
      <c r="M188" s="177" t="s">
        <v>593</v>
      </c>
      <c r="N188" s="134" t="n">
        <v>27</v>
      </c>
      <c r="O188" s="177" t="s">
        <v>593</v>
      </c>
      <c r="P188" s="133" t="n">
        <v>23</v>
      </c>
      <c r="Q188" s="137" t="n">
        <v>0</v>
      </c>
      <c r="R188" s="133"/>
      <c r="S188" s="133"/>
      <c r="T188" s="134" t="s">
        <v>455</v>
      </c>
      <c r="U188" s="134" t="n">
        <v>5</v>
      </c>
      <c r="V188" s="133" t="s">
        <v>594</v>
      </c>
      <c r="W188" s="133" t="n">
        <v>9</v>
      </c>
      <c r="X188" s="138"/>
      <c r="Y188" s="138"/>
      <c r="Z188" s="138" t="s">
        <v>743</v>
      </c>
    </row>
    <row r="189" customFormat="false" ht="34.5" hidden="false" customHeight="true" outlineLevel="0" collapsed="false">
      <c r="A189" s="157" t="s">
        <v>730</v>
      </c>
      <c r="B189" s="133" t="n">
        <v>176</v>
      </c>
      <c r="C189" s="134" t="s">
        <v>721</v>
      </c>
      <c r="D189" s="133" t="n">
        <v>35</v>
      </c>
      <c r="E189" s="177" t="s">
        <v>597</v>
      </c>
      <c r="F189" s="134" t="n">
        <v>26</v>
      </c>
      <c r="G189" s="134" t="s">
        <v>455</v>
      </c>
      <c r="H189" s="134" t="n">
        <v>4</v>
      </c>
      <c r="I189" s="133" t="s">
        <v>598</v>
      </c>
      <c r="J189" s="133" t="n">
        <v>6</v>
      </c>
      <c r="K189" s="133"/>
      <c r="L189" s="133"/>
      <c r="M189" s="177" t="s">
        <v>597</v>
      </c>
      <c r="N189" s="134" t="n">
        <v>26</v>
      </c>
      <c r="O189" s="177" t="s">
        <v>597</v>
      </c>
      <c r="P189" s="133" t="n">
        <v>18</v>
      </c>
      <c r="Q189" s="137" t="n">
        <v>0</v>
      </c>
      <c r="R189" s="133"/>
      <c r="S189" s="133"/>
      <c r="T189" s="134" t="s">
        <v>455</v>
      </c>
      <c r="U189" s="134" t="n">
        <v>4</v>
      </c>
      <c r="V189" s="133" t="s">
        <v>598</v>
      </c>
      <c r="W189" s="133" t="n">
        <v>6</v>
      </c>
      <c r="X189" s="138"/>
      <c r="Y189" s="138"/>
      <c r="Z189" s="138" t="s">
        <v>769</v>
      </c>
    </row>
    <row r="190" customFormat="false" ht="33" hidden="false" customHeight="false" outlineLevel="0" collapsed="false">
      <c r="A190" s="157" t="s">
        <v>730</v>
      </c>
      <c r="B190" s="133" t="n">
        <v>177</v>
      </c>
      <c r="C190" s="134" t="s">
        <v>723</v>
      </c>
      <c r="D190" s="133" t="n">
        <v>28</v>
      </c>
      <c r="E190" s="177" t="s">
        <v>601</v>
      </c>
      <c r="F190" s="133" t="n">
        <v>20</v>
      </c>
      <c r="G190" s="134" t="s">
        <v>455</v>
      </c>
      <c r="H190" s="134" t="n">
        <v>3</v>
      </c>
      <c r="I190" s="133" t="s">
        <v>602</v>
      </c>
      <c r="J190" s="133" t="n">
        <v>6</v>
      </c>
      <c r="K190" s="133"/>
      <c r="L190" s="133"/>
      <c r="M190" s="177" t="s">
        <v>601</v>
      </c>
      <c r="N190" s="133" t="n">
        <v>20</v>
      </c>
      <c r="O190" s="177" t="s">
        <v>601</v>
      </c>
      <c r="P190" s="133" t="n">
        <v>19</v>
      </c>
      <c r="Q190" s="137" t="n">
        <v>0</v>
      </c>
      <c r="R190" s="133"/>
      <c r="S190" s="133"/>
      <c r="T190" s="134" t="s">
        <v>455</v>
      </c>
      <c r="U190" s="134" t="n">
        <v>3</v>
      </c>
      <c r="V190" s="133" t="s">
        <v>602</v>
      </c>
      <c r="W190" s="133" t="n">
        <v>6</v>
      </c>
      <c r="X190" s="138"/>
      <c r="Y190" s="138"/>
      <c r="Z190" s="138" t="s">
        <v>731</v>
      </c>
    </row>
    <row r="191" customFormat="false" ht="56.25" hidden="false" customHeight="true" outlineLevel="0" collapsed="false">
      <c r="A191" s="165" t="s">
        <v>742</v>
      </c>
      <c r="B191" s="133" t="n">
        <v>178</v>
      </c>
      <c r="C191" s="134" t="s">
        <v>604</v>
      </c>
      <c r="D191" s="133" t="n">
        <v>3</v>
      </c>
      <c r="E191" s="177" t="s">
        <v>605</v>
      </c>
      <c r="F191" s="133" t="n">
        <v>1</v>
      </c>
      <c r="G191" s="133" t="s">
        <v>44</v>
      </c>
      <c r="H191" s="134" t="n">
        <v>0</v>
      </c>
      <c r="I191" s="133" t="s">
        <v>606</v>
      </c>
      <c r="J191" s="133" t="n">
        <v>2</v>
      </c>
      <c r="K191" s="133"/>
      <c r="L191" s="133"/>
      <c r="M191" s="177" t="s">
        <v>605</v>
      </c>
      <c r="N191" s="133" t="n">
        <v>1</v>
      </c>
      <c r="O191" s="177" t="s">
        <v>605</v>
      </c>
      <c r="P191" s="133" t="n">
        <v>0</v>
      </c>
      <c r="Q191" s="137" t="n">
        <v>0</v>
      </c>
      <c r="R191" s="133"/>
      <c r="S191" s="133"/>
      <c r="T191" s="133" t="s">
        <v>44</v>
      </c>
      <c r="U191" s="134" t="n">
        <v>0</v>
      </c>
      <c r="V191" s="133" t="s">
        <v>606</v>
      </c>
      <c r="W191" s="133" t="n">
        <v>2</v>
      </c>
      <c r="X191" s="138"/>
      <c r="Y191" s="138"/>
      <c r="Z191" s="138" t="s">
        <v>732</v>
      </c>
    </row>
    <row r="192" customFormat="false" ht="33" hidden="false" customHeight="false" outlineLevel="0" collapsed="false">
      <c r="A192" s="157" t="s">
        <v>730</v>
      </c>
      <c r="B192" s="133" t="n">
        <v>179</v>
      </c>
      <c r="C192" s="134" t="s">
        <v>724</v>
      </c>
      <c r="D192" s="133" t="n">
        <v>32</v>
      </c>
      <c r="E192" s="177" t="s">
        <v>608</v>
      </c>
      <c r="F192" s="134" t="n">
        <v>23</v>
      </c>
      <c r="G192" s="134" t="s">
        <v>455</v>
      </c>
      <c r="H192" s="134" t="n">
        <v>4</v>
      </c>
      <c r="I192" s="133" t="s">
        <v>609</v>
      </c>
      <c r="J192" s="133" t="n">
        <v>5</v>
      </c>
      <c r="K192" s="133"/>
      <c r="L192" s="133"/>
      <c r="M192" s="177" t="s">
        <v>608</v>
      </c>
      <c r="N192" s="134" t="n">
        <v>23</v>
      </c>
      <c r="O192" s="177" t="s">
        <v>608</v>
      </c>
      <c r="P192" s="133" t="n">
        <v>23</v>
      </c>
      <c r="Q192" s="137" t="n">
        <v>0</v>
      </c>
      <c r="R192" s="133"/>
      <c r="S192" s="133"/>
      <c r="T192" s="134" t="s">
        <v>455</v>
      </c>
      <c r="U192" s="134" t="n">
        <v>4</v>
      </c>
      <c r="V192" s="133" t="s">
        <v>609</v>
      </c>
      <c r="W192" s="133" t="n">
        <v>5</v>
      </c>
      <c r="X192" s="138"/>
      <c r="Y192" s="138"/>
      <c r="Z192" s="138" t="s">
        <v>733</v>
      </c>
    </row>
    <row r="193" customFormat="false" ht="33" hidden="false" customHeight="false" outlineLevel="0" collapsed="false">
      <c r="A193" s="165" t="s">
        <v>742</v>
      </c>
      <c r="B193" s="133" t="n">
        <v>180</v>
      </c>
      <c r="C193" s="134" t="s">
        <v>611</v>
      </c>
      <c r="D193" s="133" t="n">
        <v>10</v>
      </c>
      <c r="E193" s="177" t="s">
        <v>612</v>
      </c>
      <c r="F193" s="134" t="n">
        <v>3</v>
      </c>
      <c r="G193" s="133" t="s">
        <v>44</v>
      </c>
      <c r="H193" s="134" t="n">
        <v>0</v>
      </c>
      <c r="I193" s="133" t="s">
        <v>613</v>
      </c>
      <c r="J193" s="133" t="n">
        <v>6</v>
      </c>
      <c r="K193" s="133"/>
      <c r="L193" s="133"/>
      <c r="M193" s="177" t="s">
        <v>612</v>
      </c>
      <c r="N193" s="134" t="n">
        <v>3</v>
      </c>
      <c r="O193" s="177" t="s">
        <v>612</v>
      </c>
      <c r="P193" s="133" t="n">
        <v>2</v>
      </c>
      <c r="Q193" s="137" t="n">
        <v>0</v>
      </c>
      <c r="R193" s="133"/>
      <c r="S193" s="133"/>
      <c r="T193" s="133" t="s">
        <v>44</v>
      </c>
      <c r="U193" s="134" t="n">
        <v>0</v>
      </c>
      <c r="V193" s="133" t="s">
        <v>613</v>
      </c>
      <c r="W193" s="133" t="n">
        <v>6</v>
      </c>
      <c r="X193" s="138"/>
      <c r="Y193" s="138"/>
      <c r="Z193" s="138" t="s">
        <v>731</v>
      </c>
    </row>
    <row r="194" customFormat="false" ht="67.5" hidden="false" customHeight="true" outlineLevel="0" collapsed="false">
      <c r="A194" s="165" t="s">
        <v>742</v>
      </c>
      <c r="B194" s="133" t="n">
        <v>181</v>
      </c>
      <c r="C194" s="134" t="s">
        <v>615</v>
      </c>
      <c r="D194" s="133" t="n">
        <v>15</v>
      </c>
      <c r="E194" s="177" t="s">
        <v>616</v>
      </c>
      <c r="F194" s="134" t="n">
        <v>10</v>
      </c>
      <c r="G194" s="133" t="s">
        <v>44</v>
      </c>
      <c r="H194" s="134" t="n">
        <v>0</v>
      </c>
      <c r="I194" s="133" t="s">
        <v>617</v>
      </c>
      <c r="J194" s="133" t="n">
        <v>4</v>
      </c>
      <c r="K194" s="133"/>
      <c r="L194" s="133"/>
      <c r="M194" s="177" t="s">
        <v>616</v>
      </c>
      <c r="N194" s="134" t="n">
        <v>10</v>
      </c>
      <c r="O194" s="177" t="s">
        <v>616</v>
      </c>
      <c r="P194" s="133" t="n">
        <v>3</v>
      </c>
      <c r="Q194" s="137" t="n">
        <v>0</v>
      </c>
      <c r="R194" s="133"/>
      <c r="S194" s="133"/>
      <c r="T194" s="133" t="s">
        <v>44</v>
      </c>
      <c r="U194" s="134" t="n">
        <v>0</v>
      </c>
      <c r="V194" s="133" t="s">
        <v>617</v>
      </c>
      <c r="W194" s="133" t="n">
        <v>4</v>
      </c>
      <c r="X194" s="138"/>
      <c r="Y194" s="138"/>
      <c r="Z194" s="138" t="s">
        <v>747</v>
      </c>
    </row>
    <row r="195" customFormat="false" ht="16.5" hidden="false" customHeight="false" outlineLevel="0" collapsed="false">
      <c r="A195" s="165" t="s">
        <v>742</v>
      </c>
      <c r="B195" s="133" t="n">
        <v>182</v>
      </c>
      <c r="C195" s="134" t="s">
        <v>618</v>
      </c>
      <c r="D195" s="133" t="n">
        <v>7</v>
      </c>
      <c r="E195" s="177" t="s">
        <v>619</v>
      </c>
      <c r="F195" s="134" t="n">
        <v>5</v>
      </c>
      <c r="G195" s="133" t="s">
        <v>44</v>
      </c>
      <c r="H195" s="134" t="n">
        <v>0</v>
      </c>
      <c r="I195" s="133" t="s">
        <v>620</v>
      </c>
      <c r="J195" s="133" t="n">
        <v>2</v>
      </c>
      <c r="K195" s="133"/>
      <c r="L195" s="133"/>
      <c r="M195" s="177" t="s">
        <v>619</v>
      </c>
      <c r="N195" s="134" t="n">
        <v>5</v>
      </c>
      <c r="O195" s="177" t="s">
        <v>619</v>
      </c>
      <c r="P195" s="133" t="n">
        <v>1</v>
      </c>
      <c r="Q195" s="137" t="n">
        <v>0</v>
      </c>
      <c r="R195" s="133"/>
      <c r="S195" s="133"/>
      <c r="T195" s="133" t="s">
        <v>44</v>
      </c>
      <c r="U195" s="134" t="n">
        <v>0</v>
      </c>
      <c r="V195" s="133" t="s">
        <v>620</v>
      </c>
      <c r="W195" s="133" t="n">
        <v>2</v>
      </c>
      <c r="X195" s="138"/>
      <c r="Y195" s="138"/>
      <c r="Z195" s="138" t="s">
        <v>743</v>
      </c>
    </row>
    <row r="196" customFormat="false" ht="16.5" hidden="false" customHeight="false" outlineLevel="0" collapsed="false">
      <c r="A196" s="165" t="s">
        <v>742</v>
      </c>
      <c r="B196" s="133" t="n">
        <v>183</v>
      </c>
      <c r="C196" s="134" t="s">
        <v>621</v>
      </c>
      <c r="D196" s="133" t="n">
        <v>6</v>
      </c>
      <c r="E196" s="177" t="s">
        <v>622</v>
      </c>
      <c r="F196" s="134" t="n">
        <v>2</v>
      </c>
      <c r="G196" s="133" t="s">
        <v>472</v>
      </c>
      <c r="H196" s="134" t="n">
        <v>1</v>
      </c>
      <c r="I196" s="133" t="s">
        <v>623</v>
      </c>
      <c r="J196" s="133" t="n">
        <v>3</v>
      </c>
      <c r="K196" s="133"/>
      <c r="L196" s="133"/>
      <c r="M196" s="177" t="s">
        <v>622</v>
      </c>
      <c r="N196" s="134" t="n">
        <v>2</v>
      </c>
      <c r="O196" s="177" t="s">
        <v>622</v>
      </c>
      <c r="P196" s="133" t="n">
        <v>0</v>
      </c>
      <c r="Q196" s="137" t="n">
        <v>0</v>
      </c>
      <c r="R196" s="133"/>
      <c r="S196" s="133"/>
      <c r="T196" s="133" t="s">
        <v>472</v>
      </c>
      <c r="U196" s="134" t="n">
        <v>1</v>
      </c>
      <c r="V196" s="133" t="s">
        <v>623</v>
      </c>
      <c r="W196" s="133" t="n">
        <v>3</v>
      </c>
      <c r="X196" s="138"/>
      <c r="Y196" s="138"/>
      <c r="Z196" s="138" t="s">
        <v>732</v>
      </c>
    </row>
    <row r="197" customFormat="false" ht="16.5" hidden="false" customHeight="false" outlineLevel="0" collapsed="false">
      <c r="A197" s="165" t="s">
        <v>742</v>
      </c>
      <c r="B197" s="133" t="n">
        <v>184</v>
      </c>
      <c r="C197" s="134" t="s">
        <v>624</v>
      </c>
      <c r="D197" s="133" t="n">
        <v>23</v>
      </c>
      <c r="E197" s="177" t="s">
        <v>625</v>
      </c>
      <c r="F197" s="134" t="n">
        <v>7</v>
      </c>
      <c r="G197" s="133" t="s">
        <v>44</v>
      </c>
      <c r="H197" s="134" t="n">
        <v>0</v>
      </c>
      <c r="I197" s="133" t="s">
        <v>626</v>
      </c>
      <c r="J197" s="133" t="n">
        <v>16</v>
      </c>
      <c r="K197" s="133"/>
      <c r="L197" s="133"/>
      <c r="M197" s="177" t="s">
        <v>625</v>
      </c>
      <c r="N197" s="134" t="n">
        <v>7</v>
      </c>
      <c r="O197" s="177" t="s">
        <v>625</v>
      </c>
      <c r="P197" s="133" t="n">
        <v>0</v>
      </c>
      <c r="Q197" s="137" t="n">
        <v>0</v>
      </c>
      <c r="R197" s="133"/>
      <c r="S197" s="133"/>
      <c r="T197" s="133" t="s">
        <v>44</v>
      </c>
      <c r="U197" s="134" t="n">
        <v>0</v>
      </c>
      <c r="V197" s="133" t="s">
        <v>626</v>
      </c>
      <c r="W197" s="133" t="n">
        <v>16</v>
      </c>
      <c r="X197" s="138"/>
      <c r="Y197" s="138"/>
      <c r="Z197" s="138" t="s">
        <v>732</v>
      </c>
    </row>
    <row r="198" customFormat="false" ht="33" hidden="false" customHeight="false" outlineLevel="0" collapsed="false">
      <c r="A198" s="165" t="s">
        <v>742</v>
      </c>
      <c r="B198" s="133" t="n">
        <v>185</v>
      </c>
      <c r="C198" s="134" t="s">
        <v>627</v>
      </c>
      <c r="D198" s="133" t="n">
        <v>13</v>
      </c>
      <c r="E198" s="176" t="s">
        <v>628</v>
      </c>
      <c r="F198" s="134" t="n">
        <v>8</v>
      </c>
      <c r="G198" s="133" t="s">
        <v>44</v>
      </c>
      <c r="H198" s="134" t="n">
        <v>0</v>
      </c>
      <c r="I198" s="133" t="s">
        <v>629</v>
      </c>
      <c r="J198" s="133" t="n">
        <v>5</v>
      </c>
      <c r="K198" s="133"/>
      <c r="L198" s="133"/>
      <c r="M198" s="176" t="s">
        <v>628</v>
      </c>
      <c r="N198" s="134" t="n">
        <v>8</v>
      </c>
      <c r="O198" s="176" t="s">
        <v>628</v>
      </c>
      <c r="P198" s="133" t="n">
        <v>1</v>
      </c>
      <c r="Q198" s="137" t="n">
        <v>0</v>
      </c>
      <c r="R198" s="133"/>
      <c r="S198" s="133"/>
      <c r="T198" s="133" t="s">
        <v>44</v>
      </c>
      <c r="U198" s="134" t="n">
        <v>0</v>
      </c>
      <c r="V198" s="133" t="s">
        <v>629</v>
      </c>
      <c r="W198" s="133" t="n">
        <v>5</v>
      </c>
      <c r="X198" s="138"/>
      <c r="Y198" s="138"/>
      <c r="Z198" s="138" t="s">
        <v>747</v>
      </c>
    </row>
    <row r="199" customFormat="false" ht="52.5" hidden="false" customHeight="true" outlineLevel="0" collapsed="false">
      <c r="A199" s="165" t="s">
        <v>742</v>
      </c>
      <c r="B199" s="133" t="n">
        <v>186</v>
      </c>
      <c r="C199" s="134" t="s">
        <v>631</v>
      </c>
      <c r="D199" s="133" t="n">
        <v>30</v>
      </c>
      <c r="E199" s="176" t="s">
        <v>632</v>
      </c>
      <c r="F199" s="134" t="n">
        <v>14</v>
      </c>
      <c r="G199" s="134" t="s">
        <v>633</v>
      </c>
      <c r="H199" s="134" t="n">
        <v>2</v>
      </c>
      <c r="I199" s="133" t="s">
        <v>634</v>
      </c>
      <c r="J199" s="133" t="n">
        <v>14</v>
      </c>
      <c r="K199" s="133"/>
      <c r="L199" s="133"/>
      <c r="M199" s="176" t="s">
        <v>632</v>
      </c>
      <c r="N199" s="134" t="n">
        <v>14</v>
      </c>
      <c r="O199" s="176" t="s">
        <v>632</v>
      </c>
      <c r="P199" s="133" t="n">
        <v>11</v>
      </c>
      <c r="Q199" s="178" t="n">
        <v>71450.83</v>
      </c>
      <c r="R199" s="133"/>
      <c r="S199" s="133"/>
      <c r="T199" s="134" t="s">
        <v>633</v>
      </c>
      <c r="U199" s="134" t="n">
        <v>2</v>
      </c>
      <c r="V199" s="133" t="s">
        <v>634</v>
      </c>
      <c r="W199" s="133" t="n">
        <v>14</v>
      </c>
      <c r="X199" s="138"/>
      <c r="Y199" s="138"/>
      <c r="Z199" s="138" t="s">
        <v>738</v>
      </c>
    </row>
    <row r="200" customFormat="false" ht="74.25" hidden="false" customHeight="true" outlineLevel="0" collapsed="false">
      <c r="A200" s="165" t="s">
        <v>742</v>
      </c>
      <c r="B200" s="133" t="n">
        <v>187</v>
      </c>
      <c r="C200" s="134" t="s">
        <v>636</v>
      </c>
      <c r="D200" s="133" t="n">
        <v>7</v>
      </c>
      <c r="E200" s="176" t="s">
        <v>637</v>
      </c>
      <c r="F200" s="134" t="n">
        <v>4</v>
      </c>
      <c r="G200" s="133" t="s">
        <v>44</v>
      </c>
      <c r="H200" s="134" t="n">
        <v>0</v>
      </c>
      <c r="I200" s="133" t="s">
        <v>638</v>
      </c>
      <c r="J200" s="133" t="n">
        <v>3</v>
      </c>
      <c r="K200" s="133"/>
      <c r="L200" s="133"/>
      <c r="M200" s="176" t="s">
        <v>637</v>
      </c>
      <c r="N200" s="134" t="n">
        <v>4</v>
      </c>
      <c r="O200" s="176" t="s">
        <v>637</v>
      </c>
      <c r="P200" s="133" t="n">
        <v>1</v>
      </c>
      <c r="Q200" s="137" t="n">
        <v>0</v>
      </c>
      <c r="R200" s="133"/>
      <c r="S200" s="133"/>
      <c r="T200" s="133" t="s">
        <v>44</v>
      </c>
      <c r="U200" s="134" t="n">
        <v>0</v>
      </c>
      <c r="V200" s="133" t="s">
        <v>638</v>
      </c>
      <c r="W200" s="133" t="n">
        <v>3</v>
      </c>
      <c r="X200" s="138"/>
      <c r="Y200" s="138"/>
      <c r="Z200" s="138" t="s">
        <v>738</v>
      </c>
    </row>
    <row r="201" customFormat="false" ht="16.5" hidden="false" customHeight="false" outlineLevel="0" collapsed="false">
      <c r="A201" s="165" t="s">
        <v>742</v>
      </c>
      <c r="B201" s="133" t="n">
        <v>188</v>
      </c>
      <c r="C201" s="134" t="s">
        <v>639</v>
      </c>
      <c r="D201" s="133" t="n">
        <v>8</v>
      </c>
      <c r="E201" s="176" t="s">
        <v>640</v>
      </c>
      <c r="F201" s="134" t="n">
        <v>2</v>
      </c>
      <c r="G201" s="133" t="s">
        <v>451</v>
      </c>
      <c r="H201" s="134" t="n">
        <v>1</v>
      </c>
      <c r="I201" s="133" t="s">
        <v>641</v>
      </c>
      <c r="J201" s="133" t="n">
        <v>5</v>
      </c>
      <c r="K201" s="133"/>
      <c r="L201" s="133"/>
      <c r="M201" s="176" t="s">
        <v>640</v>
      </c>
      <c r="N201" s="134" t="n">
        <v>2</v>
      </c>
      <c r="O201" s="176" t="s">
        <v>640</v>
      </c>
      <c r="P201" s="133" t="n">
        <v>0</v>
      </c>
      <c r="Q201" s="137" t="n">
        <v>0</v>
      </c>
      <c r="R201" s="133"/>
      <c r="S201" s="133"/>
      <c r="T201" s="133" t="s">
        <v>451</v>
      </c>
      <c r="U201" s="134" t="n">
        <v>1</v>
      </c>
      <c r="V201" s="133" t="s">
        <v>641</v>
      </c>
      <c r="W201" s="133" t="n">
        <v>5</v>
      </c>
      <c r="X201" s="138"/>
      <c r="Y201" s="138"/>
      <c r="Z201" s="138" t="s">
        <v>732</v>
      </c>
    </row>
    <row r="202" customFormat="false" ht="33" hidden="false" customHeight="false" outlineLevel="0" collapsed="false">
      <c r="A202" s="165" t="s">
        <v>742</v>
      </c>
      <c r="B202" s="133" t="n">
        <v>189</v>
      </c>
      <c r="C202" s="134" t="s">
        <v>642</v>
      </c>
      <c r="D202" s="133" t="n">
        <v>20</v>
      </c>
      <c r="E202" s="176" t="s">
        <v>643</v>
      </c>
      <c r="F202" s="134" t="n">
        <v>10</v>
      </c>
      <c r="G202" s="134" t="s">
        <v>633</v>
      </c>
      <c r="H202" s="134" t="n">
        <v>3</v>
      </c>
      <c r="I202" s="133" t="s">
        <v>644</v>
      </c>
      <c r="J202" s="133" t="n">
        <v>7</v>
      </c>
      <c r="K202" s="133"/>
      <c r="L202" s="133"/>
      <c r="M202" s="176" t="s">
        <v>643</v>
      </c>
      <c r="N202" s="134" t="n">
        <v>10</v>
      </c>
      <c r="O202" s="176" t="s">
        <v>643</v>
      </c>
      <c r="P202" s="133" t="n">
        <v>10</v>
      </c>
      <c r="Q202" s="137" t="n">
        <v>0</v>
      </c>
      <c r="R202" s="133"/>
      <c r="S202" s="133"/>
      <c r="T202" s="134" t="s">
        <v>633</v>
      </c>
      <c r="U202" s="134" t="n">
        <v>3</v>
      </c>
      <c r="V202" s="133" t="s">
        <v>644</v>
      </c>
      <c r="W202" s="133" t="n">
        <v>7</v>
      </c>
      <c r="X202" s="138"/>
      <c r="Y202" s="138"/>
      <c r="Z202" s="138" t="s">
        <v>733</v>
      </c>
    </row>
    <row r="203" customFormat="false" ht="48.75" hidden="false" customHeight="true" outlineLevel="0" collapsed="false">
      <c r="A203" s="165" t="s">
        <v>742</v>
      </c>
      <c r="B203" s="133" t="n">
        <v>190</v>
      </c>
      <c r="C203" s="134" t="s">
        <v>645</v>
      </c>
      <c r="D203" s="133" t="n">
        <v>15</v>
      </c>
      <c r="E203" s="179" t="s">
        <v>646</v>
      </c>
      <c r="F203" s="134" t="n">
        <v>11</v>
      </c>
      <c r="G203" s="133" t="s">
        <v>451</v>
      </c>
      <c r="H203" s="134" t="n">
        <v>1</v>
      </c>
      <c r="I203" s="133" t="s">
        <v>647</v>
      </c>
      <c r="J203" s="133" t="n">
        <v>3</v>
      </c>
      <c r="K203" s="133"/>
      <c r="L203" s="133"/>
      <c r="M203" s="179" t="s">
        <v>646</v>
      </c>
      <c r="N203" s="134" t="n">
        <v>11</v>
      </c>
      <c r="O203" s="179" t="s">
        <v>646</v>
      </c>
      <c r="P203" s="133" t="n">
        <v>1</v>
      </c>
      <c r="Q203" s="137" t="n">
        <v>0</v>
      </c>
      <c r="R203" s="133"/>
      <c r="S203" s="133"/>
      <c r="T203" s="133" t="s">
        <v>451</v>
      </c>
      <c r="U203" s="134" t="n">
        <v>1</v>
      </c>
      <c r="V203" s="133" t="s">
        <v>647</v>
      </c>
      <c r="W203" s="133" t="n">
        <v>3</v>
      </c>
      <c r="X203" s="138"/>
      <c r="Y203" s="138"/>
      <c r="Z203" s="138" t="s">
        <v>770</v>
      </c>
    </row>
    <row r="204" customFormat="false" ht="16.5" hidden="false" customHeight="false" outlineLevel="0" collapsed="false">
      <c r="A204" s="168" t="s">
        <v>741</v>
      </c>
      <c r="B204" s="133" t="n">
        <v>191</v>
      </c>
      <c r="C204" s="134" t="s">
        <v>648</v>
      </c>
      <c r="D204" s="133" t="n">
        <v>19</v>
      </c>
      <c r="E204" s="133" t="s">
        <v>649</v>
      </c>
      <c r="F204" s="180" t="n">
        <v>10</v>
      </c>
      <c r="G204" s="133" t="s">
        <v>472</v>
      </c>
      <c r="H204" s="134" t="n">
        <v>2</v>
      </c>
      <c r="I204" s="133" t="s">
        <v>650</v>
      </c>
      <c r="J204" s="133" t="n">
        <v>8</v>
      </c>
      <c r="K204" s="133"/>
      <c r="L204" s="133"/>
      <c r="M204" s="133" t="s">
        <v>649</v>
      </c>
      <c r="N204" s="180" t="n">
        <v>10</v>
      </c>
      <c r="O204" s="133" t="s">
        <v>649</v>
      </c>
      <c r="P204" s="133" t="n">
        <v>8</v>
      </c>
      <c r="Q204" s="137" t="n">
        <v>0</v>
      </c>
      <c r="R204" s="133"/>
      <c r="S204" s="133"/>
      <c r="T204" s="133" t="s">
        <v>472</v>
      </c>
      <c r="U204" s="134" t="n">
        <v>2</v>
      </c>
      <c r="V204" s="133" t="s">
        <v>650</v>
      </c>
      <c r="W204" s="133" t="n">
        <v>8</v>
      </c>
      <c r="X204" s="138"/>
      <c r="Y204" s="138"/>
      <c r="Z204" s="138" t="s">
        <v>737</v>
      </c>
    </row>
    <row r="205" customFormat="false" ht="65.25" hidden="false" customHeight="true" outlineLevel="0" collapsed="false">
      <c r="A205" s="165" t="s">
        <v>742</v>
      </c>
      <c r="B205" s="133" t="n">
        <v>192</v>
      </c>
      <c r="C205" s="134" t="s">
        <v>651</v>
      </c>
      <c r="D205" s="133" t="n">
        <v>12</v>
      </c>
      <c r="E205" s="133" t="s">
        <v>652</v>
      </c>
      <c r="F205" s="134" t="n">
        <v>1</v>
      </c>
      <c r="G205" s="133" t="s">
        <v>653</v>
      </c>
      <c r="H205" s="134" t="n">
        <v>1</v>
      </c>
      <c r="I205" s="133" t="s">
        <v>654</v>
      </c>
      <c r="J205" s="133" t="n">
        <v>10</v>
      </c>
      <c r="K205" s="133"/>
      <c r="L205" s="133"/>
      <c r="M205" s="133" t="s">
        <v>652</v>
      </c>
      <c r="N205" s="134" t="n">
        <v>1</v>
      </c>
      <c r="O205" s="133" t="s">
        <v>652</v>
      </c>
      <c r="P205" s="133" t="n">
        <v>0</v>
      </c>
      <c r="Q205" s="137" t="n">
        <v>0</v>
      </c>
      <c r="R205" s="133"/>
      <c r="S205" s="133"/>
      <c r="T205" s="133" t="s">
        <v>653</v>
      </c>
      <c r="U205" s="134" t="n">
        <v>1</v>
      </c>
      <c r="V205" s="133" t="s">
        <v>654</v>
      </c>
      <c r="W205" s="133" t="n">
        <v>10</v>
      </c>
      <c r="X205" s="138"/>
      <c r="Y205" s="138"/>
      <c r="Z205" s="138" t="s">
        <v>732</v>
      </c>
    </row>
    <row r="206" customFormat="false" ht="72" hidden="false" customHeight="true" outlineLevel="0" collapsed="false">
      <c r="A206" s="168" t="s">
        <v>741</v>
      </c>
      <c r="B206" s="133" t="n">
        <v>193</v>
      </c>
      <c r="C206" s="134" t="s">
        <v>655</v>
      </c>
      <c r="D206" s="170" t="n">
        <v>1</v>
      </c>
      <c r="E206" s="170" t="s">
        <v>44</v>
      </c>
      <c r="F206" s="170" t="n">
        <v>0</v>
      </c>
      <c r="G206" s="133" t="s">
        <v>44</v>
      </c>
      <c r="H206" s="134" t="n">
        <v>0</v>
      </c>
      <c r="I206" s="133" t="s">
        <v>656</v>
      </c>
      <c r="J206" s="133" t="n">
        <v>1</v>
      </c>
      <c r="K206" s="170"/>
      <c r="L206" s="170"/>
      <c r="M206" s="170" t="s">
        <v>44</v>
      </c>
      <c r="N206" s="170" t="n">
        <v>0</v>
      </c>
      <c r="O206" s="170" t="s">
        <v>44</v>
      </c>
      <c r="P206" s="170" t="n">
        <v>0</v>
      </c>
      <c r="Q206" s="171" t="n">
        <v>0</v>
      </c>
      <c r="R206" s="170"/>
      <c r="S206" s="170"/>
      <c r="T206" s="133" t="s">
        <v>44</v>
      </c>
      <c r="U206" s="134" t="n">
        <v>0</v>
      </c>
      <c r="V206" s="133" t="s">
        <v>656</v>
      </c>
      <c r="W206" s="133" t="n">
        <v>1</v>
      </c>
      <c r="X206" s="172"/>
      <c r="Y206" s="172"/>
      <c r="Z206" s="138" t="s">
        <v>748</v>
      </c>
    </row>
    <row r="207" customFormat="false" ht="60" hidden="false" customHeight="true" outlineLevel="0" collapsed="false">
      <c r="A207" s="165" t="s">
        <v>742</v>
      </c>
      <c r="B207" s="133" t="n">
        <v>194</v>
      </c>
      <c r="C207" s="134" t="s">
        <v>657</v>
      </c>
      <c r="D207" s="170" t="n">
        <v>1</v>
      </c>
      <c r="E207" s="170" t="s">
        <v>44</v>
      </c>
      <c r="F207" s="170" t="n">
        <v>0</v>
      </c>
      <c r="G207" s="133" t="s">
        <v>44</v>
      </c>
      <c r="H207" s="134" t="n">
        <v>0</v>
      </c>
      <c r="I207" s="133" t="s">
        <v>658</v>
      </c>
      <c r="J207" s="133" t="n">
        <v>1</v>
      </c>
      <c r="K207" s="170"/>
      <c r="L207" s="170"/>
      <c r="M207" s="170" t="s">
        <v>44</v>
      </c>
      <c r="N207" s="170" t="n">
        <v>0</v>
      </c>
      <c r="O207" s="170" t="s">
        <v>44</v>
      </c>
      <c r="P207" s="170" t="n">
        <v>0</v>
      </c>
      <c r="Q207" s="171" t="n">
        <v>0</v>
      </c>
      <c r="R207" s="170"/>
      <c r="S207" s="170"/>
      <c r="T207" s="133" t="s">
        <v>44</v>
      </c>
      <c r="U207" s="134" t="n">
        <v>0</v>
      </c>
      <c r="V207" s="133" t="s">
        <v>658</v>
      </c>
      <c r="W207" s="133" t="n">
        <v>1</v>
      </c>
      <c r="X207" s="172"/>
      <c r="Y207" s="172"/>
      <c r="Z207" s="138" t="s">
        <v>748</v>
      </c>
    </row>
    <row r="208" customFormat="false" ht="66.75" hidden="false" customHeight="true" outlineLevel="0" collapsed="false">
      <c r="A208" s="165" t="s">
        <v>742</v>
      </c>
      <c r="B208" s="133" t="n">
        <v>195</v>
      </c>
      <c r="C208" s="134" t="s">
        <v>659</v>
      </c>
      <c r="D208" s="170" t="n">
        <v>1</v>
      </c>
      <c r="E208" s="170" t="s">
        <v>44</v>
      </c>
      <c r="F208" s="170" t="n">
        <v>0</v>
      </c>
      <c r="G208" s="133" t="s">
        <v>44</v>
      </c>
      <c r="H208" s="134" t="n">
        <v>0</v>
      </c>
      <c r="I208" s="133" t="s">
        <v>44</v>
      </c>
      <c r="J208" s="133" t="n">
        <v>0</v>
      </c>
      <c r="K208" s="170"/>
      <c r="L208" s="170"/>
      <c r="M208" s="170" t="s">
        <v>44</v>
      </c>
      <c r="N208" s="170" t="n">
        <v>0</v>
      </c>
      <c r="O208" s="170" t="s">
        <v>44</v>
      </c>
      <c r="P208" s="170" t="n">
        <v>0</v>
      </c>
      <c r="Q208" s="171" t="n">
        <v>0</v>
      </c>
      <c r="R208" s="170"/>
      <c r="S208" s="170"/>
      <c r="T208" s="133" t="s">
        <v>44</v>
      </c>
      <c r="U208" s="134" t="n">
        <v>0</v>
      </c>
      <c r="V208" s="133" t="s">
        <v>44</v>
      </c>
      <c r="W208" s="133" t="n">
        <v>0</v>
      </c>
      <c r="X208" s="172"/>
      <c r="Y208" s="172"/>
      <c r="Z208" s="138" t="s">
        <v>748</v>
      </c>
    </row>
    <row r="209" customFormat="false" ht="33" hidden="false" customHeight="false" outlineLevel="0" collapsed="false">
      <c r="A209" s="165" t="s">
        <v>742</v>
      </c>
      <c r="B209" s="133" t="n">
        <v>196</v>
      </c>
      <c r="C209" s="134" t="s">
        <v>660</v>
      </c>
      <c r="D209" s="170" t="n">
        <v>1</v>
      </c>
      <c r="E209" s="170" t="s">
        <v>44</v>
      </c>
      <c r="F209" s="170" t="n">
        <v>0</v>
      </c>
      <c r="G209" s="133" t="s">
        <v>44</v>
      </c>
      <c r="H209" s="134" t="n">
        <v>0</v>
      </c>
      <c r="I209" s="133" t="s">
        <v>661</v>
      </c>
      <c r="J209" s="133" t="n">
        <v>1</v>
      </c>
      <c r="K209" s="170"/>
      <c r="L209" s="170"/>
      <c r="M209" s="170" t="s">
        <v>44</v>
      </c>
      <c r="N209" s="170" t="n">
        <v>0</v>
      </c>
      <c r="O209" s="170" t="s">
        <v>44</v>
      </c>
      <c r="P209" s="170" t="n">
        <v>0</v>
      </c>
      <c r="Q209" s="171" t="n">
        <v>0</v>
      </c>
      <c r="R209" s="170"/>
      <c r="S209" s="170"/>
      <c r="T209" s="133" t="s">
        <v>44</v>
      </c>
      <c r="U209" s="134" t="n">
        <v>0</v>
      </c>
      <c r="V209" s="133" t="s">
        <v>661</v>
      </c>
      <c r="W209" s="133" t="n">
        <v>1</v>
      </c>
      <c r="X209" s="172"/>
      <c r="Y209" s="172"/>
      <c r="Z209" s="138" t="s">
        <v>748</v>
      </c>
    </row>
    <row r="210" customFormat="false" ht="33" hidden="false" customHeight="false" outlineLevel="0" collapsed="false">
      <c r="A210" s="165" t="s">
        <v>742</v>
      </c>
      <c r="B210" s="133" t="n">
        <v>197</v>
      </c>
      <c r="C210" s="134" t="s">
        <v>662</v>
      </c>
      <c r="D210" s="170" t="n">
        <v>2</v>
      </c>
      <c r="E210" s="170" t="s">
        <v>44</v>
      </c>
      <c r="F210" s="170" t="n">
        <v>0</v>
      </c>
      <c r="G210" s="133" t="s">
        <v>44</v>
      </c>
      <c r="H210" s="134" t="n">
        <v>0</v>
      </c>
      <c r="I210" s="133" t="s">
        <v>663</v>
      </c>
      <c r="J210" s="133" t="n">
        <v>2</v>
      </c>
      <c r="K210" s="170"/>
      <c r="L210" s="170"/>
      <c r="M210" s="170" t="s">
        <v>44</v>
      </c>
      <c r="N210" s="170" t="n">
        <v>0</v>
      </c>
      <c r="O210" s="170" t="s">
        <v>44</v>
      </c>
      <c r="P210" s="170" t="n">
        <v>0</v>
      </c>
      <c r="Q210" s="171" t="n">
        <v>0</v>
      </c>
      <c r="R210" s="170"/>
      <c r="S210" s="170"/>
      <c r="T210" s="133" t="s">
        <v>44</v>
      </c>
      <c r="U210" s="134" t="n">
        <v>0</v>
      </c>
      <c r="V210" s="133" t="s">
        <v>663</v>
      </c>
      <c r="W210" s="133" t="n">
        <v>2</v>
      </c>
      <c r="X210" s="172"/>
      <c r="Y210" s="172"/>
      <c r="Z210" s="138" t="s">
        <v>748</v>
      </c>
    </row>
    <row r="211" customFormat="false" ht="16.5" hidden="false" customHeight="false" outlineLevel="0" collapsed="false">
      <c r="A211" s="168" t="s">
        <v>741</v>
      </c>
      <c r="B211" s="133" t="n">
        <v>198</v>
      </c>
      <c r="C211" s="134" t="s">
        <v>664</v>
      </c>
      <c r="D211" s="170" t="n">
        <v>2</v>
      </c>
      <c r="E211" s="170" t="s">
        <v>44</v>
      </c>
      <c r="F211" s="170" t="n">
        <v>0</v>
      </c>
      <c r="G211" s="133" t="s">
        <v>44</v>
      </c>
      <c r="H211" s="134" t="n">
        <v>0</v>
      </c>
      <c r="I211" s="133" t="s">
        <v>665</v>
      </c>
      <c r="J211" s="133" t="n">
        <v>1</v>
      </c>
      <c r="K211" s="170"/>
      <c r="L211" s="170"/>
      <c r="M211" s="170" t="s">
        <v>44</v>
      </c>
      <c r="N211" s="170" t="n">
        <v>0</v>
      </c>
      <c r="O211" s="170" t="s">
        <v>44</v>
      </c>
      <c r="P211" s="170" t="n">
        <v>0</v>
      </c>
      <c r="Q211" s="171" t="n">
        <v>0</v>
      </c>
      <c r="R211" s="170"/>
      <c r="S211" s="170"/>
      <c r="T211" s="133" t="s">
        <v>44</v>
      </c>
      <c r="U211" s="134" t="n">
        <v>0</v>
      </c>
      <c r="V211" s="133" t="s">
        <v>665</v>
      </c>
      <c r="W211" s="133" t="n">
        <v>1</v>
      </c>
      <c r="X211" s="172"/>
      <c r="Y211" s="172"/>
      <c r="Z211" s="138" t="s">
        <v>748</v>
      </c>
    </row>
    <row r="212" customFormat="false" ht="53.25" hidden="false" customHeight="true" outlineLevel="0" collapsed="false">
      <c r="A212" s="165" t="s">
        <v>742</v>
      </c>
      <c r="B212" s="133" t="n">
        <v>199</v>
      </c>
      <c r="C212" s="134" t="s">
        <v>666</v>
      </c>
      <c r="D212" s="170" t="n">
        <v>6</v>
      </c>
      <c r="E212" s="170" t="s">
        <v>44</v>
      </c>
      <c r="F212" s="170" t="n">
        <v>0</v>
      </c>
      <c r="G212" s="133" t="s">
        <v>44</v>
      </c>
      <c r="H212" s="134" t="n">
        <v>0</v>
      </c>
      <c r="I212" s="133" t="s">
        <v>667</v>
      </c>
      <c r="J212" s="133" t="n">
        <v>6</v>
      </c>
      <c r="K212" s="170"/>
      <c r="L212" s="170"/>
      <c r="M212" s="170" t="s">
        <v>44</v>
      </c>
      <c r="N212" s="170" t="n">
        <v>0</v>
      </c>
      <c r="O212" s="170" t="s">
        <v>44</v>
      </c>
      <c r="P212" s="170" t="n">
        <v>0</v>
      </c>
      <c r="Q212" s="171" t="n">
        <v>0</v>
      </c>
      <c r="R212" s="170"/>
      <c r="S212" s="170"/>
      <c r="T212" s="133" t="s">
        <v>44</v>
      </c>
      <c r="U212" s="134" t="n">
        <v>0</v>
      </c>
      <c r="V212" s="133" t="s">
        <v>667</v>
      </c>
      <c r="W212" s="133" t="n">
        <v>6</v>
      </c>
      <c r="X212" s="172"/>
      <c r="Y212" s="172"/>
      <c r="Z212" s="138" t="s">
        <v>748</v>
      </c>
    </row>
    <row r="213" customFormat="false" ht="69" hidden="false" customHeight="true" outlineLevel="0" collapsed="false">
      <c r="A213" s="165" t="s">
        <v>742</v>
      </c>
      <c r="B213" s="133" t="n">
        <v>200</v>
      </c>
      <c r="C213" s="134" t="s">
        <v>668</v>
      </c>
      <c r="D213" s="170" t="n">
        <v>3</v>
      </c>
      <c r="E213" s="170" t="s">
        <v>44</v>
      </c>
      <c r="F213" s="170" t="n">
        <v>0</v>
      </c>
      <c r="G213" s="133" t="s">
        <v>44</v>
      </c>
      <c r="H213" s="134" t="n">
        <v>0</v>
      </c>
      <c r="I213" s="133" t="s">
        <v>669</v>
      </c>
      <c r="J213" s="133" t="n">
        <v>3</v>
      </c>
      <c r="K213" s="170"/>
      <c r="L213" s="170"/>
      <c r="M213" s="170" t="s">
        <v>44</v>
      </c>
      <c r="N213" s="170" t="n">
        <v>0</v>
      </c>
      <c r="O213" s="170" t="s">
        <v>44</v>
      </c>
      <c r="P213" s="170" t="n">
        <v>0</v>
      </c>
      <c r="Q213" s="171" t="n">
        <v>0</v>
      </c>
      <c r="R213" s="170"/>
      <c r="S213" s="170"/>
      <c r="T213" s="133" t="s">
        <v>44</v>
      </c>
      <c r="U213" s="134" t="n">
        <v>0</v>
      </c>
      <c r="V213" s="133" t="s">
        <v>669</v>
      </c>
      <c r="W213" s="133" t="n">
        <v>3</v>
      </c>
      <c r="X213" s="172"/>
      <c r="Y213" s="172"/>
      <c r="Z213" s="138" t="s">
        <v>748</v>
      </c>
    </row>
    <row r="214" customFormat="false" ht="33" hidden="false" customHeight="false" outlineLevel="0" collapsed="false">
      <c r="A214" s="165" t="s">
        <v>742</v>
      </c>
      <c r="B214" s="133" t="n">
        <v>201</v>
      </c>
      <c r="C214" s="134" t="s">
        <v>670</v>
      </c>
      <c r="D214" s="170" t="n">
        <v>2</v>
      </c>
      <c r="E214" s="170" t="s">
        <v>44</v>
      </c>
      <c r="F214" s="170" t="n">
        <v>0</v>
      </c>
      <c r="G214" s="133" t="s">
        <v>44</v>
      </c>
      <c r="H214" s="134" t="n">
        <v>0</v>
      </c>
      <c r="I214" s="133" t="s">
        <v>671</v>
      </c>
      <c r="J214" s="133" t="n">
        <v>2</v>
      </c>
      <c r="K214" s="170"/>
      <c r="L214" s="170"/>
      <c r="M214" s="170" t="s">
        <v>44</v>
      </c>
      <c r="N214" s="170" t="n">
        <v>0</v>
      </c>
      <c r="O214" s="170" t="s">
        <v>44</v>
      </c>
      <c r="P214" s="170" t="n">
        <v>0</v>
      </c>
      <c r="Q214" s="171" t="n">
        <v>0</v>
      </c>
      <c r="R214" s="170"/>
      <c r="S214" s="170"/>
      <c r="T214" s="133" t="s">
        <v>44</v>
      </c>
      <c r="U214" s="134" t="n">
        <v>0</v>
      </c>
      <c r="V214" s="133" t="s">
        <v>671</v>
      </c>
      <c r="W214" s="133" t="n">
        <v>2</v>
      </c>
      <c r="X214" s="172"/>
      <c r="Y214" s="172"/>
      <c r="Z214" s="138" t="s">
        <v>748</v>
      </c>
    </row>
    <row r="215" customFormat="false" ht="16.5" hidden="false" customHeight="false" outlineLevel="0" collapsed="false">
      <c r="A215" s="165" t="s">
        <v>742</v>
      </c>
      <c r="B215" s="133" t="n">
        <v>202</v>
      </c>
      <c r="C215" s="134" t="s">
        <v>672</v>
      </c>
      <c r="D215" s="170" t="n">
        <v>1</v>
      </c>
      <c r="E215" s="170" t="s">
        <v>44</v>
      </c>
      <c r="F215" s="170" t="n">
        <v>0</v>
      </c>
      <c r="G215" s="133" t="s">
        <v>44</v>
      </c>
      <c r="H215" s="134" t="n">
        <v>0</v>
      </c>
      <c r="I215" s="133" t="s">
        <v>673</v>
      </c>
      <c r="J215" s="133" t="n">
        <v>1</v>
      </c>
      <c r="K215" s="170"/>
      <c r="L215" s="170"/>
      <c r="M215" s="170" t="s">
        <v>44</v>
      </c>
      <c r="N215" s="170" t="n">
        <v>0</v>
      </c>
      <c r="O215" s="170" t="s">
        <v>44</v>
      </c>
      <c r="P215" s="170" t="n">
        <v>0</v>
      </c>
      <c r="Q215" s="171" t="n">
        <v>0</v>
      </c>
      <c r="R215" s="170"/>
      <c r="S215" s="170"/>
      <c r="T215" s="133" t="s">
        <v>44</v>
      </c>
      <c r="U215" s="134" t="n">
        <v>0</v>
      </c>
      <c r="V215" s="133" t="s">
        <v>673</v>
      </c>
      <c r="W215" s="133" t="n">
        <v>1</v>
      </c>
      <c r="X215" s="172"/>
      <c r="Y215" s="172"/>
      <c r="Z215" s="138" t="s">
        <v>748</v>
      </c>
    </row>
    <row r="216" customFormat="false" ht="33" hidden="false" customHeight="false" outlineLevel="0" collapsed="false">
      <c r="A216" s="165" t="s">
        <v>742</v>
      </c>
      <c r="B216" s="133" t="n">
        <v>203</v>
      </c>
      <c r="C216" s="134" t="s">
        <v>674</v>
      </c>
      <c r="D216" s="170" t="n">
        <v>4</v>
      </c>
      <c r="E216" s="170" t="s">
        <v>44</v>
      </c>
      <c r="F216" s="170" t="n">
        <v>0</v>
      </c>
      <c r="G216" s="133" t="s">
        <v>44</v>
      </c>
      <c r="H216" s="134" t="n">
        <v>0</v>
      </c>
      <c r="I216" s="133" t="s">
        <v>675</v>
      </c>
      <c r="J216" s="133" t="n">
        <v>4</v>
      </c>
      <c r="K216" s="170"/>
      <c r="L216" s="170"/>
      <c r="M216" s="170" t="s">
        <v>44</v>
      </c>
      <c r="N216" s="170" t="n">
        <v>0</v>
      </c>
      <c r="O216" s="170" t="s">
        <v>44</v>
      </c>
      <c r="P216" s="170" t="n">
        <v>0</v>
      </c>
      <c r="Q216" s="171" t="n">
        <v>0</v>
      </c>
      <c r="R216" s="170"/>
      <c r="S216" s="170"/>
      <c r="T216" s="133" t="s">
        <v>44</v>
      </c>
      <c r="U216" s="134" t="n">
        <v>0</v>
      </c>
      <c r="V216" s="133" t="s">
        <v>675</v>
      </c>
      <c r="W216" s="133" t="n">
        <v>4</v>
      </c>
      <c r="X216" s="172"/>
      <c r="Y216" s="172"/>
      <c r="Z216" s="138" t="s">
        <v>748</v>
      </c>
    </row>
    <row r="217" customFormat="false" ht="100.5" hidden="false" customHeight="true" outlineLevel="0" collapsed="false">
      <c r="A217" s="165" t="s">
        <v>742</v>
      </c>
      <c r="B217" s="133" t="n">
        <v>204</v>
      </c>
      <c r="C217" s="134" t="s">
        <v>676</v>
      </c>
      <c r="D217" s="170" t="n">
        <v>1</v>
      </c>
      <c r="E217" s="170" t="s">
        <v>44</v>
      </c>
      <c r="F217" s="170" t="n">
        <v>0</v>
      </c>
      <c r="G217" s="133" t="s">
        <v>44</v>
      </c>
      <c r="H217" s="134" t="n">
        <v>0</v>
      </c>
      <c r="I217" s="133" t="s">
        <v>677</v>
      </c>
      <c r="J217" s="133" t="n">
        <v>1</v>
      </c>
      <c r="K217" s="170"/>
      <c r="L217" s="170"/>
      <c r="M217" s="170" t="s">
        <v>44</v>
      </c>
      <c r="N217" s="170" t="n">
        <v>0</v>
      </c>
      <c r="O217" s="170" t="s">
        <v>44</v>
      </c>
      <c r="P217" s="170" t="n">
        <v>0</v>
      </c>
      <c r="Q217" s="171" t="n">
        <v>0</v>
      </c>
      <c r="R217" s="170"/>
      <c r="S217" s="170"/>
      <c r="T217" s="133" t="s">
        <v>44</v>
      </c>
      <c r="U217" s="134" t="n">
        <v>0</v>
      </c>
      <c r="V217" s="133" t="s">
        <v>677</v>
      </c>
      <c r="W217" s="133" t="n">
        <v>1</v>
      </c>
      <c r="X217" s="172"/>
      <c r="Y217" s="172"/>
      <c r="Z217" s="138" t="s">
        <v>748</v>
      </c>
    </row>
    <row r="218" customFormat="false" ht="46.5" hidden="false" customHeight="true" outlineLevel="0" collapsed="false">
      <c r="A218" s="165" t="s">
        <v>742</v>
      </c>
      <c r="B218" s="133" t="n">
        <v>205</v>
      </c>
      <c r="C218" s="134" t="s">
        <v>678</v>
      </c>
      <c r="D218" s="170" t="n">
        <v>1</v>
      </c>
      <c r="E218" s="170" t="s">
        <v>44</v>
      </c>
      <c r="F218" s="170" t="n">
        <v>0</v>
      </c>
      <c r="G218" s="133" t="s">
        <v>44</v>
      </c>
      <c r="H218" s="134" t="n">
        <v>0</v>
      </c>
      <c r="I218" s="133" t="s">
        <v>679</v>
      </c>
      <c r="J218" s="133" t="n">
        <v>1</v>
      </c>
      <c r="K218" s="170"/>
      <c r="L218" s="170"/>
      <c r="M218" s="170" t="s">
        <v>44</v>
      </c>
      <c r="N218" s="170" t="n">
        <v>0</v>
      </c>
      <c r="O218" s="170" t="s">
        <v>44</v>
      </c>
      <c r="P218" s="170" t="n">
        <v>0</v>
      </c>
      <c r="Q218" s="171" t="n">
        <v>0</v>
      </c>
      <c r="R218" s="170"/>
      <c r="S218" s="170"/>
      <c r="T218" s="133" t="s">
        <v>44</v>
      </c>
      <c r="U218" s="134" t="n">
        <v>0</v>
      </c>
      <c r="V218" s="133" t="s">
        <v>679</v>
      </c>
      <c r="W218" s="133" t="n">
        <v>1</v>
      </c>
      <c r="X218" s="172"/>
      <c r="Y218" s="172"/>
      <c r="Z218" s="138" t="s">
        <v>748</v>
      </c>
    </row>
    <row r="219" customFormat="false" ht="51" hidden="false" customHeight="true" outlineLevel="0" collapsed="false">
      <c r="A219" s="165" t="s">
        <v>742</v>
      </c>
      <c r="B219" s="133" t="n">
        <v>206</v>
      </c>
      <c r="C219" s="134" t="s">
        <v>680</v>
      </c>
      <c r="D219" s="170" t="n">
        <v>2</v>
      </c>
      <c r="E219" s="170" t="s">
        <v>44</v>
      </c>
      <c r="F219" s="170" t="n">
        <v>0</v>
      </c>
      <c r="G219" s="133" t="s">
        <v>44</v>
      </c>
      <c r="H219" s="134" t="n">
        <v>0</v>
      </c>
      <c r="I219" s="133" t="s">
        <v>681</v>
      </c>
      <c r="J219" s="133" t="n">
        <v>2</v>
      </c>
      <c r="K219" s="170"/>
      <c r="L219" s="170"/>
      <c r="M219" s="170" t="s">
        <v>44</v>
      </c>
      <c r="N219" s="170" t="n">
        <v>0</v>
      </c>
      <c r="O219" s="170" t="s">
        <v>44</v>
      </c>
      <c r="P219" s="170" t="n">
        <v>0</v>
      </c>
      <c r="Q219" s="171" t="n">
        <v>0</v>
      </c>
      <c r="R219" s="170"/>
      <c r="S219" s="170"/>
      <c r="T219" s="133" t="s">
        <v>44</v>
      </c>
      <c r="U219" s="134" t="n">
        <v>0</v>
      </c>
      <c r="V219" s="133" t="s">
        <v>681</v>
      </c>
      <c r="W219" s="133" t="n">
        <v>2</v>
      </c>
      <c r="X219" s="172"/>
      <c r="Y219" s="172"/>
      <c r="Z219" s="138" t="s">
        <v>748</v>
      </c>
    </row>
    <row r="220" customFormat="false" ht="16.5" hidden="false" customHeight="false" outlineLevel="0" collapsed="false">
      <c r="A220" s="165" t="s">
        <v>742</v>
      </c>
      <c r="B220" s="133" t="n">
        <v>207</v>
      </c>
      <c r="C220" s="134" t="s">
        <v>682</v>
      </c>
      <c r="D220" s="170" t="n">
        <v>2</v>
      </c>
      <c r="E220" s="170" t="s">
        <v>44</v>
      </c>
      <c r="F220" s="170" t="n">
        <v>0</v>
      </c>
      <c r="G220" s="133" t="s">
        <v>44</v>
      </c>
      <c r="H220" s="134" t="n">
        <v>0</v>
      </c>
      <c r="I220" s="133" t="s">
        <v>683</v>
      </c>
      <c r="J220" s="133" t="n">
        <v>2</v>
      </c>
      <c r="K220" s="170"/>
      <c r="L220" s="170"/>
      <c r="M220" s="170" t="s">
        <v>44</v>
      </c>
      <c r="N220" s="170" t="n">
        <v>0</v>
      </c>
      <c r="O220" s="170" t="s">
        <v>44</v>
      </c>
      <c r="P220" s="170" t="n">
        <v>0</v>
      </c>
      <c r="Q220" s="171" t="n">
        <v>0</v>
      </c>
      <c r="R220" s="170"/>
      <c r="S220" s="170"/>
      <c r="T220" s="133" t="s">
        <v>44</v>
      </c>
      <c r="U220" s="134" t="n">
        <v>0</v>
      </c>
      <c r="V220" s="133" t="s">
        <v>683</v>
      </c>
      <c r="W220" s="133" t="n">
        <v>2</v>
      </c>
      <c r="X220" s="172"/>
      <c r="Y220" s="172"/>
      <c r="Z220" s="138" t="s">
        <v>748</v>
      </c>
    </row>
    <row r="221" customFormat="false" ht="75" hidden="false" customHeight="true" outlineLevel="0" collapsed="false">
      <c r="A221" s="165" t="s">
        <v>742</v>
      </c>
      <c r="B221" s="133" t="n">
        <v>208</v>
      </c>
      <c r="C221" s="134" t="s">
        <v>684</v>
      </c>
      <c r="D221" s="170" t="n">
        <v>2</v>
      </c>
      <c r="E221" s="170" t="s">
        <v>44</v>
      </c>
      <c r="F221" s="170" t="n">
        <v>0</v>
      </c>
      <c r="G221" s="133" t="s">
        <v>44</v>
      </c>
      <c r="H221" s="134" t="n">
        <v>0</v>
      </c>
      <c r="I221" s="133" t="s">
        <v>685</v>
      </c>
      <c r="J221" s="133" t="n">
        <v>1</v>
      </c>
      <c r="K221" s="170"/>
      <c r="L221" s="170"/>
      <c r="M221" s="170" t="s">
        <v>44</v>
      </c>
      <c r="N221" s="170" t="n">
        <v>0</v>
      </c>
      <c r="O221" s="170" t="s">
        <v>44</v>
      </c>
      <c r="P221" s="170" t="n">
        <v>0</v>
      </c>
      <c r="Q221" s="171" t="n">
        <v>0</v>
      </c>
      <c r="R221" s="170"/>
      <c r="S221" s="170"/>
      <c r="T221" s="133" t="s">
        <v>44</v>
      </c>
      <c r="U221" s="134" t="n">
        <v>0</v>
      </c>
      <c r="V221" s="133" t="s">
        <v>685</v>
      </c>
      <c r="W221" s="133" t="n">
        <v>1</v>
      </c>
      <c r="X221" s="172"/>
      <c r="Y221" s="172"/>
      <c r="Z221" s="138" t="s">
        <v>748</v>
      </c>
    </row>
    <row r="222" customFormat="false" ht="61.5" hidden="false" customHeight="true" outlineLevel="0" collapsed="false">
      <c r="A222" s="165" t="s">
        <v>742</v>
      </c>
      <c r="B222" s="133" t="n">
        <v>209</v>
      </c>
      <c r="C222" s="134" t="s">
        <v>686</v>
      </c>
      <c r="D222" s="170" t="n">
        <v>2</v>
      </c>
      <c r="E222" s="170" t="s">
        <v>44</v>
      </c>
      <c r="F222" s="170" t="n">
        <v>0</v>
      </c>
      <c r="G222" s="133" t="s">
        <v>44</v>
      </c>
      <c r="H222" s="134" t="n">
        <v>0</v>
      </c>
      <c r="I222" s="133" t="s">
        <v>687</v>
      </c>
      <c r="J222" s="133" t="n">
        <v>2</v>
      </c>
      <c r="K222" s="170"/>
      <c r="L222" s="170"/>
      <c r="M222" s="170" t="s">
        <v>44</v>
      </c>
      <c r="N222" s="170" t="n">
        <v>0</v>
      </c>
      <c r="O222" s="170" t="s">
        <v>44</v>
      </c>
      <c r="P222" s="170" t="n">
        <v>0</v>
      </c>
      <c r="Q222" s="171" t="n">
        <v>0</v>
      </c>
      <c r="R222" s="170"/>
      <c r="S222" s="170"/>
      <c r="T222" s="133" t="s">
        <v>44</v>
      </c>
      <c r="U222" s="134" t="n">
        <v>0</v>
      </c>
      <c r="V222" s="133" t="s">
        <v>687</v>
      </c>
      <c r="W222" s="133" t="n">
        <v>2</v>
      </c>
      <c r="X222" s="172"/>
      <c r="Y222" s="172"/>
      <c r="Z222" s="138" t="s">
        <v>748</v>
      </c>
    </row>
    <row r="223" customFormat="false" ht="72.75" hidden="false" customHeight="true" outlineLevel="0" collapsed="false">
      <c r="A223" s="165" t="s">
        <v>742</v>
      </c>
      <c r="B223" s="133" t="n">
        <v>210</v>
      </c>
      <c r="C223" s="134" t="s">
        <v>688</v>
      </c>
      <c r="D223" s="170" t="n">
        <v>7</v>
      </c>
      <c r="E223" s="170" t="s">
        <v>44</v>
      </c>
      <c r="F223" s="170" t="n">
        <v>0</v>
      </c>
      <c r="G223" s="133" t="s">
        <v>44</v>
      </c>
      <c r="H223" s="134" t="n">
        <v>0</v>
      </c>
      <c r="I223" s="133" t="s">
        <v>689</v>
      </c>
      <c r="J223" s="133" t="n">
        <v>7</v>
      </c>
      <c r="K223" s="170"/>
      <c r="L223" s="170"/>
      <c r="M223" s="170" t="s">
        <v>44</v>
      </c>
      <c r="N223" s="170" t="n">
        <v>0</v>
      </c>
      <c r="O223" s="170" t="s">
        <v>44</v>
      </c>
      <c r="P223" s="170" t="n">
        <v>0</v>
      </c>
      <c r="Q223" s="171" t="n">
        <v>0</v>
      </c>
      <c r="R223" s="170"/>
      <c r="S223" s="170"/>
      <c r="T223" s="133" t="s">
        <v>44</v>
      </c>
      <c r="U223" s="134" t="n">
        <v>0</v>
      </c>
      <c r="V223" s="133" t="s">
        <v>689</v>
      </c>
      <c r="W223" s="133" t="n">
        <v>7</v>
      </c>
      <c r="X223" s="172"/>
      <c r="Y223" s="172"/>
      <c r="Z223" s="138" t="s">
        <v>748</v>
      </c>
    </row>
    <row r="224" customFormat="false" ht="16.5" hidden="false" customHeight="false" outlineLevel="0" collapsed="false">
      <c r="A224" s="169" t="s">
        <v>734</v>
      </c>
      <c r="B224" s="147"/>
      <c r="C224" s="181"/>
      <c r="D224" s="147" t="n">
        <f aca="false">SUM(D148:D223)</f>
        <v>1102</v>
      </c>
      <c r="E224" s="147"/>
      <c r="F224" s="147" t="n">
        <f aca="false">SUM(F148:F223)</f>
        <v>675</v>
      </c>
      <c r="G224" s="148"/>
      <c r="H224" s="182" t="n">
        <f aca="false">SUM(H148:H223)</f>
        <v>105</v>
      </c>
      <c r="I224" s="147"/>
      <c r="J224" s="147" t="n">
        <f aca="false">SUM(J148:J223)</f>
        <v>343</v>
      </c>
      <c r="K224" s="147"/>
      <c r="L224" s="147"/>
      <c r="M224" s="147"/>
      <c r="N224" s="147" t="n">
        <f aca="false">SUM(N148:N223)</f>
        <v>675</v>
      </c>
      <c r="O224" s="147"/>
      <c r="P224" s="147" t="n">
        <f aca="false">SUM(P148:P223)</f>
        <v>515</v>
      </c>
      <c r="Q224" s="149" t="n">
        <f aca="false">SUM(Q148:Q223)</f>
        <v>1569703.78</v>
      </c>
      <c r="R224" s="147"/>
      <c r="S224" s="147"/>
      <c r="T224" s="147"/>
      <c r="U224" s="182" t="n">
        <f aca="false">SUM(U148:U223)</f>
        <v>105</v>
      </c>
      <c r="V224" s="147"/>
      <c r="W224" s="147" t="n">
        <f aca="false">SUM(W148:W223)</f>
        <v>343</v>
      </c>
      <c r="X224" s="183"/>
      <c r="Y224" s="147" t="n">
        <v>12</v>
      </c>
      <c r="Z224" s="174"/>
    </row>
    <row r="226" customFormat="false" ht="16.5" hidden="false" customHeight="false" outlineLevel="0" collapsed="false">
      <c r="B226" s="184"/>
      <c r="C226" s="181"/>
      <c r="D226" s="184"/>
      <c r="E226" s="184"/>
      <c r="F226" s="184"/>
      <c r="G226" s="148"/>
      <c r="H226" s="184"/>
      <c r="I226" s="184"/>
      <c r="J226" s="184"/>
      <c r="K226" s="184"/>
      <c r="L226" s="184"/>
      <c r="M226" s="184"/>
      <c r="N226" s="184"/>
      <c r="O226" s="184"/>
      <c r="P226" s="184"/>
      <c r="Q226" s="185"/>
      <c r="R226" s="184"/>
      <c r="S226" s="184"/>
      <c r="T226" s="184"/>
      <c r="U226" s="184"/>
      <c r="V226" s="184"/>
      <c r="W226" s="184"/>
      <c r="X226" s="186"/>
      <c r="Y226" s="184"/>
      <c r="Z226" s="184"/>
    </row>
  </sheetData>
  <autoFilter ref="A9:EH224"/>
  <mergeCells count="28">
    <mergeCell ref="B1:Z1"/>
    <mergeCell ref="B2:Z2"/>
    <mergeCell ref="B3:Z3"/>
    <mergeCell ref="B4:Z4"/>
    <mergeCell ref="B5:B8"/>
    <mergeCell ref="C5:D6"/>
    <mergeCell ref="E5:L6"/>
    <mergeCell ref="M5:Y5"/>
    <mergeCell ref="Z5:Z8"/>
    <mergeCell ref="M6:S6"/>
    <mergeCell ref="T6:U6"/>
    <mergeCell ref="V6:W6"/>
    <mergeCell ref="X6:Y6"/>
    <mergeCell ref="C7:C8"/>
    <mergeCell ref="D7:D8"/>
    <mergeCell ref="E7:F7"/>
    <mergeCell ref="G7:H7"/>
    <mergeCell ref="I7:J7"/>
    <mergeCell ref="K7:L7"/>
    <mergeCell ref="M7:N7"/>
    <mergeCell ref="O7:P7"/>
    <mergeCell ref="R7:S7"/>
    <mergeCell ref="T7:U7"/>
    <mergeCell ref="V7:W7"/>
    <mergeCell ref="X7:Y7"/>
    <mergeCell ref="B9:Z9"/>
    <mergeCell ref="B18:Z18"/>
    <mergeCell ref="B147:Z14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7:12:28Z</dcterms:created>
  <dc:creator>ASEY</dc:creator>
  <dc:description/>
  <dc:language>en-US</dc:language>
  <cp:lastModifiedBy>Grisell Ivonne Garcia Mendez</cp:lastModifiedBy>
  <cp:lastPrinted>2023-04-25T22:26:06Z</cp:lastPrinted>
  <dcterms:modified xsi:type="dcterms:W3CDTF">2024-11-11T23: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