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por Obj del G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lasific por Obj del Gto'!$A$3:$I$83</definedName>
    <definedName function="false" hidden="false" localSheetId="0" name="_xlnm.Print_Titles" vbProcedure="false">'Clasific por Obj del Gt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Auditoría Superior del Estado</t>
  </si>
  <si>
    <t xml:space="preserve">Estado Analítico del Ejercicio del Presupuesto de Egresos</t>
  </si>
  <si>
    <t xml:space="preserve">Clasificación por Objeto del Gasto (Capítulo y Concepto)</t>
  </si>
  <si>
    <t xml:space="preserve">Del 01 enero al 30 junio del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                            -  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                             -  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0"/>
    <numFmt numFmtId="168" formatCode="#,##0.00"/>
    <numFmt numFmtId="169" formatCode="\$#,##0.00;[RED]&quot;-$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6%20Presupuesto/TRASPASOS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3/04%20Presupuesto/TRASPAS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Ing ext"/>
      <sheetName val="Ingresos "/>
      <sheetName val="Amp. Red. (2)"/>
      <sheetName val="Amp. Red."/>
      <sheetName val="Amp. Red. Por Concepto"/>
      <sheetName val="COG ENERO"/>
      <sheetName val="COG FEBRERO"/>
      <sheetName val="COG MARZO"/>
      <sheetName val="COG ABRIL"/>
      <sheetName val="COG MAYO"/>
      <sheetName val="COG JUNIO"/>
      <sheetName val="COG JULIO"/>
      <sheetName val="COG AGOSTO"/>
      <sheetName val="COG SEPTIEMBRE"/>
      <sheetName val="COG OCTUBRE"/>
      <sheetName val="COG NOVIEMBRE"/>
      <sheetName val="COG DICIEMBRE"/>
      <sheetName val="COG ACUM CIERRE"/>
      <sheetName val="COG DISC FIN"/>
      <sheetName val="COG DISC FIN (2)"/>
      <sheetName val="Hoja5"/>
      <sheetName val="COG ACUM"/>
      <sheetName val="Funcional y programa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  <cell r="H4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Ing ext"/>
      <sheetName val="Ingresos "/>
      <sheetName val="Amp. Red. (2)"/>
      <sheetName val="Amp. Red."/>
      <sheetName val="Amp. Red. Por Concepto"/>
      <sheetName val="COG ENERO"/>
      <sheetName val="COG FEBRERO"/>
      <sheetName val="COG MARZO"/>
      <sheetName val="COG ABRIL"/>
      <sheetName val="COG MAYO"/>
      <sheetName val="COG JUNIO"/>
      <sheetName val="COG JULIO"/>
      <sheetName val="COG AGOSTO"/>
      <sheetName val="COG SEPTIEMBRE"/>
      <sheetName val="COG OCTUBRE"/>
      <sheetName val="COG NOVIEMBRE"/>
      <sheetName val="COG DICIEMBRE"/>
      <sheetName val="COG ACUM CIERRE"/>
      <sheetName val="COG DISC FIN"/>
      <sheetName val="COG DISC FIN (2)"/>
      <sheetName val="Hoja5"/>
      <sheetName val="COG ACUM"/>
      <sheetName val="Funcional y programatica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E7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3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.56"/>
    <col collapsed="false" customWidth="true" hidden="false" outlineLevel="0" max="3" min="3" style="1" width="43.78"/>
    <col collapsed="false" customWidth="true" hidden="false" outlineLevel="0" max="4" min="4" style="2" width="19.78"/>
    <col collapsed="false" customWidth="true" hidden="false" outlineLevel="0" max="5" min="5" style="2" width="17.22"/>
    <col collapsed="false" customWidth="true" hidden="false" outlineLevel="0" max="6" min="6" style="2" width="18.11"/>
    <col collapsed="false" customWidth="true" hidden="false" outlineLevel="0" max="8" min="7" style="1" width="17.22"/>
    <col collapsed="false" customWidth="true" hidden="false" outlineLevel="0" max="9" min="9" style="2" width="16.89"/>
    <col collapsed="false" customWidth="false" hidden="false" outlineLevel="0" max="16384" min="10" style="1" width="11.44"/>
  </cols>
  <sheetData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7"/>
      <c r="E7" s="7"/>
      <c r="F7" s="7"/>
      <c r="G7" s="6"/>
      <c r="H7" s="6"/>
      <c r="I7" s="7"/>
    </row>
    <row r="8" customFormat="false" ht="15" hidden="false" customHeight="true" outlineLevel="0" collapsed="false">
      <c r="B8" s="8" t="s">
        <v>4</v>
      </c>
      <c r="C8" s="8"/>
      <c r="D8" s="9" t="s">
        <v>5</v>
      </c>
      <c r="E8" s="9"/>
      <c r="F8" s="9"/>
      <c r="G8" s="9"/>
      <c r="H8" s="9"/>
      <c r="I8" s="10" t="s">
        <v>6</v>
      </c>
    </row>
    <row r="9" customFormat="false" ht="30.75" hidden="false" customHeight="false" outlineLevel="0" collapsed="false">
      <c r="B9" s="8"/>
      <c r="C9" s="8"/>
      <c r="D9" s="11" t="s">
        <v>7</v>
      </c>
      <c r="E9" s="12" t="s">
        <v>8</v>
      </c>
      <c r="F9" s="11" t="s">
        <v>9</v>
      </c>
      <c r="G9" s="13" t="s">
        <v>10</v>
      </c>
      <c r="H9" s="13" t="s">
        <v>11</v>
      </c>
      <c r="I9" s="10"/>
    </row>
    <row r="10" customFormat="false" ht="15" hidden="false" customHeight="false" outlineLevel="0" collapsed="false">
      <c r="B10" s="8"/>
      <c r="C10" s="8"/>
      <c r="D10" s="9" t="n">
        <v>1</v>
      </c>
      <c r="E10" s="9" t="n">
        <v>2</v>
      </c>
      <c r="F10" s="14" t="s">
        <v>12</v>
      </c>
      <c r="G10" s="9" t="n">
        <v>4</v>
      </c>
      <c r="H10" s="9" t="n">
        <v>5</v>
      </c>
      <c r="I10" s="14" t="s">
        <v>13</v>
      </c>
    </row>
    <row r="11" customFormat="false" ht="15" hidden="false" customHeight="true" outlineLevel="0" collapsed="false">
      <c r="B11" s="15" t="s">
        <v>14</v>
      </c>
      <c r="C11" s="15"/>
      <c r="D11" s="16" t="n">
        <f aca="false">SUM(D12:D18)</f>
        <v>86057232</v>
      </c>
      <c r="E11" s="16" t="n">
        <f aca="false">SUM(E12:E18)</f>
        <v>-4.65661287307739E-010</v>
      </c>
      <c r="F11" s="16" t="n">
        <f aca="false">SUM(F12:F18)</f>
        <v>86057232</v>
      </c>
      <c r="G11" s="16" t="n">
        <f aca="false">SUM(G12:G18)</f>
        <v>38607181.63</v>
      </c>
      <c r="H11" s="16" t="n">
        <f aca="false">SUM(H12:H18)</f>
        <v>35626830.56</v>
      </c>
      <c r="I11" s="16" t="n">
        <f aca="false">SUM(I12:I18)</f>
        <v>47450050.37</v>
      </c>
    </row>
    <row r="12" customFormat="false" ht="30.75" hidden="false" customHeight="false" outlineLevel="0" collapsed="false">
      <c r="B12" s="17"/>
      <c r="C12" s="18" t="s">
        <v>15</v>
      </c>
      <c r="D12" s="19" t="n">
        <v>60239615</v>
      </c>
      <c r="E12" s="19" t="n">
        <v>-4383900.12</v>
      </c>
      <c r="F12" s="19" t="n">
        <f aca="false">SUM(D12:E12)</f>
        <v>55855714.88</v>
      </c>
      <c r="G12" s="19" t="n">
        <v>24492017.4</v>
      </c>
      <c r="H12" s="19" t="n">
        <v>24492017.4</v>
      </c>
      <c r="I12" s="20" t="n">
        <f aca="false">F12-G12</f>
        <v>31363697.48</v>
      </c>
    </row>
    <row r="13" customFormat="false" ht="30.75" hidden="false" customHeight="false" outlineLevel="0" collapsed="false">
      <c r="B13" s="17"/>
      <c r="C13" s="18" t="s">
        <v>16</v>
      </c>
      <c r="D13" s="19" t="n">
        <v>716000</v>
      </c>
      <c r="E13" s="19" t="n">
        <v>19973.68</v>
      </c>
      <c r="F13" s="19" t="n">
        <f aca="false">SUM(D13:E13)</f>
        <v>735973.68</v>
      </c>
      <c r="G13" s="19" t="n">
        <v>126838.63</v>
      </c>
      <c r="H13" s="19" t="n">
        <v>126838.63</v>
      </c>
      <c r="I13" s="20" t="n">
        <f aca="false">F13-G13</f>
        <v>609135.05</v>
      </c>
      <c r="J13" s="21"/>
      <c r="L13" s="22"/>
    </row>
    <row r="14" customFormat="false" ht="15" hidden="false" customHeight="false" outlineLevel="0" collapsed="false">
      <c r="B14" s="17"/>
      <c r="C14" s="18" t="s">
        <v>17</v>
      </c>
      <c r="D14" s="19" t="n">
        <v>12807408</v>
      </c>
      <c r="E14" s="19" t="n">
        <v>-37304.91</v>
      </c>
      <c r="F14" s="19" t="n">
        <f aca="false">SUM(D14:E14)</f>
        <v>12770103.09</v>
      </c>
      <c r="G14" s="19" t="n">
        <v>4935875.07</v>
      </c>
      <c r="H14" s="19" t="n">
        <v>1962162.24</v>
      </c>
      <c r="I14" s="20" t="n">
        <f aca="false">F14-G14</f>
        <v>7834228.02</v>
      </c>
      <c r="J14" s="21"/>
    </row>
    <row r="15" customFormat="false" ht="15" hidden="false" customHeight="false" outlineLevel="0" collapsed="false">
      <c r="B15" s="17"/>
      <c r="C15" s="18" t="s">
        <v>18</v>
      </c>
      <c r="D15" s="19" t="n">
        <v>9405156</v>
      </c>
      <c r="E15" s="19" t="n">
        <v>27706.49</v>
      </c>
      <c r="F15" s="19" t="n">
        <f aca="false">SUM(D15:E15)</f>
        <v>9432862.49</v>
      </c>
      <c r="G15" s="19" t="n">
        <v>4214716.22</v>
      </c>
      <c r="H15" s="19" t="n">
        <v>4214716.22</v>
      </c>
      <c r="I15" s="20" t="n">
        <f aca="false">F15-G15</f>
        <v>5218146.27</v>
      </c>
      <c r="J15" s="21"/>
    </row>
    <row r="16" customFormat="false" ht="15" hidden="false" customHeight="false" outlineLevel="0" collapsed="false">
      <c r="B16" s="17"/>
      <c r="C16" s="18" t="s">
        <v>19</v>
      </c>
      <c r="D16" s="19" t="n">
        <v>2889053</v>
      </c>
      <c r="E16" s="19" t="n">
        <v>4152436.36</v>
      </c>
      <c r="F16" s="19" t="n">
        <f aca="false">SUM(D16:E16)</f>
        <v>7041489.36</v>
      </c>
      <c r="G16" s="19" t="n">
        <v>4616645.81</v>
      </c>
      <c r="H16" s="19" t="n">
        <v>4610007.57</v>
      </c>
      <c r="I16" s="20" t="n">
        <f aca="false">F16-G16</f>
        <v>2424843.55</v>
      </c>
      <c r="J16" s="21"/>
    </row>
    <row r="17" customFormat="false" ht="15" hidden="false" customHeight="false" outlineLevel="0" collapsed="false">
      <c r="B17" s="17"/>
      <c r="C17" s="18" t="s">
        <v>20</v>
      </c>
      <c r="D17" s="19" t="n">
        <v>0</v>
      </c>
      <c r="E17" s="19" t="n">
        <v>0</v>
      </c>
      <c r="F17" s="19" t="n">
        <f aca="false">SUM(D17:E17)</f>
        <v>0</v>
      </c>
      <c r="G17" s="19" t="n">
        <v>0</v>
      </c>
      <c r="H17" s="19" t="n">
        <v>0</v>
      </c>
      <c r="I17" s="20" t="n">
        <f aca="false">F17-G17</f>
        <v>0</v>
      </c>
      <c r="J17" s="21"/>
    </row>
    <row r="18" customFormat="false" ht="15" hidden="false" customHeight="false" outlineLevel="0" collapsed="false">
      <c r="B18" s="17"/>
      <c r="C18" s="18" t="s">
        <v>21</v>
      </c>
      <c r="D18" s="19" t="s">
        <v>22</v>
      </c>
      <c r="E18" s="19" t="n">
        <v>221088.5</v>
      </c>
      <c r="F18" s="19" t="n">
        <f aca="false">SUM(D18:E18)</f>
        <v>221088.5</v>
      </c>
      <c r="G18" s="19" t="n">
        <v>221088.5</v>
      </c>
      <c r="H18" s="19" t="n">
        <v>221088.5</v>
      </c>
      <c r="I18" s="20" t="n">
        <f aca="false">+F18-G18</f>
        <v>0</v>
      </c>
      <c r="J18" s="21"/>
    </row>
    <row r="19" customFormat="false" ht="15" hidden="false" customHeight="true" outlineLevel="0" collapsed="false">
      <c r="B19" s="15" t="s">
        <v>23</v>
      </c>
      <c r="C19" s="15"/>
      <c r="D19" s="16" t="n">
        <f aca="false">SUM(D20:D28)</f>
        <v>4537184</v>
      </c>
      <c r="E19" s="16" t="n">
        <f aca="false">SUM(E20:E28)</f>
        <v>0</v>
      </c>
      <c r="F19" s="16" t="n">
        <f aca="false">SUM(F20:F28)</f>
        <v>4537184</v>
      </c>
      <c r="G19" s="16" t="n">
        <f aca="false">SUM(G20:G28)</f>
        <v>1536453.77</v>
      </c>
      <c r="H19" s="16" t="n">
        <f aca="false">SUM(H20:H28)</f>
        <v>1331114.61</v>
      </c>
      <c r="I19" s="16" t="n">
        <f aca="false">SUM(I20:I28)</f>
        <v>3000730.23</v>
      </c>
      <c r="J19" s="21"/>
    </row>
    <row r="20" customFormat="false" ht="30.75" hidden="false" customHeight="false" outlineLevel="0" collapsed="false">
      <c r="B20" s="17"/>
      <c r="C20" s="18" t="s">
        <v>24</v>
      </c>
      <c r="D20" s="19" t="n">
        <v>1352742</v>
      </c>
      <c r="E20" s="19" t="n">
        <v>-121889.55</v>
      </c>
      <c r="F20" s="19" t="n">
        <f aca="false">SUM(D20:E20)</f>
        <v>1230852.45</v>
      </c>
      <c r="G20" s="19" t="n">
        <v>277545.34</v>
      </c>
      <c r="H20" s="19" t="n">
        <v>217060.62</v>
      </c>
      <c r="I20" s="20" t="n">
        <f aca="false">F20-G20</f>
        <v>953307.11</v>
      </c>
      <c r="J20" s="21"/>
    </row>
    <row r="21" customFormat="false" ht="15" hidden="false" customHeight="false" outlineLevel="0" collapsed="false">
      <c r="B21" s="17"/>
      <c r="C21" s="18" t="s">
        <v>25</v>
      </c>
      <c r="D21" s="19" t="n">
        <v>193553</v>
      </c>
      <c r="E21" s="19" t="n">
        <v>-2355.1</v>
      </c>
      <c r="F21" s="19" t="n">
        <f aca="false">SUM(D21:E21)</f>
        <v>191197.9</v>
      </c>
      <c r="G21" s="19" t="n">
        <v>73932.61</v>
      </c>
      <c r="H21" s="19" t="n">
        <v>73932.61</v>
      </c>
      <c r="I21" s="20" t="n">
        <f aca="false">F21-G21</f>
        <v>117265.29</v>
      </c>
      <c r="J21" s="21"/>
    </row>
    <row r="22" customFormat="false" ht="30.75" hidden="false" customHeight="false" outlineLevel="0" collapsed="false">
      <c r="B22" s="17"/>
      <c r="C22" s="18" t="s">
        <v>26</v>
      </c>
      <c r="D22" s="19" t="s">
        <v>22</v>
      </c>
      <c r="E22" s="19" t="s">
        <v>27</v>
      </c>
      <c r="F22" s="19" t="n">
        <f aca="false">SUM(D22:E22)</f>
        <v>0</v>
      </c>
      <c r="G22" s="19" t="n">
        <v>0</v>
      </c>
      <c r="H22" s="19" t="n">
        <v>0</v>
      </c>
      <c r="I22" s="20" t="n">
        <f aca="false">F22-G22</f>
        <v>0</v>
      </c>
      <c r="J22" s="21"/>
    </row>
    <row r="23" customFormat="false" ht="30.75" hidden="false" customHeight="false" outlineLevel="0" collapsed="false">
      <c r="B23" s="17"/>
      <c r="C23" s="18" t="s">
        <v>28</v>
      </c>
      <c r="D23" s="19" t="n">
        <v>25690</v>
      </c>
      <c r="E23" s="19" t="n">
        <v>225755.98</v>
      </c>
      <c r="F23" s="19" t="n">
        <f aca="false">SUM(D23:E23)</f>
        <v>251445.98</v>
      </c>
      <c r="G23" s="19" t="n">
        <v>230672.82</v>
      </c>
      <c r="H23" s="19" t="n">
        <v>219356.25</v>
      </c>
      <c r="I23" s="20" t="n">
        <f aca="false">F23-G23</f>
        <v>20773.16</v>
      </c>
      <c r="J23" s="21"/>
    </row>
    <row r="24" customFormat="false" ht="30.75" hidden="false" customHeight="false" outlineLevel="0" collapsed="false">
      <c r="B24" s="17"/>
      <c r="C24" s="18" t="s">
        <v>29</v>
      </c>
      <c r="D24" s="19" t="n">
        <v>18872</v>
      </c>
      <c r="E24" s="19" t="n">
        <v>57.01</v>
      </c>
      <c r="F24" s="19" t="n">
        <f aca="false">SUM(D24:E24)</f>
        <v>18929.01</v>
      </c>
      <c r="G24" s="19" t="n">
        <v>57</v>
      </c>
      <c r="H24" s="19" t="n">
        <v>57</v>
      </c>
      <c r="I24" s="20" t="n">
        <f aca="false">F24-G24</f>
        <v>18872.01</v>
      </c>
      <c r="J24" s="21"/>
    </row>
    <row r="25" customFormat="false" ht="15" hidden="false" customHeight="false" outlineLevel="0" collapsed="false">
      <c r="B25" s="17"/>
      <c r="C25" s="18" t="s">
        <v>30</v>
      </c>
      <c r="D25" s="19" t="n">
        <v>2606709</v>
      </c>
      <c r="E25" s="19" t="n">
        <v>-25084.04</v>
      </c>
      <c r="F25" s="19" t="n">
        <f aca="false">SUM(D25:E25)</f>
        <v>2581624.96</v>
      </c>
      <c r="G25" s="19" t="n">
        <v>944120.56</v>
      </c>
      <c r="H25" s="19" t="n">
        <v>810582.69</v>
      </c>
      <c r="I25" s="20" t="n">
        <f aca="false">F25-G25</f>
        <v>1637504.4</v>
      </c>
      <c r="J25" s="21"/>
    </row>
    <row r="26" customFormat="false" ht="30.75" hidden="false" customHeight="false" outlineLevel="0" collapsed="false">
      <c r="B26" s="17"/>
      <c r="C26" s="18" t="s">
        <v>31</v>
      </c>
      <c r="D26" s="19" t="n">
        <v>14250</v>
      </c>
      <c r="E26" s="19" t="n">
        <v>-3916.69</v>
      </c>
      <c r="F26" s="19" t="n">
        <f aca="false">SUM(D26:E26)</f>
        <v>10333.31</v>
      </c>
      <c r="G26" s="19" t="n">
        <v>0</v>
      </c>
      <c r="H26" s="19" t="n">
        <v>0</v>
      </c>
      <c r="I26" s="20" t="n">
        <f aca="false">F26-G26</f>
        <v>10333.31</v>
      </c>
      <c r="J26" s="21"/>
    </row>
    <row r="27" customFormat="false" ht="15" hidden="false" customHeight="false" outlineLevel="0" collapsed="false">
      <c r="B27" s="17"/>
      <c r="C27" s="18" t="s">
        <v>32</v>
      </c>
      <c r="D27" s="19" t="s">
        <v>22</v>
      </c>
      <c r="E27" s="19" t="s">
        <v>27</v>
      </c>
      <c r="F27" s="19" t="n">
        <f aca="false">SUM(D27:E27)</f>
        <v>0</v>
      </c>
      <c r="G27" s="19" t="n">
        <v>0</v>
      </c>
      <c r="H27" s="19" t="n">
        <v>0</v>
      </c>
      <c r="I27" s="20" t="n">
        <f aca="false">F27-G27</f>
        <v>0</v>
      </c>
      <c r="J27" s="21"/>
    </row>
    <row r="28" customFormat="false" ht="30.75" hidden="false" customHeight="false" outlineLevel="0" collapsed="false">
      <c r="B28" s="17"/>
      <c r="C28" s="18" t="s">
        <v>33</v>
      </c>
      <c r="D28" s="19" t="n">
        <v>325368</v>
      </c>
      <c r="E28" s="19" t="n">
        <v>-72567.61</v>
      </c>
      <c r="F28" s="19" t="n">
        <f aca="false">SUM(D28:E28)</f>
        <v>252800.39</v>
      </c>
      <c r="G28" s="19" t="n">
        <v>10125.44</v>
      </c>
      <c r="H28" s="19" t="n">
        <v>10125.44</v>
      </c>
      <c r="I28" s="20" t="n">
        <f aca="false">F28-G28</f>
        <v>242674.95</v>
      </c>
      <c r="J28" s="21"/>
    </row>
    <row r="29" customFormat="false" ht="15" hidden="false" customHeight="true" outlineLevel="0" collapsed="false">
      <c r="B29" s="15" t="s">
        <v>34</v>
      </c>
      <c r="C29" s="15"/>
      <c r="D29" s="16" t="n">
        <f aca="false">SUM(D30:D38)</f>
        <v>24510205</v>
      </c>
      <c r="E29" s="16" t="n">
        <f aca="false">SUM(E30:E38)</f>
        <v>-1835706</v>
      </c>
      <c r="F29" s="16" t="n">
        <f aca="false">SUM(F30:F38)</f>
        <v>22674499</v>
      </c>
      <c r="G29" s="16" t="n">
        <f aca="false">SUM(G30:G38)</f>
        <v>10904920.49</v>
      </c>
      <c r="H29" s="16" t="n">
        <f aca="false">SUM(H30:H38)</f>
        <v>10558710.3</v>
      </c>
      <c r="I29" s="16" t="n">
        <f aca="false">SUM(I30:I38)</f>
        <v>11769578.51</v>
      </c>
      <c r="J29" s="21"/>
    </row>
    <row r="30" customFormat="false" ht="15" hidden="false" customHeight="false" outlineLevel="0" collapsed="false">
      <c r="B30" s="17"/>
      <c r="C30" s="18" t="s">
        <v>35</v>
      </c>
      <c r="D30" s="19" t="n">
        <v>1200556</v>
      </c>
      <c r="E30" s="19" t="n">
        <v>28440.53</v>
      </c>
      <c r="F30" s="19" t="n">
        <f aca="false">+D30+E30</f>
        <v>1228996.53</v>
      </c>
      <c r="G30" s="19" t="n">
        <v>810203.66</v>
      </c>
      <c r="H30" s="19" t="n">
        <v>801647.42</v>
      </c>
      <c r="I30" s="20" t="n">
        <f aca="false">+F30-G30</f>
        <v>418792.87</v>
      </c>
      <c r="J30" s="21"/>
    </row>
    <row r="31" customFormat="false" ht="15" hidden="false" customHeight="false" outlineLevel="0" collapsed="false">
      <c r="B31" s="17"/>
      <c r="C31" s="18" t="s">
        <v>36</v>
      </c>
      <c r="D31" s="19" t="n">
        <v>3729993</v>
      </c>
      <c r="E31" s="19" t="n">
        <v>37249.19</v>
      </c>
      <c r="F31" s="19" t="n">
        <f aca="false">+D31+E31</f>
        <v>3767242.19</v>
      </c>
      <c r="G31" s="19" t="n">
        <v>1824376.62</v>
      </c>
      <c r="H31" s="19" t="n">
        <v>1807685.51</v>
      </c>
      <c r="I31" s="20" t="n">
        <f aca="false">+F31-G31</f>
        <v>1942865.57</v>
      </c>
      <c r="J31" s="21"/>
    </row>
    <row r="32" customFormat="false" ht="30.75" hidden="false" customHeight="false" outlineLevel="0" collapsed="false">
      <c r="B32" s="17"/>
      <c r="C32" s="18" t="s">
        <v>37</v>
      </c>
      <c r="D32" s="19" t="n">
        <v>12115870</v>
      </c>
      <c r="E32" s="19" t="n">
        <v>15947.73</v>
      </c>
      <c r="F32" s="19" t="n">
        <f aca="false">+D32+E32</f>
        <v>12131817.73</v>
      </c>
      <c r="G32" s="19" t="n">
        <v>6156943.41</v>
      </c>
      <c r="H32" s="19" t="n">
        <v>6153135.41</v>
      </c>
      <c r="I32" s="20" t="n">
        <f aca="false">+F32-G32</f>
        <v>5974874.32</v>
      </c>
      <c r="J32" s="21"/>
      <c r="K32" s="23"/>
      <c r="L32" s="23"/>
    </row>
    <row r="33" customFormat="false" ht="30.75" hidden="false" customHeight="false" outlineLevel="0" collapsed="false">
      <c r="B33" s="17"/>
      <c r="C33" s="18" t="s">
        <v>38</v>
      </c>
      <c r="D33" s="19" t="n">
        <v>574099</v>
      </c>
      <c r="E33" s="19" t="n">
        <v>38236.79</v>
      </c>
      <c r="F33" s="19" t="n">
        <f aca="false">+D33+E33</f>
        <v>612335.79</v>
      </c>
      <c r="G33" s="19" t="n">
        <v>513668.57</v>
      </c>
      <c r="H33" s="19" t="n">
        <v>513668.57</v>
      </c>
      <c r="I33" s="20" t="n">
        <f aca="false">+F33-G33</f>
        <v>98667.22</v>
      </c>
      <c r="J33" s="21"/>
    </row>
    <row r="34" customFormat="false" ht="30.75" hidden="false" customHeight="false" outlineLevel="0" collapsed="false">
      <c r="B34" s="17"/>
      <c r="C34" s="18" t="s">
        <v>39</v>
      </c>
      <c r="D34" s="19" t="n">
        <v>4800434</v>
      </c>
      <c r="E34" s="19" t="n">
        <v>-2015010.67</v>
      </c>
      <c r="F34" s="19" t="n">
        <f aca="false">+D34+E34</f>
        <v>2785423.33</v>
      </c>
      <c r="G34" s="19" t="n">
        <v>341633.82</v>
      </c>
      <c r="H34" s="19" t="n">
        <v>288894.98</v>
      </c>
      <c r="I34" s="20" t="n">
        <f aca="false">+F34-G34</f>
        <v>2443789.51</v>
      </c>
      <c r="J34" s="21"/>
    </row>
    <row r="35" customFormat="false" ht="30.75" hidden="false" customHeight="false" outlineLevel="0" collapsed="false">
      <c r="B35" s="17"/>
      <c r="C35" s="18" t="s">
        <v>40</v>
      </c>
      <c r="D35" s="19" t="n">
        <v>0</v>
      </c>
      <c r="E35" s="19" t="n">
        <v>0</v>
      </c>
      <c r="F35" s="19" t="n">
        <f aca="false">+D35+E35</f>
        <v>0</v>
      </c>
      <c r="G35" s="19" t="n">
        <v>0</v>
      </c>
      <c r="H35" s="19" t="n">
        <v>0</v>
      </c>
      <c r="I35" s="20" t="n">
        <f aca="false">+F35-G35</f>
        <v>0</v>
      </c>
      <c r="J35" s="21"/>
    </row>
    <row r="36" customFormat="false" ht="15" hidden="false" customHeight="false" outlineLevel="0" collapsed="false">
      <c r="B36" s="17"/>
      <c r="C36" s="18" t="s">
        <v>41</v>
      </c>
      <c r="D36" s="19" t="n">
        <v>170181</v>
      </c>
      <c r="E36" s="19" t="n">
        <v>-12443.98</v>
      </c>
      <c r="F36" s="19" t="n">
        <f aca="false">+D36+E36</f>
        <v>157737.02</v>
      </c>
      <c r="G36" s="19" t="n">
        <v>16166.98</v>
      </c>
      <c r="H36" s="19" t="n">
        <v>16166.98</v>
      </c>
      <c r="I36" s="20" t="n">
        <f aca="false">+F36-G36</f>
        <v>141570.04</v>
      </c>
      <c r="J36" s="21"/>
    </row>
    <row r="37" customFormat="false" ht="15" hidden="false" customHeight="false" outlineLevel="0" collapsed="false">
      <c r="B37" s="17"/>
      <c r="C37" s="18" t="s">
        <v>42</v>
      </c>
      <c r="D37" s="19" t="n">
        <v>0</v>
      </c>
      <c r="E37" s="19" t="n">
        <v>29274</v>
      </c>
      <c r="F37" s="19" t="n">
        <f aca="false">+D37+E37</f>
        <v>29274</v>
      </c>
      <c r="G37" s="19" t="n">
        <v>29274</v>
      </c>
      <c r="H37" s="19" t="n">
        <v>29274</v>
      </c>
      <c r="I37" s="20" t="n">
        <f aca="false">+F37-G37</f>
        <v>0</v>
      </c>
      <c r="J37" s="21"/>
    </row>
    <row r="38" customFormat="false" ht="15" hidden="false" customHeight="false" outlineLevel="0" collapsed="false">
      <c r="B38" s="17"/>
      <c r="C38" s="18" t="s">
        <v>43</v>
      </c>
      <c r="D38" s="19" t="n">
        <v>1919072</v>
      </c>
      <c r="E38" s="19" t="n">
        <v>42600.41</v>
      </c>
      <c r="F38" s="19" t="n">
        <f aca="false">+D38+E38</f>
        <v>1961672.41</v>
      </c>
      <c r="G38" s="19" t="n">
        <v>1212653.43</v>
      </c>
      <c r="H38" s="19" t="n">
        <v>948237.43</v>
      </c>
      <c r="I38" s="20" t="n">
        <f aca="false">+F38-G38</f>
        <v>749018.98</v>
      </c>
      <c r="J38" s="21"/>
    </row>
    <row r="39" customFormat="false" ht="15" hidden="false" customHeight="true" outlineLevel="0" collapsed="false">
      <c r="B39" s="15" t="s">
        <v>44</v>
      </c>
      <c r="C39" s="15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21"/>
    </row>
    <row r="40" customFormat="false" ht="30.75" hidden="false" customHeight="false" outlineLevel="0" collapsed="false">
      <c r="B40" s="17"/>
      <c r="C40" s="18" t="s">
        <v>45</v>
      </c>
      <c r="D40" s="19" t="n">
        <f aca="false">'[1]COG OCTUBRE'!$D41</f>
        <v>0</v>
      </c>
      <c r="E40" s="19" t="n">
        <f aca="false">'[1]COG OCTUBRE'!$E41</f>
        <v>0</v>
      </c>
      <c r="F40" s="19" t="n">
        <f aca="false">+D40+E40</f>
        <v>0</v>
      </c>
      <c r="G40" s="19" t="n">
        <f aca="false">'[1]COG OCTUBRE'!$G41</f>
        <v>0</v>
      </c>
      <c r="H40" s="19" t="n">
        <f aca="false">'[1]COG OCTUBRE'!$H41</f>
        <v>0</v>
      </c>
      <c r="I40" s="20" t="n">
        <f aca="false">+F40-G40</f>
        <v>0</v>
      </c>
      <c r="J40" s="21"/>
    </row>
    <row r="41" customFormat="false" ht="15" hidden="false" customHeight="false" outlineLevel="0" collapsed="false">
      <c r="B41" s="17"/>
      <c r="C41" s="18" t="s">
        <v>46</v>
      </c>
      <c r="D41" s="19" t="n">
        <f aca="false">'[1]COG OCTUBRE'!$D42</f>
        <v>0</v>
      </c>
      <c r="E41" s="19" t="n">
        <f aca="false">'[1]COG OCTUBRE'!$E42</f>
        <v>0</v>
      </c>
      <c r="F41" s="19" t="n">
        <f aca="false">+D41+E41</f>
        <v>0</v>
      </c>
      <c r="G41" s="19" t="n">
        <f aca="false">'[1]COG OCTUBRE'!$G42</f>
        <v>0</v>
      </c>
      <c r="H41" s="19" t="n">
        <f aca="false">'[1]COG OCTUBRE'!$H42</f>
        <v>0</v>
      </c>
      <c r="I41" s="20" t="n">
        <f aca="false">+F41-G41</f>
        <v>0</v>
      </c>
      <c r="J41" s="21"/>
    </row>
    <row r="42" customFormat="false" ht="15" hidden="false" customHeight="false" outlineLevel="0" collapsed="false">
      <c r="B42" s="17"/>
      <c r="C42" s="18" t="s">
        <v>47</v>
      </c>
      <c r="D42" s="19" t="n">
        <f aca="false">'[1]COG OCTUBRE'!$D43</f>
        <v>0</v>
      </c>
      <c r="E42" s="19" t="n">
        <f aca="false">'[1]COG OCTUBRE'!$E43</f>
        <v>0</v>
      </c>
      <c r="F42" s="19" t="n">
        <f aca="false">+D42+E42</f>
        <v>0</v>
      </c>
      <c r="G42" s="19" t="n">
        <f aca="false">'[1]COG OCTUBRE'!$G43</f>
        <v>0</v>
      </c>
      <c r="H42" s="19" t="n">
        <f aca="false">'[1]COG OCTUBRE'!$H43</f>
        <v>0</v>
      </c>
      <c r="I42" s="20" t="n">
        <f aca="false">+F42-G42</f>
        <v>0</v>
      </c>
      <c r="J42" s="21"/>
    </row>
    <row r="43" customFormat="false" ht="15" hidden="false" customHeight="false" outlineLevel="0" collapsed="false">
      <c r="B43" s="17"/>
      <c r="C43" s="18" t="s">
        <v>48</v>
      </c>
      <c r="D43" s="19" t="n">
        <f aca="false">'[1]COG OCTUBRE'!$D44</f>
        <v>0</v>
      </c>
      <c r="E43" s="19" t="n">
        <f aca="false">'[1]COG OCTUBRE'!$E44</f>
        <v>0</v>
      </c>
      <c r="F43" s="19" t="n">
        <f aca="false">+D43+E43</f>
        <v>0</v>
      </c>
      <c r="G43" s="19" t="n">
        <f aca="false">'[1]COG OCTUBRE'!$G44</f>
        <v>0</v>
      </c>
      <c r="H43" s="19" t="n">
        <f aca="false">'[1]COG OCTUBRE'!$H44</f>
        <v>0</v>
      </c>
      <c r="I43" s="20" t="n">
        <f aca="false">+F43-G43</f>
        <v>0</v>
      </c>
      <c r="J43" s="21"/>
    </row>
    <row r="44" customFormat="false" ht="15" hidden="false" customHeight="false" outlineLevel="0" collapsed="false">
      <c r="B44" s="17"/>
      <c r="C44" s="18" t="s">
        <v>49</v>
      </c>
      <c r="D44" s="19" t="n">
        <f aca="false">'[1]COG OCTUBRE'!$D45</f>
        <v>0</v>
      </c>
      <c r="E44" s="19" t="n">
        <f aca="false">'[1]COG OCTUBRE'!$E45</f>
        <v>0</v>
      </c>
      <c r="F44" s="19" t="n">
        <f aca="false">+D44+E44</f>
        <v>0</v>
      </c>
      <c r="G44" s="19" t="n">
        <f aca="false">'[1]COG OCTUBRE'!$G45</f>
        <v>0</v>
      </c>
      <c r="H44" s="19" t="n">
        <f aca="false">'[1]COG OCTUBRE'!$H45</f>
        <v>0</v>
      </c>
      <c r="I44" s="20" t="n">
        <f aca="false">+F44-G44</f>
        <v>0</v>
      </c>
      <c r="J44" s="21"/>
    </row>
    <row r="45" customFormat="false" ht="30.75" hidden="false" customHeight="false" outlineLevel="0" collapsed="false">
      <c r="B45" s="17"/>
      <c r="C45" s="18" t="s">
        <v>50</v>
      </c>
      <c r="D45" s="19" t="n">
        <f aca="false">'[1]COG OCTUBRE'!$D46</f>
        <v>0</v>
      </c>
      <c r="E45" s="19" t="n">
        <f aca="false">'[1]COG OCTUBRE'!$E46</f>
        <v>0</v>
      </c>
      <c r="F45" s="19" t="n">
        <f aca="false">+D45+E45</f>
        <v>0</v>
      </c>
      <c r="G45" s="19" t="n">
        <f aca="false">'[1]COG OCTUBRE'!$G46</f>
        <v>0</v>
      </c>
      <c r="H45" s="19" t="n">
        <f aca="false">'[1]COG OCTUBRE'!$H46</f>
        <v>0</v>
      </c>
      <c r="I45" s="20" t="n">
        <f aca="false">+F45-G45</f>
        <v>0</v>
      </c>
      <c r="J45" s="21"/>
    </row>
    <row r="46" customFormat="false" ht="15" hidden="false" customHeight="false" outlineLevel="0" collapsed="false">
      <c r="B46" s="17"/>
      <c r="C46" s="18" t="s">
        <v>51</v>
      </c>
      <c r="D46" s="19" t="n">
        <f aca="false">'[1]COG OCTUBRE'!$D47</f>
        <v>0</v>
      </c>
      <c r="E46" s="19" t="n">
        <f aca="false">'[1]COG OCTUBRE'!$E47</f>
        <v>0</v>
      </c>
      <c r="F46" s="19" t="n">
        <f aca="false">+D46+E46</f>
        <v>0</v>
      </c>
      <c r="G46" s="19" t="n">
        <f aca="false">'[1]COG OCTUBRE'!$G47</f>
        <v>0</v>
      </c>
      <c r="H46" s="19" t="n">
        <f aca="false">'[1]COG OCTUBRE'!$H47</f>
        <v>0</v>
      </c>
      <c r="I46" s="20" t="n">
        <f aca="false">+F46-G46</f>
        <v>0</v>
      </c>
      <c r="J46" s="21"/>
    </row>
    <row r="47" customFormat="false" ht="15" hidden="false" customHeight="false" outlineLevel="0" collapsed="false">
      <c r="B47" s="17"/>
      <c r="C47" s="18" t="s">
        <v>52</v>
      </c>
      <c r="D47" s="19" t="n">
        <f aca="false">'[1]COG OCTUBRE'!$D48</f>
        <v>0</v>
      </c>
      <c r="E47" s="19" t="n">
        <f aca="false">'[1]COG OCTUBRE'!$E48</f>
        <v>0</v>
      </c>
      <c r="F47" s="19" t="n">
        <f aca="false">+D47+E47</f>
        <v>0</v>
      </c>
      <c r="G47" s="19" t="n">
        <f aca="false">'[1]COG OCTUBRE'!$G48</f>
        <v>0</v>
      </c>
      <c r="H47" s="19" t="n">
        <f aca="false">'[1]COG OCTUBRE'!$H48</f>
        <v>0</v>
      </c>
      <c r="I47" s="20" t="n">
        <f aca="false">+F47-G47</f>
        <v>0</v>
      </c>
      <c r="J47" s="21"/>
    </row>
    <row r="48" customFormat="false" ht="15" hidden="false" customHeight="false" outlineLevel="0" collapsed="false">
      <c r="B48" s="17"/>
      <c r="C48" s="18" t="s">
        <v>53</v>
      </c>
      <c r="D48" s="19" t="n">
        <f aca="false">'[1]COG OCTUBRE'!$D49</f>
        <v>0</v>
      </c>
      <c r="E48" s="19" t="n">
        <f aca="false">'[1]COG OCTUBRE'!$E49</f>
        <v>0</v>
      </c>
      <c r="F48" s="19" t="n">
        <f aca="false">+D48+E48</f>
        <v>0</v>
      </c>
      <c r="G48" s="19" t="n">
        <f aca="false">'[1]COG OCTUBRE'!$G49</f>
        <v>0</v>
      </c>
      <c r="H48" s="19" t="n">
        <f aca="false">'[1]COG OCTUBRE'!$H49</f>
        <v>0</v>
      </c>
      <c r="I48" s="20" t="n">
        <f aca="false">+F48-G48</f>
        <v>0</v>
      </c>
      <c r="J48" s="21"/>
    </row>
    <row r="49" customFormat="false" ht="15" hidden="false" customHeight="true" outlineLevel="0" collapsed="false">
      <c r="B49" s="15" t="s">
        <v>54</v>
      </c>
      <c r="C49" s="15"/>
      <c r="D49" s="16" t="n">
        <f aca="false">SUM(D50:D58)</f>
        <v>1290998</v>
      </c>
      <c r="E49" s="16" t="n">
        <f aca="false">SUM(E50:E58)</f>
        <v>0</v>
      </c>
      <c r="F49" s="16" t="n">
        <f aca="false">SUM(F50:F58)</f>
        <v>1290998</v>
      </c>
      <c r="G49" s="16" t="n">
        <f aca="false">SUM(G50:G58)</f>
        <v>48928.8</v>
      </c>
      <c r="H49" s="16" t="n">
        <f aca="false">SUM(H50:H58)</f>
        <v>28164.8</v>
      </c>
      <c r="I49" s="16" t="n">
        <f aca="false">SUM(I50:I58)</f>
        <v>1242069.2</v>
      </c>
      <c r="J49" s="21"/>
    </row>
    <row r="50" customFormat="false" ht="15" hidden="false" customHeight="false" outlineLevel="0" collapsed="false">
      <c r="B50" s="17"/>
      <c r="C50" s="18" t="s">
        <v>55</v>
      </c>
      <c r="D50" s="19" t="n">
        <v>1115421</v>
      </c>
      <c r="E50" s="19" t="n">
        <v>-32016</v>
      </c>
      <c r="F50" s="19" t="n">
        <f aca="false">+D50+E50</f>
        <v>1083405</v>
      </c>
      <c r="G50" s="19" t="n">
        <v>48928.8</v>
      </c>
      <c r="H50" s="19" t="n">
        <v>28164.8</v>
      </c>
      <c r="I50" s="20" t="n">
        <f aca="false">+F50-G50</f>
        <v>1034476.2</v>
      </c>
      <c r="J50" s="21"/>
    </row>
    <row r="51" customFormat="false" ht="30.75" hidden="false" customHeight="false" outlineLevel="0" collapsed="false">
      <c r="B51" s="17"/>
      <c r="C51" s="18" t="s">
        <v>56</v>
      </c>
      <c r="D51" s="19" t="n">
        <v>0</v>
      </c>
      <c r="E51" s="19" t="n">
        <v>32016</v>
      </c>
      <c r="F51" s="19" t="n">
        <f aca="false">+D51+E51</f>
        <v>32016</v>
      </c>
      <c r="G51" s="19" t="n">
        <v>0</v>
      </c>
      <c r="H51" s="19" t="n">
        <v>0</v>
      </c>
      <c r="I51" s="20" t="n">
        <f aca="false">+F51-G51</f>
        <v>32016</v>
      </c>
      <c r="J51" s="21"/>
    </row>
    <row r="52" customFormat="false" ht="30.75" hidden="false" customHeight="false" outlineLevel="0" collapsed="false">
      <c r="B52" s="17"/>
      <c r="C52" s="18" t="s">
        <v>57</v>
      </c>
      <c r="D52" s="19" t="n">
        <v>0</v>
      </c>
      <c r="E52" s="19" t="n">
        <v>0</v>
      </c>
      <c r="F52" s="19" t="n">
        <f aca="false">+D52+E52</f>
        <v>0</v>
      </c>
      <c r="G52" s="19" t="n">
        <v>0</v>
      </c>
      <c r="H52" s="19" t="n">
        <v>0</v>
      </c>
      <c r="I52" s="20" t="n">
        <f aca="false">+F52-G52</f>
        <v>0</v>
      </c>
      <c r="J52" s="21"/>
    </row>
    <row r="53" customFormat="false" ht="15" hidden="false" customHeight="false" outlineLevel="0" collapsed="false">
      <c r="B53" s="17"/>
      <c r="C53" s="18" t="s">
        <v>58</v>
      </c>
      <c r="D53" s="19" t="n">
        <v>0</v>
      </c>
      <c r="E53" s="19" t="n">
        <v>0</v>
      </c>
      <c r="F53" s="19" t="n">
        <f aca="false">+D53+E53</f>
        <v>0</v>
      </c>
      <c r="G53" s="19" t="n">
        <v>0</v>
      </c>
      <c r="H53" s="19" t="n">
        <v>0</v>
      </c>
      <c r="I53" s="20" t="n">
        <f aca="false">+F53-G53</f>
        <v>0</v>
      </c>
      <c r="J53" s="21"/>
    </row>
    <row r="54" customFormat="false" ht="15" hidden="false" customHeight="false" outlineLevel="0" collapsed="false">
      <c r="B54" s="17"/>
      <c r="C54" s="18" t="s">
        <v>59</v>
      </c>
      <c r="D54" s="19" t="n">
        <v>0</v>
      </c>
      <c r="E54" s="19" t="n">
        <v>0</v>
      </c>
      <c r="F54" s="19" t="n">
        <f aca="false">+D54+E54</f>
        <v>0</v>
      </c>
      <c r="G54" s="19" t="n">
        <v>0</v>
      </c>
      <c r="H54" s="19" t="n">
        <v>0</v>
      </c>
      <c r="I54" s="20" t="n">
        <f aca="false">+F54-G54</f>
        <v>0</v>
      </c>
      <c r="J54" s="21"/>
    </row>
    <row r="55" customFormat="false" ht="15" hidden="false" customHeight="false" outlineLevel="0" collapsed="false">
      <c r="B55" s="17"/>
      <c r="C55" s="18" t="s">
        <v>60</v>
      </c>
      <c r="D55" s="19" t="n">
        <v>10413</v>
      </c>
      <c r="E55" s="19" t="n">
        <v>0</v>
      </c>
      <c r="F55" s="19" t="n">
        <f aca="false">+D55+E55</f>
        <v>10413</v>
      </c>
      <c r="G55" s="19" t="n">
        <v>0</v>
      </c>
      <c r="H55" s="19" t="n">
        <v>0</v>
      </c>
      <c r="I55" s="20" t="n">
        <f aca="false">+F55-G55</f>
        <v>10413</v>
      </c>
      <c r="J55" s="21"/>
    </row>
    <row r="56" customFormat="false" ht="15" hidden="false" customHeight="false" outlineLevel="0" collapsed="false">
      <c r="B56" s="17"/>
      <c r="C56" s="18" t="s">
        <v>61</v>
      </c>
      <c r="D56" s="19" t="n">
        <v>0</v>
      </c>
      <c r="E56" s="19" t="n">
        <v>0</v>
      </c>
      <c r="F56" s="19" t="n">
        <f aca="false">+D56+E56</f>
        <v>0</v>
      </c>
      <c r="G56" s="19" t="n">
        <v>0</v>
      </c>
      <c r="H56" s="19" t="n">
        <v>0</v>
      </c>
      <c r="I56" s="20" t="n">
        <f aca="false">+F56-G56</f>
        <v>0</v>
      </c>
      <c r="J56" s="21"/>
    </row>
    <row r="57" customFormat="false" ht="15" hidden="false" customHeight="false" outlineLevel="0" collapsed="false">
      <c r="B57" s="17"/>
      <c r="C57" s="18" t="s">
        <v>62</v>
      </c>
      <c r="D57" s="19" t="n">
        <v>0</v>
      </c>
      <c r="E57" s="19" t="n">
        <v>0</v>
      </c>
      <c r="F57" s="19" t="n">
        <f aca="false">+D57+E57</f>
        <v>0</v>
      </c>
      <c r="G57" s="19" t="n">
        <v>0</v>
      </c>
      <c r="H57" s="19" t="n">
        <v>0</v>
      </c>
      <c r="I57" s="20" t="n">
        <f aca="false">+F57-G57</f>
        <v>0</v>
      </c>
      <c r="J57" s="21"/>
    </row>
    <row r="58" customFormat="false" ht="15" hidden="false" customHeight="false" outlineLevel="0" collapsed="false">
      <c r="B58" s="17"/>
      <c r="C58" s="18" t="s">
        <v>63</v>
      </c>
      <c r="D58" s="19" t="n">
        <v>165164</v>
      </c>
      <c r="E58" s="19" t="n">
        <v>0</v>
      </c>
      <c r="F58" s="19" t="n">
        <f aca="false">+D58+E58</f>
        <v>165164</v>
      </c>
      <c r="G58" s="19" t="n">
        <v>0</v>
      </c>
      <c r="H58" s="19" t="n">
        <v>0</v>
      </c>
      <c r="I58" s="20" t="n">
        <f aca="false">+F58-G58</f>
        <v>165164</v>
      </c>
      <c r="J58" s="21"/>
    </row>
    <row r="59" customFormat="false" ht="15" hidden="false" customHeight="true" outlineLevel="0" collapsed="false">
      <c r="B59" s="15" t="s">
        <v>64</v>
      </c>
      <c r="C59" s="15"/>
      <c r="D59" s="19" t="n">
        <f aca="false">'[1]COG OCTUBRE'!$D60</f>
        <v>0</v>
      </c>
      <c r="E59" s="19" t="n">
        <f aca="false">'[1]COG OCTUBRE'!$E60</f>
        <v>0</v>
      </c>
      <c r="F59" s="19" t="n">
        <f aca="false">+D59+E59</f>
        <v>0</v>
      </c>
      <c r="G59" s="19" t="n">
        <f aca="false">'[1]COG OCTUBRE'!$G60</f>
        <v>0</v>
      </c>
      <c r="H59" s="19" t="n">
        <f aca="false">'[1]COG OCTUBRE'!$H60</f>
        <v>0</v>
      </c>
      <c r="I59" s="20" t="n">
        <f aca="false">+F59-G59</f>
        <v>0</v>
      </c>
      <c r="J59" s="21"/>
    </row>
    <row r="60" customFormat="false" ht="30.75" hidden="false" customHeight="false" outlineLevel="0" collapsed="false">
      <c r="B60" s="17"/>
      <c r="C60" s="18" t="s">
        <v>65</v>
      </c>
      <c r="D60" s="19" t="n">
        <v>0</v>
      </c>
      <c r="E60" s="19" t="n">
        <v>0</v>
      </c>
      <c r="F60" s="19" t="n">
        <f aca="false">+D60+E60</f>
        <v>0</v>
      </c>
      <c r="G60" s="19" t="n">
        <v>0</v>
      </c>
      <c r="H60" s="19" t="n">
        <v>0</v>
      </c>
      <c r="I60" s="20" t="n">
        <f aca="false">+F60-G60</f>
        <v>0</v>
      </c>
      <c r="J60" s="21"/>
    </row>
    <row r="61" customFormat="false" ht="15" hidden="false" customHeight="false" outlineLevel="0" collapsed="false">
      <c r="B61" s="17"/>
      <c r="C61" s="18" t="s">
        <v>66</v>
      </c>
      <c r="D61" s="19" t="n">
        <v>0</v>
      </c>
      <c r="E61" s="19" t="n">
        <v>0</v>
      </c>
      <c r="F61" s="19" t="n">
        <f aca="false">+D61+E61</f>
        <v>0</v>
      </c>
      <c r="G61" s="19" t="n">
        <v>0</v>
      </c>
      <c r="H61" s="19" t="n">
        <v>0</v>
      </c>
      <c r="I61" s="20" t="n">
        <f aca="false">+F61-G61</f>
        <v>0</v>
      </c>
      <c r="J61" s="21"/>
    </row>
    <row r="62" customFormat="false" ht="30.75" hidden="false" customHeight="false" outlineLevel="0" collapsed="false">
      <c r="B62" s="17"/>
      <c r="C62" s="18" t="s">
        <v>67</v>
      </c>
      <c r="D62" s="19" t="n">
        <v>0</v>
      </c>
      <c r="E62" s="19" t="n">
        <v>0</v>
      </c>
      <c r="F62" s="19" t="n">
        <f aca="false">+D62+E62</f>
        <v>0</v>
      </c>
      <c r="G62" s="19" t="n">
        <v>0</v>
      </c>
      <c r="H62" s="19" t="n">
        <v>0</v>
      </c>
      <c r="I62" s="20" t="n">
        <f aca="false">+F62-G62</f>
        <v>0</v>
      </c>
      <c r="J62" s="21"/>
    </row>
    <row r="63" customFormat="false" ht="15" hidden="false" customHeight="true" outlineLevel="0" collapsed="false">
      <c r="B63" s="15" t="s">
        <v>68</v>
      </c>
      <c r="C63" s="15"/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21"/>
    </row>
    <row r="64" customFormat="false" ht="30.75" hidden="false" customHeight="false" outlineLevel="0" collapsed="false">
      <c r="B64" s="17"/>
      <c r="C64" s="18" t="s">
        <v>69</v>
      </c>
      <c r="D64" s="19" t="n">
        <v>0</v>
      </c>
      <c r="E64" s="19" t="n">
        <v>0</v>
      </c>
      <c r="F64" s="19" t="n">
        <f aca="false">+D64+E64</f>
        <v>0</v>
      </c>
      <c r="G64" s="19" t="n">
        <v>0</v>
      </c>
      <c r="H64" s="19" t="n">
        <v>0</v>
      </c>
      <c r="I64" s="20" t="n">
        <f aca="false">+F64-G64</f>
        <v>0</v>
      </c>
      <c r="J64" s="21"/>
    </row>
    <row r="65" customFormat="false" ht="15" hidden="false" customHeight="false" outlineLevel="0" collapsed="false">
      <c r="B65" s="17"/>
      <c r="C65" s="18" t="s">
        <v>70</v>
      </c>
      <c r="D65" s="19" t="n">
        <v>0</v>
      </c>
      <c r="E65" s="19" t="n">
        <v>0</v>
      </c>
      <c r="F65" s="19" t="n">
        <f aca="false">+D65+E65</f>
        <v>0</v>
      </c>
      <c r="G65" s="19" t="n">
        <v>0</v>
      </c>
      <c r="H65" s="19" t="n">
        <v>0</v>
      </c>
      <c r="I65" s="20" t="n">
        <f aca="false">+F65-G65</f>
        <v>0</v>
      </c>
      <c r="J65" s="21"/>
    </row>
    <row r="66" customFormat="false" ht="15" hidden="false" customHeight="false" outlineLevel="0" collapsed="false">
      <c r="B66" s="17"/>
      <c r="C66" s="18" t="s">
        <v>71</v>
      </c>
      <c r="D66" s="19" t="n">
        <v>0</v>
      </c>
      <c r="E66" s="19" t="n">
        <v>0</v>
      </c>
      <c r="F66" s="19" t="n">
        <f aca="false">+D66+E66</f>
        <v>0</v>
      </c>
      <c r="G66" s="19" t="n">
        <v>0</v>
      </c>
      <c r="H66" s="19" t="n">
        <v>0</v>
      </c>
      <c r="I66" s="20" t="n">
        <f aca="false">+F66-G66</f>
        <v>0</v>
      </c>
      <c r="J66" s="21"/>
    </row>
    <row r="67" customFormat="false" ht="15" hidden="false" customHeight="false" outlineLevel="0" collapsed="false">
      <c r="B67" s="17"/>
      <c r="C67" s="18" t="s">
        <v>72</v>
      </c>
      <c r="D67" s="19" t="n">
        <v>0</v>
      </c>
      <c r="E67" s="19" t="n">
        <v>0</v>
      </c>
      <c r="F67" s="19" t="n">
        <f aca="false">+D67+E67</f>
        <v>0</v>
      </c>
      <c r="G67" s="19" t="n">
        <v>0</v>
      </c>
      <c r="H67" s="19" t="n">
        <v>0</v>
      </c>
      <c r="I67" s="20" t="n">
        <f aca="false">+F67-G67</f>
        <v>0</v>
      </c>
      <c r="J67" s="21"/>
    </row>
    <row r="68" customFormat="false" ht="30.75" hidden="false" customHeight="false" outlineLevel="0" collapsed="false">
      <c r="B68" s="17"/>
      <c r="C68" s="18" t="s">
        <v>73</v>
      </c>
      <c r="D68" s="19" t="n">
        <v>0</v>
      </c>
      <c r="E68" s="19" t="n">
        <v>0</v>
      </c>
      <c r="F68" s="19" t="n">
        <f aca="false">+D68+E68</f>
        <v>0</v>
      </c>
      <c r="G68" s="19" t="n">
        <v>0</v>
      </c>
      <c r="H68" s="19" t="n">
        <v>0</v>
      </c>
      <c r="I68" s="20" t="n">
        <f aca="false">+F68-G68</f>
        <v>0</v>
      </c>
      <c r="J68" s="21"/>
    </row>
    <row r="69" customFormat="false" ht="15" hidden="false" customHeight="false" outlineLevel="0" collapsed="false">
      <c r="B69" s="17"/>
      <c r="C69" s="18" t="s">
        <v>74</v>
      </c>
      <c r="D69" s="19" t="n">
        <v>0</v>
      </c>
      <c r="E69" s="19" t="n">
        <v>0</v>
      </c>
      <c r="F69" s="19" t="n">
        <f aca="false">+D69+E69</f>
        <v>0</v>
      </c>
      <c r="G69" s="19" t="n">
        <v>0</v>
      </c>
      <c r="H69" s="19" t="n">
        <v>0</v>
      </c>
      <c r="I69" s="20" t="n">
        <f aca="false">+F69-G69</f>
        <v>0</v>
      </c>
      <c r="J69" s="21"/>
    </row>
    <row r="70" customFormat="false" ht="30.75" hidden="false" customHeight="false" outlineLevel="0" collapsed="false">
      <c r="B70" s="17"/>
      <c r="C70" s="18" t="s">
        <v>75</v>
      </c>
      <c r="D70" s="19" t="n">
        <v>0</v>
      </c>
      <c r="E70" s="19" t="n">
        <v>0</v>
      </c>
      <c r="F70" s="19" t="n">
        <f aca="false">+D70+E70</f>
        <v>0</v>
      </c>
      <c r="G70" s="19" t="n">
        <v>0</v>
      </c>
      <c r="H70" s="19" t="n">
        <v>0</v>
      </c>
      <c r="I70" s="20" t="n">
        <f aca="false">+F70-G70</f>
        <v>0</v>
      </c>
      <c r="J70" s="21"/>
    </row>
    <row r="71" customFormat="false" ht="15" hidden="false" customHeight="true" outlineLevel="0" collapsed="false">
      <c r="B71" s="15" t="s">
        <v>76</v>
      </c>
      <c r="C71" s="15"/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21"/>
    </row>
    <row r="72" customFormat="false" ht="15" hidden="false" customHeight="false" outlineLevel="0" collapsed="false">
      <c r="B72" s="17"/>
      <c r="C72" s="18" t="s">
        <v>77</v>
      </c>
      <c r="D72" s="19" t="n">
        <v>0</v>
      </c>
      <c r="E72" s="19" t="n">
        <v>0</v>
      </c>
      <c r="F72" s="19" t="n">
        <f aca="false">+D72+E72</f>
        <v>0</v>
      </c>
      <c r="G72" s="19" t="n">
        <v>0</v>
      </c>
      <c r="H72" s="19" t="n">
        <v>0</v>
      </c>
      <c r="I72" s="20" t="n">
        <f aca="false">+F72-G72</f>
        <v>0</v>
      </c>
      <c r="J72" s="21"/>
    </row>
    <row r="73" customFormat="false" ht="15" hidden="false" customHeight="false" outlineLevel="0" collapsed="false">
      <c r="B73" s="17"/>
      <c r="C73" s="18" t="s">
        <v>78</v>
      </c>
      <c r="D73" s="19" t="n">
        <v>0</v>
      </c>
      <c r="E73" s="19" t="n">
        <v>0</v>
      </c>
      <c r="F73" s="19" t="n">
        <f aca="false">+D73+E73</f>
        <v>0</v>
      </c>
      <c r="G73" s="19" t="n">
        <v>0</v>
      </c>
      <c r="H73" s="19" t="n">
        <v>0</v>
      </c>
      <c r="I73" s="20" t="n">
        <f aca="false">+F73-G73</f>
        <v>0</v>
      </c>
      <c r="J73" s="21"/>
    </row>
    <row r="74" customFormat="false" ht="15" hidden="false" customHeight="false" outlineLevel="0" collapsed="false">
      <c r="B74" s="17"/>
      <c r="C74" s="18" t="s">
        <v>79</v>
      </c>
      <c r="D74" s="19" t="n">
        <v>0</v>
      </c>
      <c r="E74" s="19" t="n">
        <v>0</v>
      </c>
      <c r="F74" s="19" t="n">
        <f aca="false">+D74+E74</f>
        <v>0</v>
      </c>
      <c r="G74" s="19" t="n">
        <v>0</v>
      </c>
      <c r="H74" s="19" t="n">
        <v>0</v>
      </c>
      <c r="I74" s="20" t="n">
        <f aca="false">+F74-G74</f>
        <v>0</v>
      </c>
      <c r="J74" s="21"/>
    </row>
    <row r="75" customFormat="false" ht="15" hidden="false" customHeight="true" outlineLevel="0" collapsed="false">
      <c r="B75" s="15" t="s">
        <v>80</v>
      </c>
      <c r="C75" s="15"/>
      <c r="D75" s="24" t="n">
        <v>0</v>
      </c>
      <c r="E75" s="24" t="n">
        <f aca="false">'[2]COG ENERO'!$E76</f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21"/>
    </row>
    <row r="76" customFormat="false" ht="15" hidden="false" customHeight="false" outlineLevel="0" collapsed="false">
      <c r="B76" s="17"/>
      <c r="C76" s="18" t="s">
        <v>81</v>
      </c>
      <c r="D76" s="19" t="n">
        <v>0</v>
      </c>
      <c r="E76" s="19" t="n">
        <v>0</v>
      </c>
      <c r="F76" s="19" t="n">
        <f aca="false">+D76+E76</f>
        <v>0</v>
      </c>
      <c r="G76" s="19" t="n">
        <v>0</v>
      </c>
      <c r="H76" s="19" t="n">
        <v>0</v>
      </c>
      <c r="I76" s="20" t="n">
        <f aca="false">+F76-G76</f>
        <v>0</v>
      </c>
      <c r="J76" s="21"/>
    </row>
    <row r="77" customFormat="false" ht="15" hidden="false" customHeight="false" outlineLevel="0" collapsed="false">
      <c r="B77" s="17"/>
      <c r="C77" s="18" t="s">
        <v>82</v>
      </c>
      <c r="D77" s="19" t="n">
        <v>0</v>
      </c>
      <c r="E77" s="19" t="n">
        <v>0</v>
      </c>
      <c r="F77" s="19" t="n">
        <f aca="false">+D77+E77</f>
        <v>0</v>
      </c>
      <c r="G77" s="19" t="n">
        <v>0</v>
      </c>
      <c r="H77" s="19" t="n">
        <v>0</v>
      </c>
      <c r="I77" s="20" t="n">
        <f aca="false">+F77-G77</f>
        <v>0</v>
      </c>
      <c r="J77" s="21"/>
    </row>
    <row r="78" customFormat="false" ht="15" hidden="false" customHeight="false" outlineLevel="0" collapsed="false">
      <c r="B78" s="17"/>
      <c r="C78" s="18" t="s">
        <v>83</v>
      </c>
      <c r="D78" s="19" t="n">
        <v>0</v>
      </c>
      <c r="E78" s="19" t="n">
        <v>0</v>
      </c>
      <c r="F78" s="19" t="n">
        <f aca="false">+D78+E78</f>
        <v>0</v>
      </c>
      <c r="G78" s="19" t="n">
        <v>0</v>
      </c>
      <c r="H78" s="19" t="n">
        <v>0</v>
      </c>
      <c r="I78" s="20" t="n">
        <f aca="false">+F78-G78</f>
        <v>0</v>
      </c>
      <c r="J78" s="21"/>
    </row>
    <row r="79" customFormat="false" ht="15" hidden="false" customHeight="false" outlineLevel="0" collapsed="false">
      <c r="B79" s="17"/>
      <c r="C79" s="18" t="s">
        <v>84</v>
      </c>
      <c r="D79" s="19" t="n">
        <v>0</v>
      </c>
      <c r="E79" s="19" t="n">
        <v>0</v>
      </c>
      <c r="F79" s="19" t="n">
        <f aca="false">+D79+E79</f>
        <v>0</v>
      </c>
      <c r="G79" s="19" t="n">
        <v>0</v>
      </c>
      <c r="H79" s="19" t="n">
        <v>0</v>
      </c>
      <c r="I79" s="20" t="n">
        <f aca="false">+F79-G79</f>
        <v>0</v>
      </c>
      <c r="J79" s="21"/>
    </row>
    <row r="80" customFormat="false" ht="15" hidden="false" customHeight="false" outlineLevel="0" collapsed="false">
      <c r="B80" s="17"/>
      <c r="C80" s="18" t="s">
        <v>85</v>
      </c>
      <c r="D80" s="19" t="n">
        <v>0</v>
      </c>
      <c r="E80" s="19" t="n">
        <v>0</v>
      </c>
      <c r="F80" s="19" t="n">
        <f aca="false">+D80+E80</f>
        <v>0</v>
      </c>
      <c r="G80" s="19" t="n">
        <v>0</v>
      </c>
      <c r="H80" s="19" t="n">
        <v>0</v>
      </c>
      <c r="I80" s="20" t="n">
        <f aca="false">+F80-G80</f>
        <v>0</v>
      </c>
      <c r="J80" s="21"/>
    </row>
    <row r="81" customFormat="false" ht="15" hidden="false" customHeight="false" outlineLevel="0" collapsed="false">
      <c r="B81" s="17"/>
      <c r="C81" s="18" t="s">
        <v>86</v>
      </c>
      <c r="D81" s="19" t="n">
        <v>0</v>
      </c>
      <c r="E81" s="19" t="n">
        <v>0</v>
      </c>
      <c r="F81" s="19" t="n">
        <f aca="false">+D81+E81</f>
        <v>0</v>
      </c>
      <c r="G81" s="19" t="n">
        <v>0</v>
      </c>
      <c r="H81" s="19" t="n">
        <v>0</v>
      </c>
      <c r="I81" s="20" t="n">
        <f aca="false">+F81-G81</f>
        <v>0</v>
      </c>
      <c r="J81" s="21"/>
    </row>
    <row r="82" customFormat="false" ht="30.75" hidden="false" customHeight="false" outlineLevel="0" collapsed="false">
      <c r="B82" s="17"/>
      <c r="C82" s="18" t="s">
        <v>87</v>
      </c>
      <c r="D82" s="19" t="n">
        <v>0</v>
      </c>
      <c r="E82" s="19" t="n">
        <v>0</v>
      </c>
      <c r="F82" s="19" t="n">
        <f aca="false">+D82+E82</f>
        <v>0</v>
      </c>
      <c r="G82" s="19" t="n">
        <v>0</v>
      </c>
      <c r="H82" s="19" t="n">
        <v>0</v>
      </c>
      <c r="I82" s="20" t="n">
        <f aca="false">+F82-G82</f>
        <v>0</v>
      </c>
      <c r="J82" s="21"/>
    </row>
    <row r="83" customFormat="false" ht="15" hidden="false" customHeight="false" outlineLevel="0" collapsed="false">
      <c r="B83" s="25"/>
      <c r="C83" s="26" t="s">
        <v>88</v>
      </c>
      <c r="D83" s="27" t="n">
        <f aca="false">+D11+D19+D29+D49</f>
        <v>116395619</v>
      </c>
      <c r="E83" s="27" t="n">
        <f aca="false">+E11+E19+E29+E49</f>
        <v>-1835706</v>
      </c>
      <c r="F83" s="27" t="n">
        <f aca="false">+F11+F19+F29+F49</f>
        <v>114559913</v>
      </c>
      <c r="G83" s="27" t="n">
        <f aca="false">+G11+G19+G29+G49</f>
        <v>51097484.69</v>
      </c>
      <c r="H83" s="27" t="n">
        <f aca="false">+H11+H19+H29+H49</f>
        <v>47544820.27</v>
      </c>
      <c r="I83" s="27" t="n">
        <f aca="false">+I11+I19+I29+I49</f>
        <v>63462428.31</v>
      </c>
      <c r="J83" s="21"/>
    </row>
    <row r="85" customFormat="false" ht="15" hidden="false" customHeight="false" outlineLevel="0" collapsed="false">
      <c r="G85" s="2"/>
      <c r="H85" s="2"/>
    </row>
    <row r="86" customFormat="false" ht="15" hidden="false" customHeight="false" outlineLevel="0" collapsed="false">
      <c r="G86" s="22"/>
    </row>
    <row r="87" customFormat="false" ht="15" hidden="false" customHeight="false" outlineLevel="0" collapsed="false">
      <c r="G87" s="2"/>
      <c r="H87" s="2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</sheetData>
  <mergeCells count="16"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</mergeCells>
  <printOptions headings="false" gridLines="false" gridLinesSet="true" horizontalCentered="true" verticalCentered="true"/>
  <pageMargins left="0.118055555555556" right="0.118055555555556" top="0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3:59Z</dcterms:created>
  <dc:creator>Karen Cuitun</dc:creator>
  <dc:description/>
  <dc:language>en-US</dc:language>
  <cp:lastModifiedBy>Karen Cuitun</cp:lastModifiedBy>
  <dcterms:modified xsi:type="dcterms:W3CDTF">2025-07-10T2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