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ACT-SEP-24-ACUM" sheetId="1" state="visible" r:id="rId2"/>
    <sheet name="ANA-DEUDA-SEP-19ACUM" sheetId="2" state="hidden" r:id="rId3"/>
  </sheets>
  <definedNames>
    <definedName function="false" hidden="false" localSheetId="0" name="_xlnm.Print_Area" vbProcedure="false">'ANA-ACT-SEP-24-ACUM'!$1: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4">
  <si>
    <t xml:space="preserve">Auditoría Superior del Estado de Yucatán</t>
  </si>
  <si>
    <t xml:space="preserve">Estado Analítico del Activo</t>
  </si>
  <si>
    <t xml:space="preserve">Del  01 de Enero  al  30 de Septiembre de  2024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C.P.Karen Cuitun Cardeña.</t>
  </si>
  <si>
    <t xml:space="preserve">                                                      C.P.C. Carlos  Vicente  Morcillo Polanco.</t>
  </si>
  <si>
    <t xml:space="preserve">C.P.Sara María Rivero Fuentes</t>
  </si>
  <si>
    <t xml:space="preserve">       Encargada de la Dirección de Administración y Finanzas</t>
  </si>
  <si>
    <t xml:space="preserve">Coordinadora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#,##0"/>
    <numFmt numFmtId="168" formatCode="_-* #,##0.00_-;\-* #,##0.00_-;_-* \-??_-;_-@_-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J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3"/>
    <col collapsed="false" customWidth="true" hidden="false" outlineLevel="0" max="3" min="3" style="0" width="23"/>
    <col collapsed="false" customWidth="true" hidden="false" outlineLevel="0" max="4" min="4" style="0" width="27.54"/>
    <col collapsed="false" customWidth="true" hidden="false" outlineLevel="0" max="9" min="5" style="0" width="21"/>
    <col collapsed="false" customWidth="true" hidden="false" outlineLevel="0" max="10" min="10" style="0" width="3"/>
    <col collapsed="false" customWidth="true" hidden="true" outlineLevel="0" max="11" min="11" style="0" width="2.54"/>
    <col collapsed="false" customWidth="false" hidden="true" outlineLevel="0" max="256" min="12" style="0" width="11.53"/>
    <col collapsed="false" customWidth="true" hidden="true" outlineLevel="0" max="257" min="257" style="0" width="2.18"/>
    <col collapsed="false" customWidth="true" hidden="true" outlineLevel="0" max="258" min="258" style="0" width="3"/>
    <col collapsed="false" customWidth="true" hidden="true" outlineLevel="0" max="259" min="259" style="0" width="15.27"/>
    <col collapsed="false" customWidth="true" hidden="true" outlineLevel="0" max="260" min="260" style="0" width="14.54"/>
    <col collapsed="false" customWidth="true" hidden="true" outlineLevel="0" max="261" min="261" style="0" width="15.18"/>
    <col collapsed="false" customWidth="true" hidden="true" outlineLevel="0" max="262" min="262" style="0" width="15.27"/>
    <col collapsed="false" customWidth="true" hidden="true" outlineLevel="0" max="265" min="263" style="0" width="21"/>
    <col collapsed="false" customWidth="true" hidden="true" outlineLevel="0" max="266" min="266" style="0" width="3"/>
    <col collapsed="false" customWidth="true" hidden="true" outlineLevel="0" max="267" min="267" style="0" width="2.54"/>
    <col collapsed="false" customWidth="false" hidden="true" outlineLevel="0" max="512" min="268" style="0" width="11.53"/>
    <col collapsed="false" customWidth="true" hidden="true" outlineLevel="0" max="513" min="513" style="0" width="2.18"/>
    <col collapsed="false" customWidth="true" hidden="true" outlineLevel="0" max="514" min="514" style="0" width="3"/>
    <col collapsed="false" customWidth="true" hidden="true" outlineLevel="0" max="515" min="515" style="0" width="23"/>
    <col collapsed="false" customWidth="true" hidden="true" outlineLevel="0" max="516" min="516" style="0" width="27.54"/>
    <col collapsed="false" customWidth="true" hidden="true" outlineLevel="0" max="521" min="517" style="0" width="21"/>
    <col collapsed="false" customWidth="true" hidden="true" outlineLevel="0" max="522" min="522" style="0" width="3"/>
    <col collapsed="false" customWidth="true" hidden="true" outlineLevel="0" max="523" min="523" style="0" width="2.54"/>
    <col collapsed="false" customWidth="false" hidden="true" outlineLevel="0" max="768" min="524" style="0" width="11.53"/>
    <col collapsed="false" customWidth="true" hidden="true" outlineLevel="0" max="769" min="769" style="0" width="2.18"/>
    <col collapsed="false" customWidth="true" hidden="true" outlineLevel="0" max="770" min="770" style="0" width="3"/>
    <col collapsed="false" customWidth="true" hidden="true" outlineLevel="0" max="771" min="771" style="0" width="23"/>
    <col collapsed="false" customWidth="true" hidden="true" outlineLevel="0" max="772" min="772" style="0" width="27.54"/>
    <col collapsed="false" customWidth="true" hidden="true" outlineLevel="0" max="777" min="773" style="0" width="21"/>
    <col collapsed="false" customWidth="true" hidden="true" outlineLevel="0" max="778" min="778" style="0" width="3"/>
    <col collapsed="false" customWidth="true" hidden="true" outlineLevel="0" max="779" min="779" style="0" width="2.54"/>
    <col collapsed="false" customWidth="false" hidden="true" outlineLevel="0" max="1024" min="780" style="0" width="11.53"/>
    <col collapsed="false" customWidth="true" hidden="true" outlineLevel="0" max="1025" min="1025" style="0" width="2.18"/>
    <col collapsed="false" customWidth="true" hidden="true" outlineLevel="0" max="1026" min="1026" style="0" width="3"/>
    <col collapsed="false" customWidth="true" hidden="true" outlineLevel="0" max="1027" min="1027" style="0" width="23"/>
    <col collapsed="false" customWidth="true" hidden="true" outlineLevel="0" max="1028" min="1028" style="0" width="27.54"/>
    <col collapsed="false" customWidth="true" hidden="true" outlineLevel="0" max="1033" min="1029" style="0" width="21"/>
    <col collapsed="false" customWidth="true" hidden="true" outlineLevel="0" max="1034" min="1034" style="0" width="3"/>
    <col collapsed="false" customWidth="true" hidden="true" outlineLevel="0" max="1035" min="1035" style="0" width="2.54"/>
    <col collapsed="false" customWidth="false" hidden="true" outlineLevel="0" max="1280" min="1036" style="0" width="11.53"/>
    <col collapsed="false" customWidth="true" hidden="true" outlineLevel="0" max="1281" min="1281" style="0" width="2.18"/>
    <col collapsed="false" customWidth="true" hidden="true" outlineLevel="0" max="1282" min="1282" style="0" width="3"/>
    <col collapsed="false" customWidth="true" hidden="true" outlineLevel="0" max="1283" min="1283" style="0" width="23"/>
    <col collapsed="false" customWidth="true" hidden="true" outlineLevel="0" max="1284" min="1284" style="0" width="27.54"/>
    <col collapsed="false" customWidth="true" hidden="true" outlineLevel="0" max="1289" min="1285" style="0" width="21"/>
    <col collapsed="false" customWidth="true" hidden="true" outlineLevel="0" max="1290" min="1290" style="0" width="3"/>
    <col collapsed="false" customWidth="true" hidden="true" outlineLevel="0" max="1291" min="1291" style="0" width="2.54"/>
    <col collapsed="false" customWidth="false" hidden="true" outlineLevel="0" max="1536" min="1292" style="0" width="11.53"/>
    <col collapsed="false" customWidth="true" hidden="true" outlineLevel="0" max="1537" min="1537" style="0" width="2.18"/>
    <col collapsed="false" customWidth="true" hidden="true" outlineLevel="0" max="1538" min="1538" style="0" width="3"/>
    <col collapsed="false" customWidth="true" hidden="true" outlineLevel="0" max="1539" min="1539" style="0" width="23"/>
    <col collapsed="false" customWidth="true" hidden="true" outlineLevel="0" max="1540" min="1540" style="0" width="27.54"/>
    <col collapsed="false" customWidth="true" hidden="true" outlineLevel="0" max="1545" min="1541" style="0" width="21"/>
    <col collapsed="false" customWidth="true" hidden="true" outlineLevel="0" max="1546" min="1546" style="0" width="3"/>
    <col collapsed="false" customWidth="true" hidden="true" outlineLevel="0" max="1547" min="1547" style="0" width="2.54"/>
    <col collapsed="false" customWidth="false" hidden="true" outlineLevel="0" max="1792" min="1548" style="0" width="11.53"/>
    <col collapsed="false" customWidth="true" hidden="true" outlineLevel="0" max="1793" min="1793" style="0" width="2.18"/>
    <col collapsed="false" customWidth="true" hidden="true" outlineLevel="0" max="1794" min="1794" style="0" width="3"/>
    <col collapsed="false" customWidth="true" hidden="true" outlineLevel="0" max="1795" min="1795" style="0" width="23"/>
    <col collapsed="false" customWidth="true" hidden="true" outlineLevel="0" max="1796" min="1796" style="0" width="27.54"/>
    <col collapsed="false" customWidth="true" hidden="true" outlineLevel="0" max="1801" min="1797" style="0" width="21"/>
    <col collapsed="false" customWidth="true" hidden="true" outlineLevel="0" max="1802" min="1802" style="0" width="3"/>
    <col collapsed="false" customWidth="true" hidden="true" outlineLevel="0" max="1803" min="1803" style="0" width="2.54"/>
    <col collapsed="false" customWidth="false" hidden="true" outlineLevel="0" max="2048" min="1804" style="0" width="11.53"/>
    <col collapsed="false" customWidth="true" hidden="true" outlineLevel="0" max="2049" min="2049" style="0" width="2.18"/>
    <col collapsed="false" customWidth="true" hidden="true" outlineLevel="0" max="2050" min="2050" style="0" width="3"/>
    <col collapsed="false" customWidth="true" hidden="true" outlineLevel="0" max="2051" min="2051" style="0" width="23"/>
    <col collapsed="false" customWidth="true" hidden="true" outlineLevel="0" max="2052" min="2052" style="0" width="27.54"/>
    <col collapsed="false" customWidth="true" hidden="true" outlineLevel="0" max="2057" min="2053" style="0" width="21"/>
    <col collapsed="false" customWidth="true" hidden="true" outlineLevel="0" max="2058" min="2058" style="0" width="3"/>
    <col collapsed="false" customWidth="true" hidden="true" outlineLevel="0" max="2059" min="2059" style="0" width="2.54"/>
    <col collapsed="false" customWidth="false" hidden="true" outlineLevel="0" max="2304" min="2060" style="0" width="11.53"/>
    <col collapsed="false" customWidth="true" hidden="true" outlineLevel="0" max="2305" min="2305" style="0" width="2.18"/>
    <col collapsed="false" customWidth="true" hidden="true" outlineLevel="0" max="2306" min="2306" style="0" width="3"/>
    <col collapsed="false" customWidth="true" hidden="true" outlineLevel="0" max="2307" min="2307" style="0" width="23"/>
    <col collapsed="false" customWidth="true" hidden="true" outlineLevel="0" max="2308" min="2308" style="0" width="27.54"/>
    <col collapsed="false" customWidth="true" hidden="true" outlineLevel="0" max="2313" min="2309" style="0" width="21"/>
    <col collapsed="false" customWidth="true" hidden="true" outlineLevel="0" max="2314" min="2314" style="0" width="3"/>
    <col collapsed="false" customWidth="true" hidden="true" outlineLevel="0" max="2315" min="2315" style="0" width="2.54"/>
    <col collapsed="false" customWidth="false" hidden="true" outlineLevel="0" max="2560" min="2316" style="0" width="11.53"/>
    <col collapsed="false" customWidth="true" hidden="true" outlineLevel="0" max="2561" min="2561" style="0" width="2.18"/>
    <col collapsed="false" customWidth="true" hidden="true" outlineLevel="0" max="2562" min="2562" style="0" width="3"/>
    <col collapsed="false" customWidth="true" hidden="true" outlineLevel="0" max="2563" min="2563" style="0" width="23"/>
    <col collapsed="false" customWidth="true" hidden="true" outlineLevel="0" max="2564" min="2564" style="0" width="27.54"/>
    <col collapsed="false" customWidth="true" hidden="true" outlineLevel="0" max="2569" min="2565" style="0" width="21"/>
    <col collapsed="false" customWidth="true" hidden="true" outlineLevel="0" max="2570" min="2570" style="0" width="3"/>
    <col collapsed="false" customWidth="true" hidden="true" outlineLevel="0" max="2571" min="2571" style="0" width="2.54"/>
    <col collapsed="false" customWidth="false" hidden="true" outlineLevel="0" max="2816" min="2572" style="0" width="11.53"/>
    <col collapsed="false" customWidth="true" hidden="true" outlineLevel="0" max="2817" min="2817" style="0" width="2.18"/>
    <col collapsed="false" customWidth="true" hidden="true" outlineLevel="0" max="2818" min="2818" style="0" width="3"/>
    <col collapsed="false" customWidth="true" hidden="true" outlineLevel="0" max="2819" min="2819" style="0" width="23"/>
    <col collapsed="false" customWidth="true" hidden="true" outlineLevel="0" max="2820" min="2820" style="0" width="27.54"/>
    <col collapsed="false" customWidth="true" hidden="true" outlineLevel="0" max="2825" min="2821" style="0" width="21"/>
    <col collapsed="false" customWidth="true" hidden="true" outlineLevel="0" max="2826" min="2826" style="0" width="3"/>
    <col collapsed="false" customWidth="true" hidden="true" outlineLevel="0" max="2827" min="2827" style="0" width="2.54"/>
    <col collapsed="false" customWidth="false" hidden="true" outlineLevel="0" max="3072" min="2828" style="0" width="11.53"/>
    <col collapsed="false" customWidth="true" hidden="true" outlineLevel="0" max="3073" min="3073" style="0" width="2.18"/>
    <col collapsed="false" customWidth="true" hidden="true" outlineLevel="0" max="3074" min="3074" style="0" width="3"/>
    <col collapsed="false" customWidth="true" hidden="true" outlineLevel="0" max="3075" min="3075" style="0" width="23"/>
    <col collapsed="false" customWidth="true" hidden="true" outlineLevel="0" max="3076" min="3076" style="0" width="27.54"/>
    <col collapsed="false" customWidth="true" hidden="true" outlineLevel="0" max="3081" min="3077" style="0" width="21"/>
    <col collapsed="false" customWidth="true" hidden="true" outlineLevel="0" max="3082" min="3082" style="0" width="3"/>
    <col collapsed="false" customWidth="true" hidden="true" outlineLevel="0" max="3083" min="3083" style="0" width="2.54"/>
    <col collapsed="false" customWidth="false" hidden="true" outlineLevel="0" max="3328" min="3084" style="0" width="11.53"/>
    <col collapsed="false" customWidth="true" hidden="true" outlineLevel="0" max="3329" min="3329" style="0" width="2.18"/>
    <col collapsed="false" customWidth="true" hidden="true" outlineLevel="0" max="3330" min="3330" style="0" width="3"/>
    <col collapsed="false" customWidth="true" hidden="true" outlineLevel="0" max="3331" min="3331" style="0" width="23"/>
    <col collapsed="false" customWidth="true" hidden="true" outlineLevel="0" max="3332" min="3332" style="0" width="27.54"/>
    <col collapsed="false" customWidth="true" hidden="true" outlineLevel="0" max="3337" min="3333" style="0" width="21"/>
    <col collapsed="false" customWidth="true" hidden="true" outlineLevel="0" max="3338" min="3338" style="0" width="3"/>
    <col collapsed="false" customWidth="true" hidden="true" outlineLevel="0" max="3339" min="3339" style="0" width="2.54"/>
    <col collapsed="false" customWidth="false" hidden="true" outlineLevel="0" max="3584" min="3340" style="0" width="11.53"/>
    <col collapsed="false" customWidth="true" hidden="true" outlineLevel="0" max="3585" min="3585" style="0" width="2.18"/>
    <col collapsed="false" customWidth="true" hidden="true" outlineLevel="0" max="3586" min="3586" style="0" width="3"/>
    <col collapsed="false" customWidth="true" hidden="true" outlineLevel="0" max="3587" min="3587" style="0" width="23"/>
    <col collapsed="false" customWidth="true" hidden="true" outlineLevel="0" max="3588" min="3588" style="0" width="27.54"/>
    <col collapsed="false" customWidth="true" hidden="true" outlineLevel="0" max="3593" min="3589" style="0" width="21"/>
    <col collapsed="false" customWidth="true" hidden="true" outlineLevel="0" max="3594" min="3594" style="0" width="3"/>
    <col collapsed="false" customWidth="true" hidden="true" outlineLevel="0" max="3595" min="3595" style="0" width="2.54"/>
    <col collapsed="false" customWidth="false" hidden="true" outlineLevel="0" max="3840" min="3596" style="0" width="11.53"/>
    <col collapsed="false" customWidth="true" hidden="true" outlineLevel="0" max="3841" min="3841" style="0" width="2.18"/>
    <col collapsed="false" customWidth="true" hidden="true" outlineLevel="0" max="3842" min="3842" style="0" width="3"/>
    <col collapsed="false" customWidth="true" hidden="true" outlineLevel="0" max="3843" min="3843" style="0" width="23"/>
    <col collapsed="false" customWidth="true" hidden="true" outlineLevel="0" max="3844" min="3844" style="0" width="27.54"/>
    <col collapsed="false" customWidth="true" hidden="true" outlineLevel="0" max="3849" min="3845" style="0" width="21"/>
    <col collapsed="false" customWidth="true" hidden="true" outlineLevel="0" max="3850" min="3850" style="0" width="3"/>
    <col collapsed="false" customWidth="true" hidden="true" outlineLevel="0" max="3851" min="3851" style="0" width="2.54"/>
    <col collapsed="false" customWidth="false" hidden="true" outlineLevel="0" max="4096" min="3852" style="0" width="11.53"/>
    <col collapsed="false" customWidth="true" hidden="true" outlineLevel="0" max="4097" min="4097" style="0" width="2.18"/>
    <col collapsed="false" customWidth="true" hidden="true" outlineLevel="0" max="4098" min="4098" style="0" width="3"/>
    <col collapsed="false" customWidth="true" hidden="true" outlineLevel="0" max="4099" min="4099" style="0" width="23"/>
    <col collapsed="false" customWidth="true" hidden="true" outlineLevel="0" max="4100" min="4100" style="0" width="27.54"/>
    <col collapsed="false" customWidth="true" hidden="true" outlineLevel="0" max="4105" min="4101" style="0" width="21"/>
    <col collapsed="false" customWidth="true" hidden="true" outlineLevel="0" max="4106" min="4106" style="0" width="3"/>
    <col collapsed="false" customWidth="true" hidden="true" outlineLevel="0" max="4107" min="4107" style="0" width="2.54"/>
    <col collapsed="false" customWidth="false" hidden="true" outlineLevel="0" max="4352" min="4108" style="0" width="11.53"/>
    <col collapsed="false" customWidth="true" hidden="true" outlineLevel="0" max="4353" min="4353" style="0" width="2.18"/>
    <col collapsed="false" customWidth="true" hidden="true" outlineLevel="0" max="4354" min="4354" style="0" width="3"/>
    <col collapsed="false" customWidth="true" hidden="true" outlineLevel="0" max="4355" min="4355" style="0" width="23"/>
    <col collapsed="false" customWidth="true" hidden="true" outlineLevel="0" max="4356" min="4356" style="0" width="27.54"/>
    <col collapsed="false" customWidth="true" hidden="true" outlineLevel="0" max="4361" min="4357" style="0" width="21"/>
    <col collapsed="false" customWidth="true" hidden="true" outlineLevel="0" max="4362" min="4362" style="0" width="3"/>
    <col collapsed="false" customWidth="true" hidden="true" outlineLevel="0" max="4363" min="4363" style="0" width="2.54"/>
    <col collapsed="false" customWidth="false" hidden="true" outlineLevel="0" max="4608" min="4364" style="0" width="11.53"/>
    <col collapsed="false" customWidth="true" hidden="true" outlineLevel="0" max="4609" min="4609" style="0" width="2.18"/>
    <col collapsed="false" customWidth="true" hidden="true" outlineLevel="0" max="4610" min="4610" style="0" width="3"/>
    <col collapsed="false" customWidth="true" hidden="true" outlineLevel="0" max="4611" min="4611" style="0" width="23"/>
    <col collapsed="false" customWidth="true" hidden="true" outlineLevel="0" max="4612" min="4612" style="0" width="27.54"/>
    <col collapsed="false" customWidth="true" hidden="true" outlineLevel="0" max="4617" min="4613" style="0" width="21"/>
    <col collapsed="false" customWidth="true" hidden="true" outlineLevel="0" max="4618" min="4618" style="0" width="3"/>
    <col collapsed="false" customWidth="true" hidden="true" outlineLevel="0" max="4619" min="4619" style="0" width="2.54"/>
    <col collapsed="false" customWidth="false" hidden="true" outlineLevel="0" max="4864" min="4620" style="0" width="11.53"/>
    <col collapsed="false" customWidth="true" hidden="true" outlineLevel="0" max="4865" min="4865" style="0" width="2.18"/>
    <col collapsed="false" customWidth="true" hidden="true" outlineLevel="0" max="4866" min="4866" style="0" width="3"/>
    <col collapsed="false" customWidth="true" hidden="true" outlineLevel="0" max="4867" min="4867" style="0" width="23"/>
    <col collapsed="false" customWidth="true" hidden="true" outlineLevel="0" max="4868" min="4868" style="0" width="27.54"/>
    <col collapsed="false" customWidth="true" hidden="true" outlineLevel="0" max="4873" min="4869" style="0" width="21"/>
    <col collapsed="false" customWidth="true" hidden="true" outlineLevel="0" max="4874" min="4874" style="0" width="3"/>
    <col collapsed="false" customWidth="true" hidden="true" outlineLevel="0" max="4875" min="4875" style="0" width="2.54"/>
    <col collapsed="false" customWidth="false" hidden="true" outlineLevel="0" max="5120" min="4876" style="0" width="11.53"/>
    <col collapsed="false" customWidth="true" hidden="true" outlineLevel="0" max="5121" min="5121" style="0" width="2.18"/>
    <col collapsed="false" customWidth="true" hidden="true" outlineLevel="0" max="5122" min="5122" style="0" width="3"/>
    <col collapsed="false" customWidth="true" hidden="true" outlineLevel="0" max="5123" min="5123" style="0" width="23"/>
    <col collapsed="false" customWidth="true" hidden="true" outlineLevel="0" max="5124" min="5124" style="0" width="27.54"/>
    <col collapsed="false" customWidth="true" hidden="true" outlineLevel="0" max="5129" min="5125" style="0" width="21"/>
    <col collapsed="false" customWidth="true" hidden="true" outlineLevel="0" max="5130" min="5130" style="0" width="3"/>
    <col collapsed="false" customWidth="true" hidden="true" outlineLevel="0" max="5131" min="5131" style="0" width="2.54"/>
    <col collapsed="false" customWidth="false" hidden="true" outlineLevel="0" max="5376" min="5132" style="0" width="11.53"/>
    <col collapsed="false" customWidth="true" hidden="true" outlineLevel="0" max="5377" min="5377" style="0" width="2.18"/>
    <col collapsed="false" customWidth="true" hidden="true" outlineLevel="0" max="5378" min="5378" style="0" width="3"/>
    <col collapsed="false" customWidth="true" hidden="true" outlineLevel="0" max="5379" min="5379" style="0" width="23"/>
    <col collapsed="false" customWidth="true" hidden="true" outlineLevel="0" max="5380" min="5380" style="0" width="27.54"/>
    <col collapsed="false" customWidth="true" hidden="true" outlineLevel="0" max="5385" min="5381" style="0" width="21"/>
    <col collapsed="false" customWidth="true" hidden="true" outlineLevel="0" max="5386" min="5386" style="0" width="3"/>
    <col collapsed="false" customWidth="true" hidden="true" outlineLevel="0" max="5387" min="5387" style="0" width="2.54"/>
    <col collapsed="false" customWidth="false" hidden="true" outlineLevel="0" max="5632" min="5388" style="0" width="11.53"/>
    <col collapsed="false" customWidth="true" hidden="true" outlineLevel="0" max="5633" min="5633" style="0" width="2.18"/>
    <col collapsed="false" customWidth="true" hidden="true" outlineLevel="0" max="5634" min="5634" style="0" width="3"/>
    <col collapsed="false" customWidth="true" hidden="true" outlineLevel="0" max="5635" min="5635" style="0" width="23"/>
    <col collapsed="false" customWidth="true" hidden="true" outlineLevel="0" max="5636" min="5636" style="0" width="27.54"/>
    <col collapsed="false" customWidth="true" hidden="true" outlineLevel="0" max="5641" min="5637" style="0" width="21"/>
    <col collapsed="false" customWidth="true" hidden="true" outlineLevel="0" max="5642" min="5642" style="0" width="3"/>
    <col collapsed="false" customWidth="true" hidden="true" outlineLevel="0" max="5643" min="5643" style="0" width="2.54"/>
    <col collapsed="false" customWidth="false" hidden="true" outlineLevel="0" max="5888" min="5644" style="0" width="11.53"/>
    <col collapsed="false" customWidth="true" hidden="true" outlineLevel="0" max="5889" min="5889" style="0" width="2.18"/>
    <col collapsed="false" customWidth="true" hidden="true" outlineLevel="0" max="5890" min="5890" style="0" width="3"/>
    <col collapsed="false" customWidth="true" hidden="true" outlineLevel="0" max="5891" min="5891" style="0" width="23"/>
    <col collapsed="false" customWidth="true" hidden="true" outlineLevel="0" max="5892" min="5892" style="0" width="27.54"/>
    <col collapsed="false" customWidth="true" hidden="true" outlineLevel="0" max="5897" min="5893" style="0" width="21"/>
    <col collapsed="false" customWidth="true" hidden="true" outlineLevel="0" max="5898" min="5898" style="0" width="3"/>
    <col collapsed="false" customWidth="true" hidden="true" outlineLevel="0" max="5899" min="5899" style="0" width="2.54"/>
    <col collapsed="false" customWidth="false" hidden="true" outlineLevel="0" max="6144" min="5900" style="0" width="11.53"/>
    <col collapsed="false" customWidth="true" hidden="true" outlineLevel="0" max="6145" min="6145" style="0" width="2.18"/>
    <col collapsed="false" customWidth="true" hidden="true" outlineLevel="0" max="6146" min="6146" style="0" width="3"/>
    <col collapsed="false" customWidth="true" hidden="true" outlineLevel="0" max="6147" min="6147" style="0" width="23"/>
    <col collapsed="false" customWidth="true" hidden="true" outlineLevel="0" max="6148" min="6148" style="0" width="27.54"/>
    <col collapsed="false" customWidth="true" hidden="true" outlineLevel="0" max="6153" min="6149" style="0" width="21"/>
    <col collapsed="false" customWidth="true" hidden="true" outlineLevel="0" max="6154" min="6154" style="0" width="3"/>
    <col collapsed="false" customWidth="true" hidden="true" outlineLevel="0" max="6155" min="6155" style="0" width="2.54"/>
    <col collapsed="false" customWidth="false" hidden="true" outlineLevel="0" max="6400" min="6156" style="0" width="11.53"/>
    <col collapsed="false" customWidth="true" hidden="true" outlineLevel="0" max="6401" min="6401" style="0" width="2.18"/>
    <col collapsed="false" customWidth="true" hidden="true" outlineLevel="0" max="6402" min="6402" style="0" width="3"/>
    <col collapsed="false" customWidth="true" hidden="true" outlineLevel="0" max="6403" min="6403" style="0" width="23"/>
    <col collapsed="false" customWidth="true" hidden="true" outlineLevel="0" max="6404" min="6404" style="0" width="27.54"/>
    <col collapsed="false" customWidth="true" hidden="true" outlineLevel="0" max="6409" min="6405" style="0" width="21"/>
    <col collapsed="false" customWidth="true" hidden="true" outlineLevel="0" max="6410" min="6410" style="0" width="3"/>
    <col collapsed="false" customWidth="true" hidden="true" outlineLevel="0" max="6411" min="6411" style="0" width="2.54"/>
    <col collapsed="false" customWidth="false" hidden="true" outlineLevel="0" max="6656" min="6412" style="0" width="11.53"/>
    <col collapsed="false" customWidth="true" hidden="true" outlineLevel="0" max="6657" min="6657" style="0" width="2.18"/>
    <col collapsed="false" customWidth="true" hidden="true" outlineLevel="0" max="6658" min="6658" style="0" width="3"/>
    <col collapsed="false" customWidth="true" hidden="true" outlineLevel="0" max="6659" min="6659" style="0" width="23"/>
    <col collapsed="false" customWidth="true" hidden="true" outlineLevel="0" max="6660" min="6660" style="0" width="27.54"/>
    <col collapsed="false" customWidth="true" hidden="true" outlineLevel="0" max="6665" min="6661" style="0" width="21"/>
    <col collapsed="false" customWidth="true" hidden="true" outlineLevel="0" max="6666" min="6666" style="0" width="3"/>
    <col collapsed="false" customWidth="true" hidden="true" outlineLevel="0" max="6667" min="6667" style="0" width="2.54"/>
    <col collapsed="false" customWidth="false" hidden="true" outlineLevel="0" max="6912" min="6668" style="0" width="11.53"/>
    <col collapsed="false" customWidth="true" hidden="true" outlineLevel="0" max="6913" min="6913" style="0" width="2.18"/>
    <col collapsed="false" customWidth="true" hidden="true" outlineLevel="0" max="6914" min="6914" style="0" width="3"/>
    <col collapsed="false" customWidth="true" hidden="true" outlineLevel="0" max="6915" min="6915" style="0" width="23"/>
    <col collapsed="false" customWidth="true" hidden="true" outlineLevel="0" max="6916" min="6916" style="0" width="27.54"/>
    <col collapsed="false" customWidth="true" hidden="true" outlineLevel="0" max="6921" min="6917" style="0" width="21"/>
    <col collapsed="false" customWidth="true" hidden="true" outlineLevel="0" max="6922" min="6922" style="0" width="3"/>
    <col collapsed="false" customWidth="true" hidden="true" outlineLevel="0" max="6923" min="6923" style="0" width="2.54"/>
    <col collapsed="false" customWidth="false" hidden="true" outlineLevel="0" max="7168" min="6924" style="0" width="11.53"/>
    <col collapsed="false" customWidth="true" hidden="true" outlineLevel="0" max="7169" min="7169" style="0" width="2.18"/>
    <col collapsed="false" customWidth="true" hidden="true" outlineLevel="0" max="7170" min="7170" style="0" width="3"/>
    <col collapsed="false" customWidth="true" hidden="true" outlineLevel="0" max="7171" min="7171" style="0" width="23"/>
    <col collapsed="false" customWidth="true" hidden="true" outlineLevel="0" max="7172" min="7172" style="0" width="27.54"/>
    <col collapsed="false" customWidth="true" hidden="true" outlineLevel="0" max="7177" min="7173" style="0" width="21"/>
    <col collapsed="false" customWidth="true" hidden="true" outlineLevel="0" max="7178" min="7178" style="0" width="3"/>
    <col collapsed="false" customWidth="true" hidden="true" outlineLevel="0" max="7179" min="7179" style="0" width="2.54"/>
    <col collapsed="false" customWidth="false" hidden="true" outlineLevel="0" max="7424" min="7180" style="0" width="11.53"/>
    <col collapsed="false" customWidth="true" hidden="true" outlineLevel="0" max="7425" min="7425" style="0" width="2.18"/>
    <col collapsed="false" customWidth="true" hidden="true" outlineLevel="0" max="7426" min="7426" style="0" width="3"/>
    <col collapsed="false" customWidth="true" hidden="true" outlineLevel="0" max="7427" min="7427" style="0" width="23"/>
    <col collapsed="false" customWidth="true" hidden="true" outlineLevel="0" max="7428" min="7428" style="0" width="27.54"/>
    <col collapsed="false" customWidth="true" hidden="true" outlineLevel="0" max="7433" min="7429" style="0" width="21"/>
    <col collapsed="false" customWidth="true" hidden="true" outlineLevel="0" max="7434" min="7434" style="0" width="3"/>
    <col collapsed="false" customWidth="true" hidden="true" outlineLevel="0" max="7435" min="7435" style="0" width="2.54"/>
    <col collapsed="false" customWidth="false" hidden="true" outlineLevel="0" max="7680" min="7436" style="0" width="11.53"/>
    <col collapsed="false" customWidth="true" hidden="true" outlineLevel="0" max="7681" min="7681" style="0" width="2.18"/>
    <col collapsed="false" customWidth="true" hidden="true" outlineLevel="0" max="7682" min="7682" style="0" width="3"/>
    <col collapsed="false" customWidth="true" hidden="true" outlineLevel="0" max="7683" min="7683" style="0" width="23"/>
    <col collapsed="false" customWidth="true" hidden="true" outlineLevel="0" max="7684" min="7684" style="0" width="27.54"/>
    <col collapsed="false" customWidth="true" hidden="true" outlineLevel="0" max="7689" min="7685" style="0" width="21"/>
    <col collapsed="false" customWidth="true" hidden="true" outlineLevel="0" max="7690" min="7690" style="0" width="3"/>
    <col collapsed="false" customWidth="true" hidden="true" outlineLevel="0" max="7691" min="7691" style="0" width="2.54"/>
    <col collapsed="false" customWidth="false" hidden="true" outlineLevel="0" max="7936" min="7692" style="0" width="11.53"/>
    <col collapsed="false" customWidth="true" hidden="true" outlineLevel="0" max="7937" min="7937" style="0" width="2.18"/>
    <col collapsed="false" customWidth="true" hidden="true" outlineLevel="0" max="7938" min="7938" style="0" width="3"/>
    <col collapsed="false" customWidth="true" hidden="true" outlineLevel="0" max="7939" min="7939" style="0" width="23"/>
    <col collapsed="false" customWidth="true" hidden="true" outlineLevel="0" max="7940" min="7940" style="0" width="27.54"/>
    <col collapsed="false" customWidth="true" hidden="true" outlineLevel="0" max="7945" min="7941" style="0" width="21"/>
    <col collapsed="false" customWidth="true" hidden="true" outlineLevel="0" max="7946" min="7946" style="0" width="3"/>
    <col collapsed="false" customWidth="true" hidden="true" outlineLevel="0" max="7947" min="7947" style="0" width="2.54"/>
    <col collapsed="false" customWidth="false" hidden="true" outlineLevel="0" max="8192" min="7948" style="0" width="11.53"/>
    <col collapsed="false" customWidth="true" hidden="true" outlineLevel="0" max="8193" min="8193" style="0" width="2.18"/>
    <col collapsed="false" customWidth="true" hidden="true" outlineLevel="0" max="8194" min="8194" style="0" width="3"/>
    <col collapsed="false" customWidth="true" hidden="true" outlineLevel="0" max="8195" min="8195" style="0" width="23"/>
    <col collapsed="false" customWidth="true" hidden="true" outlineLevel="0" max="8196" min="8196" style="0" width="27.54"/>
    <col collapsed="false" customWidth="true" hidden="true" outlineLevel="0" max="8201" min="8197" style="0" width="21"/>
    <col collapsed="false" customWidth="true" hidden="true" outlineLevel="0" max="8202" min="8202" style="0" width="3"/>
    <col collapsed="false" customWidth="true" hidden="true" outlineLevel="0" max="8203" min="8203" style="0" width="2.54"/>
    <col collapsed="false" customWidth="false" hidden="true" outlineLevel="0" max="8448" min="8204" style="0" width="11.53"/>
    <col collapsed="false" customWidth="true" hidden="true" outlineLevel="0" max="8449" min="8449" style="0" width="2.18"/>
    <col collapsed="false" customWidth="true" hidden="true" outlineLevel="0" max="8450" min="8450" style="0" width="3"/>
    <col collapsed="false" customWidth="true" hidden="true" outlineLevel="0" max="8451" min="8451" style="0" width="23"/>
    <col collapsed="false" customWidth="true" hidden="true" outlineLevel="0" max="8452" min="8452" style="0" width="27.54"/>
    <col collapsed="false" customWidth="true" hidden="true" outlineLevel="0" max="8457" min="8453" style="0" width="21"/>
    <col collapsed="false" customWidth="true" hidden="true" outlineLevel="0" max="8458" min="8458" style="0" width="3"/>
    <col collapsed="false" customWidth="true" hidden="true" outlineLevel="0" max="8459" min="8459" style="0" width="2.54"/>
    <col collapsed="false" customWidth="false" hidden="true" outlineLevel="0" max="8704" min="8460" style="0" width="11.53"/>
    <col collapsed="false" customWidth="true" hidden="true" outlineLevel="0" max="8705" min="8705" style="0" width="2.18"/>
    <col collapsed="false" customWidth="true" hidden="true" outlineLevel="0" max="8706" min="8706" style="0" width="3"/>
    <col collapsed="false" customWidth="true" hidden="true" outlineLevel="0" max="8707" min="8707" style="0" width="23"/>
    <col collapsed="false" customWidth="true" hidden="true" outlineLevel="0" max="8708" min="8708" style="0" width="27.54"/>
    <col collapsed="false" customWidth="true" hidden="true" outlineLevel="0" max="8713" min="8709" style="0" width="21"/>
    <col collapsed="false" customWidth="true" hidden="true" outlineLevel="0" max="8714" min="8714" style="0" width="3"/>
    <col collapsed="false" customWidth="true" hidden="true" outlineLevel="0" max="8715" min="8715" style="0" width="2.54"/>
    <col collapsed="false" customWidth="false" hidden="true" outlineLevel="0" max="8960" min="8716" style="0" width="11.53"/>
    <col collapsed="false" customWidth="true" hidden="true" outlineLevel="0" max="8961" min="8961" style="0" width="2.18"/>
    <col collapsed="false" customWidth="true" hidden="true" outlineLevel="0" max="8962" min="8962" style="0" width="3"/>
    <col collapsed="false" customWidth="true" hidden="true" outlineLevel="0" max="8963" min="8963" style="0" width="23"/>
    <col collapsed="false" customWidth="true" hidden="true" outlineLevel="0" max="8964" min="8964" style="0" width="27.54"/>
    <col collapsed="false" customWidth="true" hidden="true" outlineLevel="0" max="8969" min="8965" style="0" width="21"/>
    <col collapsed="false" customWidth="true" hidden="true" outlineLevel="0" max="8970" min="8970" style="0" width="3"/>
    <col collapsed="false" customWidth="true" hidden="true" outlineLevel="0" max="8971" min="8971" style="0" width="2.54"/>
    <col collapsed="false" customWidth="false" hidden="true" outlineLevel="0" max="9216" min="8972" style="0" width="11.53"/>
    <col collapsed="false" customWidth="true" hidden="true" outlineLevel="0" max="9217" min="9217" style="0" width="2.18"/>
    <col collapsed="false" customWidth="true" hidden="true" outlineLevel="0" max="9218" min="9218" style="0" width="3"/>
    <col collapsed="false" customWidth="true" hidden="true" outlineLevel="0" max="9219" min="9219" style="0" width="23"/>
    <col collapsed="false" customWidth="true" hidden="true" outlineLevel="0" max="9220" min="9220" style="0" width="27.54"/>
    <col collapsed="false" customWidth="true" hidden="true" outlineLevel="0" max="9225" min="9221" style="0" width="21"/>
    <col collapsed="false" customWidth="true" hidden="true" outlineLevel="0" max="9226" min="9226" style="0" width="3"/>
    <col collapsed="false" customWidth="true" hidden="true" outlineLevel="0" max="9227" min="9227" style="0" width="2.54"/>
    <col collapsed="false" customWidth="false" hidden="true" outlineLevel="0" max="9472" min="9228" style="0" width="11.53"/>
    <col collapsed="false" customWidth="true" hidden="true" outlineLevel="0" max="9473" min="9473" style="0" width="2.18"/>
    <col collapsed="false" customWidth="true" hidden="true" outlineLevel="0" max="9474" min="9474" style="0" width="3"/>
    <col collapsed="false" customWidth="true" hidden="true" outlineLevel="0" max="9475" min="9475" style="0" width="23"/>
    <col collapsed="false" customWidth="true" hidden="true" outlineLevel="0" max="9476" min="9476" style="0" width="27.54"/>
    <col collapsed="false" customWidth="true" hidden="true" outlineLevel="0" max="9481" min="9477" style="0" width="21"/>
    <col collapsed="false" customWidth="true" hidden="true" outlineLevel="0" max="9482" min="9482" style="0" width="3"/>
    <col collapsed="false" customWidth="true" hidden="true" outlineLevel="0" max="9483" min="9483" style="0" width="2.54"/>
    <col collapsed="false" customWidth="false" hidden="true" outlineLevel="0" max="9728" min="9484" style="0" width="11.53"/>
    <col collapsed="false" customWidth="true" hidden="true" outlineLevel="0" max="9729" min="9729" style="0" width="2.18"/>
    <col collapsed="false" customWidth="true" hidden="true" outlineLevel="0" max="9730" min="9730" style="0" width="3"/>
    <col collapsed="false" customWidth="true" hidden="true" outlineLevel="0" max="9731" min="9731" style="0" width="23"/>
    <col collapsed="false" customWidth="true" hidden="true" outlineLevel="0" max="9732" min="9732" style="0" width="27.54"/>
    <col collapsed="false" customWidth="true" hidden="true" outlineLevel="0" max="9737" min="9733" style="0" width="21"/>
    <col collapsed="false" customWidth="true" hidden="true" outlineLevel="0" max="9738" min="9738" style="0" width="3"/>
    <col collapsed="false" customWidth="true" hidden="true" outlineLevel="0" max="9739" min="9739" style="0" width="2.54"/>
    <col collapsed="false" customWidth="false" hidden="true" outlineLevel="0" max="9984" min="9740" style="0" width="11.53"/>
    <col collapsed="false" customWidth="true" hidden="true" outlineLevel="0" max="9985" min="9985" style="0" width="2.18"/>
    <col collapsed="false" customWidth="true" hidden="true" outlineLevel="0" max="9986" min="9986" style="0" width="3"/>
    <col collapsed="false" customWidth="true" hidden="true" outlineLevel="0" max="9987" min="9987" style="0" width="23"/>
    <col collapsed="false" customWidth="true" hidden="true" outlineLevel="0" max="9988" min="9988" style="0" width="27.54"/>
    <col collapsed="false" customWidth="true" hidden="true" outlineLevel="0" max="9993" min="9989" style="0" width="21"/>
    <col collapsed="false" customWidth="true" hidden="true" outlineLevel="0" max="9994" min="9994" style="0" width="3"/>
    <col collapsed="false" customWidth="true" hidden="true" outlineLevel="0" max="9995" min="9995" style="0" width="2.54"/>
    <col collapsed="false" customWidth="false" hidden="true" outlineLevel="0" max="10240" min="9996" style="0" width="11.53"/>
    <col collapsed="false" customWidth="true" hidden="true" outlineLevel="0" max="10241" min="10241" style="0" width="2.18"/>
    <col collapsed="false" customWidth="true" hidden="true" outlineLevel="0" max="10242" min="10242" style="0" width="3"/>
    <col collapsed="false" customWidth="true" hidden="true" outlineLevel="0" max="10243" min="10243" style="0" width="23"/>
    <col collapsed="false" customWidth="true" hidden="true" outlineLevel="0" max="10244" min="10244" style="0" width="27.54"/>
    <col collapsed="false" customWidth="true" hidden="true" outlineLevel="0" max="10249" min="10245" style="0" width="21"/>
    <col collapsed="false" customWidth="true" hidden="true" outlineLevel="0" max="10250" min="10250" style="0" width="3"/>
    <col collapsed="false" customWidth="true" hidden="true" outlineLevel="0" max="10251" min="10251" style="0" width="2.54"/>
    <col collapsed="false" customWidth="false" hidden="true" outlineLevel="0" max="10496" min="10252" style="0" width="11.53"/>
    <col collapsed="false" customWidth="true" hidden="true" outlineLevel="0" max="10497" min="10497" style="0" width="2.18"/>
    <col collapsed="false" customWidth="true" hidden="true" outlineLevel="0" max="10498" min="10498" style="0" width="3"/>
    <col collapsed="false" customWidth="true" hidden="true" outlineLevel="0" max="10499" min="10499" style="0" width="23"/>
    <col collapsed="false" customWidth="true" hidden="true" outlineLevel="0" max="10500" min="10500" style="0" width="27.54"/>
    <col collapsed="false" customWidth="true" hidden="true" outlineLevel="0" max="10505" min="10501" style="0" width="21"/>
    <col collapsed="false" customWidth="true" hidden="true" outlineLevel="0" max="10506" min="10506" style="0" width="3"/>
    <col collapsed="false" customWidth="true" hidden="true" outlineLevel="0" max="10507" min="10507" style="0" width="2.54"/>
    <col collapsed="false" customWidth="false" hidden="true" outlineLevel="0" max="10752" min="10508" style="0" width="11.53"/>
    <col collapsed="false" customWidth="true" hidden="true" outlineLevel="0" max="10753" min="10753" style="0" width="2.18"/>
    <col collapsed="false" customWidth="true" hidden="true" outlineLevel="0" max="10754" min="10754" style="0" width="3"/>
    <col collapsed="false" customWidth="true" hidden="true" outlineLevel="0" max="10755" min="10755" style="0" width="23"/>
    <col collapsed="false" customWidth="true" hidden="true" outlineLevel="0" max="10756" min="10756" style="0" width="27.54"/>
    <col collapsed="false" customWidth="true" hidden="true" outlineLevel="0" max="10761" min="10757" style="0" width="21"/>
    <col collapsed="false" customWidth="true" hidden="true" outlineLevel="0" max="10762" min="10762" style="0" width="3"/>
    <col collapsed="false" customWidth="true" hidden="true" outlineLevel="0" max="10763" min="10763" style="0" width="2.54"/>
    <col collapsed="false" customWidth="false" hidden="true" outlineLevel="0" max="11008" min="10764" style="0" width="11.53"/>
    <col collapsed="false" customWidth="true" hidden="true" outlineLevel="0" max="11009" min="11009" style="0" width="2.18"/>
    <col collapsed="false" customWidth="true" hidden="true" outlineLevel="0" max="11010" min="11010" style="0" width="3"/>
    <col collapsed="false" customWidth="true" hidden="true" outlineLevel="0" max="11011" min="11011" style="0" width="23"/>
    <col collapsed="false" customWidth="true" hidden="true" outlineLevel="0" max="11012" min="11012" style="0" width="27.54"/>
    <col collapsed="false" customWidth="true" hidden="true" outlineLevel="0" max="11017" min="11013" style="0" width="21"/>
    <col collapsed="false" customWidth="true" hidden="true" outlineLevel="0" max="11018" min="11018" style="0" width="3"/>
    <col collapsed="false" customWidth="true" hidden="true" outlineLevel="0" max="11019" min="11019" style="0" width="2.54"/>
    <col collapsed="false" customWidth="false" hidden="true" outlineLevel="0" max="11264" min="11020" style="0" width="11.53"/>
    <col collapsed="false" customWidth="true" hidden="true" outlineLevel="0" max="11265" min="11265" style="0" width="2.18"/>
    <col collapsed="false" customWidth="true" hidden="true" outlineLevel="0" max="11266" min="11266" style="0" width="3"/>
    <col collapsed="false" customWidth="true" hidden="true" outlineLevel="0" max="11267" min="11267" style="0" width="23"/>
    <col collapsed="false" customWidth="true" hidden="true" outlineLevel="0" max="11268" min="11268" style="0" width="27.54"/>
    <col collapsed="false" customWidth="true" hidden="true" outlineLevel="0" max="11273" min="11269" style="0" width="21"/>
    <col collapsed="false" customWidth="true" hidden="true" outlineLevel="0" max="11274" min="11274" style="0" width="3"/>
    <col collapsed="false" customWidth="true" hidden="true" outlineLevel="0" max="11275" min="11275" style="0" width="2.54"/>
    <col collapsed="false" customWidth="false" hidden="true" outlineLevel="0" max="11520" min="11276" style="0" width="11.53"/>
    <col collapsed="false" customWidth="true" hidden="true" outlineLevel="0" max="11521" min="11521" style="0" width="2.18"/>
    <col collapsed="false" customWidth="true" hidden="true" outlineLevel="0" max="11522" min="11522" style="0" width="3"/>
    <col collapsed="false" customWidth="true" hidden="true" outlineLevel="0" max="11523" min="11523" style="0" width="23"/>
    <col collapsed="false" customWidth="true" hidden="true" outlineLevel="0" max="11524" min="11524" style="0" width="27.54"/>
    <col collapsed="false" customWidth="true" hidden="true" outlineLevel="0" max="11529" min="11525" style="0" width="21"/>
    <col collapsed="false" customWidth="true" hidden="true" outlineLevel="0" max="11530" min="11530" style="0" width="3"/>
    <col collapsed="false" customWidth="true" hidden="true" outlineLevel="0" max="11531" min="11531" style="0" width="2.54"/>
    <col collapsed="false" customWidth="false" hidden="true" outlineLevel="0" max="11776" min="11532" style="0" width="11.53"/>
    <col collapsed="false" customWidth="true" hidden="true" outlineLevel="0" max="11777" min="11777" style="0" width="2.18"/>
    <col collapsed="false" customWidth="true" hidden="true" outlineLevel="0" max="11778" min="11778" style="0" width="3"/>
    <col collapsed="false" customWidth="true" hidden="true" outlineLevel="0" max="11779" min="11779" style="0" width="23"/>
    <col collapsed="false" customWidth="true" hidden="true" outlineLevel="0" max="11780" min="11780" style="0" width="27.54"/>
    <col collapsed="false" customWidth="true" hidden="true" outlineLevel="0" max="11785" min="11781" style="0" width="21"/>
    <col collapsed="false" customWidth="true" hidden="true" outlineLevel="0" max="11786" min="11786" style="0" width="3"/>
    <col collapsed="false" customWidth="true" hidden="true" outlineLevel="0" max="11787" min="11787" style="0" width="2.54"/>
    <col collapsed="false" customWidth="false" hidden="true" outlineLevel="0" max="12032" min="11788" style="0" width="11.53"/>
    <col collapsed="false" customWidth="true" hidden="true" outlineLevel="0" max="12033" min="12033" style="0" width="2.18"/>
    <col collapsed="false" customWidth="true" hidden="true" outlineLevel="0" max="12034" min="12034" style="0" width="3"/>
    <col collapsed="false" customWidth="true" hidden="true" outlineLevel="0" max="12035" min="12035" style="0" width="23"/>
    <col collapsed="false" customWidth="true" hidden="true" outlineLevel="0" max="12036" min="12036" style="0" width="27.54"/>
    <col collapsed="false" customWidth="true" hidden="true" outlineLevel="0" max="12041" min="12037" style="0" width="21"/>
    <col collapsed="false" customWidth="true" hidden="true" outlineLevel="0" max="12042" min="12042" style="0" width="3"/>
    <col collapsed="false" customWidth="true" hidden="true" outlineLevel="0" max="12043" min="12043" style="0" width="2.54"/>
    <col collapsed="false" customWidth="false" hidden="true" outlineLevel="0" max="12288" min="12044" style="0" width="11.53"/>
    <col collapsed="false" customWidth="true" hidden="true" outlineLevel="0" max="12289" min="12289" style="0" width="2.18"/>
    <col collapsed="false" customWidth="true" hidden="true" outlineLevel="0" max="12290" min="12290" style="0" width="3"/>
    <col collapsed="false" customWidth="true" hidden="true" outlineLevel="0" max="12291" min="12291" style="0" width="23"/>
    <col collapsed="false" customWidth="true" hidden="true" outlineLevel="0" max="12292" min="12292" style="0" width="27.54"/>
    <col collapsed="false" customWidth="true" hidden="true" outlineLevel="0" max="12297" min="12293" style="0" width="21"/>
    <col collapsed="false" customWidth="true" hidden="true" outlineLevel="0" max="12298" min="12298" style="0" width="3"/>
    <col collapsed="false" customWidth="true" hidden="true" outlineLevel="0" max="12299" min="12299" style="0" width="2.54"/>
    <col collapsed="false" customWidth="false" hidden="true" outlineLevel="0" max="12544" min="12300" style="0" width="11.53"/>
    <col collapsed="false" customWidth="true" hidden="true" outlineLevel="0" max="12545" min="12545" style="0" width="2.18"/>
    <col collapsed="false" customWidth="true" hidden="true" outlineLevel="0" max="12546" min="12546" style="0" width="3"/>
    <col collapsed="false" customWidth="true" hidden="true" outlineLevel="0" max="12547" min="12547" style="0" width="23"/>
    <col collapsed="false" customWidth="true" hidden="true" outlineLevel="0" max="12548" min="12548" style="0" width="27.54"/>
    <col collapsed="false" customWidth="true" hidden="true" outlineLevel="0" max="12553" min="12549" style="0" width="21"/>
    <col collapsed="false" customWidth="true" hidden="true" outlineLevel="0" max="12554" min="12554" style="0" width="3"/>
    <col collapsed="false" customWidth="true" hidden="true" outlineLevel="0" max="12555" min="12555" style="0" width="2.54"/>
    <col collapsed="false" customWidth="false" hidden="true" outlineLevel="0" max="12800" min="12556" style="0" width="11.53"/>
    <col collapsed="false" customWidth="true" hidden="true" outlineLevel="0" max="12801" min="12801" style="0" width="2.18"/>
    <col collapsed="false" customWidth="true" hidden="true" outlineLevel="0" max="12802" min="12802" style="0" width="3"/>
    <col collapsed="false" customWidth="true" hidden="true" outlineLevel="0" max="12803" min="12803" style="0" width="23"/>
    <col collapsed="false" customWidth="true" hidden="true" outlineLevel="0" max="12804" min="12804" style="0" width="27.54"/>
    <col collapsed="false" customWidth="true" hidden="true" outlineLevel="0" max="12809" min="12805" style="0" width="21"/>
    <col collapsed="false" customWidth="true" hidden="true" outlineLevel="0" max="12810" min="12810" style="0" width="3"/>
    <col collapsed="false" customWidth="true" hidden="true" outlineLevel="0" max="12811" min="12811" style="0" width="2.54"/>
    <col collapsed="false" customWidth="false" hidden="true" outlineLevel="0" max="13056" min="12812" style="0" width="11.53"/>
    <col collapsed="false" customWidth="true" hidden="true" outlineLevel="0" max="13057" min="13057" style="0" width="2.18"/>
    <col collapsed="false" customWidth="true" hidden="true" outlineLevel="0" max="13058" min="13058" style="0" width="3"/>
    <col collapsed="false" customWidth="true" hidden="true" outlineLevel="0" max="13059" min="13059" style="0" width="23"/>
    <col collapsed="false" customWidth="true" hidden="true" outlineLevel="0" max="13060" min="13060" style="0" width="27.54"/>
    <col collapsed="false" customWidth="true" hidden="true" outlineLevel="0" max="13065" min="13061" style="0" width="21"/>
    <col collapsed="false" customWidth="true" hidden="true" outlineLevel="0" max="13066" min="13066" style="0" width="3"/>
    <col collapsed="false" customWidth="true" hidden="true" outlineLevel="0" max="13067" min="13067" style="0" width="2.54"/>
    <col collapsed="false" customWidth="false" hidden="true" outlineLevel="0" max="13312" min="13068" style="0" width="11.53"/>
    <col collapsed="false" customWidth="true" hidden="true" outlineLevel="0" max="13313" min="13313" style="0" width="2.18"/>
    <col collapsed="false" customWidth="true" hidden="true" outlineLevel="0" max="13314" min="13314" style="0" width="3"/>
    <col collapsed="false" customWidth="true" hidden="true" outlineLevel="0" max="13315" min="13315" style="0" width="23"/>
    <col collapsed="false" customWidth="true" hidden="true" outlineLevel="0" max="13316" min="13316" style="0" width="27.54"/>
    <col collapsed="false" customWidth="true" hidden="true" outlineLevel="0" max="13321" min="13317" style="0" width="21"/>
    <col collapsed="false" customWidth="true" hidden="true" outlineLevel="0" max="13322" min="13322" style="0" width="3"/>
    <col collapsed="false" customWidth="true" hidden="true" outlineLevel="0" max="13323" min="13323" style="0" width="2.54"/>
    <col collapsed="false" customWidth="false" hidden="true" outlineLevel="0" max="13568" min="13324" style="0" width="11.53"/>
    <col collapsed="false" customWidth="true" hidden="true" outlineLevel="0" max="13569" min="13569" style="0" width="2.18"/>
    <col collapsed="false" customWidth="true" hidden="true" outlineLevel="0" max="13570" min="13570" style="0" width="3"/>
    <col collapsed="false" customWidth="true" hidden="true" outlineLevel="0" max="13571" min="13571" style="0" width="23"/>
    <col collapsed="false" customWidth="true" hidden="true" outlineLevel="0" max="13572" min="13572" style="0" width="27.54"/>
    <col collapsed="false" customWidth="true" hidden="true" outlineLevel="0" max="13577" min="13573" style="0" width="21"/>
    <col collapsed="false" customWidth="true" hidden="true" outlineLevel="0" max="13578" min="13578" style="0" width="3"/>
    <col collapsed="false" customWidth="true" hidden="true" outlineLevel="0" max="13579" min="13579" style="0" width="2.54"/>
    <col collapsed="false" customWidth="false" hidden="true" outlineLevel="0" max="13824" min="13580" style="0" width="11.53"/>
    <col collapsed="false" customWidth="true" hidden="true" outlineLevel="0" max="13825" min="13825" style="0" width="2.18"/>
    <col collapsed="false" customWidth="true" hidden="true" outlineLevel="0" max="13826" min="13826" style="0" width="3"/>
    <col collapsed="false" customWidth="true" hidden="true" outlineLevel="0" max="13827" min="13827" style="0" width="23"/>
    <col collapsed="false" customWidth="true" hidden="true" outlineLevel="0" max="13828" min="13828" style="0" width="27.54"/>
    <col collapsed="false" customWidth="true" hidden="true" outlineLevel="0" max="13833" min="13829" style="0" width="21"/>
    <col collapsed="false" customWidth="true" hidden="true" outlineLevel="0" max="13834" min="13834" style="0" width="3"/>
    <col collapsed="false" customWidth="true" hidden="true" outlineLevel="0" max="13835" min="13835" style="0" width="2.54"/>
    <col collapsed="false" customWidth="false" hidden="true" outlineLevel="0" max="14080" min="13836" style="0" width="11.53"/>
    <col collapsed="false" customWidth="true" hidden="true" outlineLevel="0" max="14081" min="14081" style="0" width="2.18"/>
    <col collapsed="false" customWidth="true" hidden="true" outlineLevel="0" max="14082" min="14082" style="0" width="3"/>
    <col collapsed="false" customWidth="true" hidden="true" outlineLevel="0" max="14083" min="14083" style="0" width="23"/>
    <col collapsed="false" customWidth="true" hidden="true" outlineLevel="0" max="14084" min="14084" style="0" width="27.54"/>
    <col collapsed="false" customWidth="true" hidden="true" outlineLevel="0" max="14089" min="14085" style="0" width="21"/>
    <col collapsed="false" customWidth="true" hidden="true" outlineLevel="0" max="14090" min="14090" style="0" width="3"/>
    <col collapsed="false" customWidth="true" hidden="true" outlineLevel="0" max="14091" min="14091" style="0" width="2.54"/>
    <col collapsed="false" customWidth="false" hidden="true" outlineLevel="0" max="14336" min="14092" style="0" width="11.53"/>
    <col collapsed="false" customWidth="true" hidden="true" outlineLevel="0" max="14337" min="14337" style="0" width="2.18"/>
    <col collapsed="false" customWidth="true" hidden="true" outlineLevel="0" max="14338" min="14338" style="0" width="3"/>
    <col collapsed="false" customWidth="true" hidden="true" outlineLevel="0" max="14339" min="14339" style="0" width="23"/>
    <col collapsed="false" customWidth="true" hidden="true" outlineLevel="0" max="14340" min="14340" style="0" width="27.54"/>
    <col collapsed="false" customWidth="true" hidden="true" outlineLevel="0" max="14345" min="14341" style="0" width="21"/>
    <col collapsed="false" customWidth="true" hidden="true" outlineLevel="0" max="14346" min="14346" style="0" width="3"/>
    <col collapsed="false" customWidth="true" hidden="true" outlineLevel="0" max="14347" min="14347" style="0" width="2.54"/>
    <col collapsed="false" customWidth="false" hidden="true" outlineLevel="0" max="14592" min="14348" style="0" width="11.53"/>
    <col collapsed="false" customWidth="true" hidden="true" outlineLevel="0" max="14593" min="14593" style="0" width="2.18"/>
    <col collapsed="false" customWidth="true" hidden="true" outlineLevel="0" max="14594" min="14594" style="0" width="3"/>
    <col collapsed="false" customWidth="true" hidden="true" outlineLevel="0" max="14595" min="14595" style="0" width="23"/>
    <col collapsed="false" customWidth="true" hidden="true" outlineLevel="0" max="14596" min="14596" style="0" width="27.54"/>
    <col collapsed="false" customWidth="true" hidden="true" outlineLevel="0" max="14601" min="14597" style="0" width="21"/>
    <col collapsed="false" customWidth="true" hidden="true" outlineLevel="0" max="14602" min="14602" style="0" width="3"/>
    <col collapsed="false" customWidth="true" hidden="true" outlineLevel="0" max="14603" min="14603" style="0" width="2.54"/>
    <col collapsed="false" customWidth="false" hidden="true" outlineLevel="0" max="14848" min="14604" style="0" width="11.53"/>
    <col collapsed="false" customWidth="true" hidden="true" outlineLevel="0" max="14849" min="14849" style="0" width="2.18"/>
    <col collapsed="false" customWidth="true" hidden="true" outlineLevel="0" max="14850" min="14850" style="0" width="3"/>
    <col collapsed="false" customWidth="true" hidden="true" outlineLevel="0" max="14851" min="14851" style="0" width="23"/>
    <col collapsed="false" customWidth="true" hidden="true" outlineLevel="0" max="14852" min="14852" style="0" width="27.54"/>
    <col collapsed="false" customWidth="true" hidden="true" outlineLevel="0" max="14857" min="14853" style="0" width="21"/>
    <col collapsed="false" customWidth="true" hidden="true" outlineLevel="0" max="14858" min="14858" style="0" width="3"/>
    <col collapsed="false" customWidth="true" hidden="true" outlineLevel="0" max="14859" min="14859" style="0" width="2.54"/>
    <col collapsed="false" customWidth="false" hidden="true" outlineLevel="0" max="15104" min="14860" style="0" width="11.53"/>
    <col collapsed="false" customWidth="true" hidden="true" outlineLevel="0" max="15105" min="15105" style="0" width="2.18"/>
    <col collapsed="false" customWidth="true" hidden="true" outlineLevel="0" max="15106" min="15106" style="0" width="3"/>
    <col collapsed="false" customWidth="true" hidden="true" outlineLevel="0" max="15107" min="15107" style="0" width="23"/>
    <col collapsed="false" customWidth="true" hidden="true" outlineLevel="0" max="15108" min="15108" style="0" width="27.54"/>
    <col collapsed="false" customWidth="true" hidden="true" outlineLevel="0" max="15113" min="15109" style="0" width="21"/>
    <col collapsed="false" customWidth="true" hidden="true" outlineLevel="0" max="15114" min="15114" style="0" width="3"/>
    <col collapsed="false" customWidth="true" hidden="true" outlineLevel="0" max="15115" min="15115" style="0" width="2.54"/>
    <col collapsed="false" customWidth="false" hidden="true" outlineLevel="0" max="15360" min="15116" style="0" width="11.53"/>
    <col collapsed="false" customWidth="true" hidden="true" outlineLevel="0" max="15361" min="15361" style="0" width="2.18"/>
    <col collapsed="false" customWidth="true" hidden="true" outlineLevel="0" max="15362" min="15362" style="0" width="3"/>
    <col collapsed="false" customWidth="true" hidden="true" outlineLevel="0" max="15363" min="15363" style="0" width="23"/>
    <col collapsed="false" customWidth="true" hidden="true" outlineLevel="0" max="15364" min="15364" style="0" width="27.54"/>
    <col collapsed="false" customWidth="true" hidden="true" outlineLevel="0" max="15369" min="15365" style="0" width="21"/>
    <col collapsed="false" customWidth="true" hidden="true" outlineLevel="0" max="15370" min="15370" style="0" width="3"/>
    <col collapsed="false" customWidth="true" hidden="true" outlineLevel="0" max="15371" min="15371" style="0" width="2.54"/>
    <col collapsed="false" customWidth="false" hidden="true" outlineLevel="0" max="15616" min="15372" style="0" width="11.53"/>
    <col collapsed="false" customWidth="true" hidden="true" outlineLevel="0" max="15617" min="15617" style="0" width="2.18"/>
    <col collapsed="false" customWidth="true" hidden="true" outlineLevel="0" max="15618" min="15618" style="0" width="3"/>
    <col collapsed="false" customWidth="true" hidden="true" outlineLevel="0" max="15619" min="15619" style="0" width="23"/>
    <col collapsed="false" customWidth="true" hidden="true" outlineLevel="0" max="15620" min="15620" style="0" width="27.54"/>
    <col collapsed="false" customWidth="true" hidden="true" outlineLevel="0" max="15625" min="15621" style="0" width="21"/>
    <col collapsed="false" customWidth="true" hidden="true" outlineLevel="0" max="15626" min="15626" style="0" width="3"/>
    <col collapsed="false" customWidth="true" hidden="true" outlineLevel="0" max="15627" min="15627" style="0" width="2.54"/>
    <col collapsed="false" customWidth="false" hidden="true" outlineLevel="0" max="15872" min="15628" style="0" width="11.53"/>
    <col collapsed="false" customWidth="true" hidden="true" outlineLevel="0" max="15873" min="15873" style="0" width="2.18"/>
    <col collapsed="false" customWidth="true" hidden="true" outlineLevel="0" max="15874" min="15874" style="0" width="3"/>
    <col collapsed="false" customWidth="true" hidden="true" outlineLevel="0" max="15875" min="15875" style="0" width="23"/>
    <col collapsed="false" customWidth="true" hidden="true" outlineLevel="0" max="15876" min="15876" style="0" width="27.54"/>
    <col collapsed="false" customWidth="true" hidden="true" outlineLevel="0" max="15881" min="15877" style="0" width="21"/>
    <col collapsed="false" customWidth="true" hidden="true" outlineLevel="0" max="15882" min="15882" style="0" width="3"/>
    <col collapsed="false" customWidth="true" hidden="true" outlineLevel="0" max="15883" min="15883" style="0" width="2.54"/>
    <col collapsed="false" customWidth="false" hidden="true" outlineLevel="0" max="16128" min="15884" style="0" width="11.53"/>
    <col collapsed="false" customWidth="true" hidden="true" outlineLevel="0" max="16129" min="16129" style="0" width="2.18"/>
    <col collapsed="false" customWidth="true" hidden="true" outlineLevel="0" max="16130" min="16130" style="0" width="3"/>
    <col collapsed="false" customWidth="true" hidden="true" outlineLevel="0" max="16131" min="16131" style="0" width="23"/>
    <col collapsed="false" customWidth="true" hidden="true" outlineLevel="0" max="16132" min="16132" style="0" width="27.54"/>
    <col collapsed="false" customWidth="true" hidden="true" outlineLevel="0" max="16137" min="16133" style="0" width="21"/>
    <col collapsed="false" customWidth="true" hidden="true" outlineLevel="0" max="16138" min="16138" style="0" width="3"/>
    <col collapsed="false" customWidth="true" hidden="true" outlineLevel="0" max="16139" min="16139" style="0" width="2.54"/>
    <col collapsed="false" customWidth="false" hidden="true" outlineLevel="0" max="16383" min="16140" style="0" width="11.53"/>
    <col collapsed="false" customWidth="true" hidden="false" outlineLevel="0" max="16384" min="16384" style="0" width="3.8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5"/>
      <c r="C3" s="6"/>
      <c r="D3" s="7" t="s">
        <v>0</v>
      </c>
      <c r="E3" s="7"/>
      <c r="F3" s="7"/>
      <c r="G3" s="7"/>
      <c r="H3" s="7"/>
      <c r="I3" s="6"/>
      <c r="J3" s="8"/>
      <c r="K3" s="9"/>
      <c r="L3" s="9"/>
      <c r="M3" s="1"/>
      <c r="N3" s="1"/>
    </row>
    <row r="4" customFormat="false" ht="14.2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1"/>
      <c r="J4" s="13"/>
      <c r="K4" s="9"/>
      <c r="L4" s="9"/>
      <c r="M4" s="1"/>
      <c r="N4" s="1"/>
    </row>
    <row r="5" customFormat="false" ht="14.25" hidden="false" customHeight="false" outlineLevel="0" collapsed="false">
      <c r="B5" s="10"/>
      <c r="C5" s="11"/>
      <c r="D5" s="12" t="s">
        <v>2</v>
      </c>
      <c r="E5" s="12"/>
      <c r="F5" s="12"/>
      <c r="G5" s="12"/>
      <c r="H5" s="12"/>
      <c r="I5" s="11"/>
      <c r="J5" s="13"/>
      <c r="K5" s="9"/>
      <c r="L5" s="9"/>
      <c r="M5" s="1"/>
      <c r="N5" s="1"/>
    </row>
    <row r="6" customFormat="false" ht="18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.75" hidden="false" customHeight="true" outlineLevel="0" collapsed="false">
      <c r="B7" s="16"/>
      <c r="C7" s="17" t="s">
        <v>3</v>
      </c>
      <c r="D7" s="17"/>
      <c r="E7" s="18" t="s">
        <v>4</v>
      </c>
      <c r="F7" s="18" t="s">
        <v>5</v>
      </c>
      <c r="G7" s="19" t="s">
        <v>6</v>
      </c>
      <c r="H7" s="19" t="s">
        <v>7</v>
      </c>
      <c r="I7" s="19" t="s">
        <v>8</v>
      </c>
      <c r="J7" s="20"/>
      <c r="K7" s="1"/>
      <c r="L7" s="1"/>
      <c r="M7" s="1"/>
      <c r="N7" s="1"/>
    </row>
    <row r="8" customFormat="false" ht="15" hidden="false" customHeight="true" outlineLevel="0" collapsed="false">
      <c r="B8" s="21"/>
      <c r="C8" s="17"/>
      <c r="D8" s="17"/>
      <c r="E8" s="22" t="n">
        <v>1</v>
      </c>
      <c r="F8" s="22" t="n">
        <v>2</v>
      </c>
      <c r="G8" s="23" t="n">
        <v>3</v>
      </c>
      <c r="H8" s="23" t="s">
        <v>9</v>
      </c>
      <c r="I8" s="23" t="s">
        <v>10</v>
      </c>
      <c r="J8" s="24"/>
      <c r="K8" s="1"/>
      <c r="L8" s="1"/>
      <c r="M8" s="1"/>
      <c r="N8" s="1"/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1"/>
      <c r="L9" s="1"/>
      <c r="M9" s="1"/>
      <c r="N9" s="1"/>
    </row>
    <row r="10" customFormat="false" ht="10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9"/>
      <c r="L10" s="9"/>
      <c r="M10" s="1"/>
      <c r="N10" s="1"/>
    </row>
    <row r="11" customFormat="false" ht="14.25" hidden="false" customHeight="false" outlineLevel="0" collapsed="false">
      <c r="B11" s="27"/>
      <c r="C11" s="28" t="s">
        <v>11</v>
      </c>
      <c r="D11" s="28"/>
      <c r="E11" s="29" t="n">
        <f aca="false">E13+E23</f>
        <v>8573947.62</v>
      </c>
      <c r="F11" s="29" t="n">
        <f aca="false">F13+F23</f>
        <v>162533969.2</v>
      </c>
      <c r="G11" s="29" t="n">
        <f aca="false">G13+G23</f>
        <v>152834389.61</v>
      </c>
      <c r="H11" s="29" t="n">
        <f aca="false">H13+H23</f>
        <v>18273527.21</v>
      </c>
      <c r="I11" s="29" t="n">
        <f aca="false">I13+I23</f>
        <v>9699579.58999998</v>
      </c>
      <c r="J11" s="30"/>
      <c r="K11" s="9"/>
      <c r="L11" s="9"/>
      <c r="M11" s="1"/>
      <c r="N11" s="1"/>
    </row>
    <row r="12" customFormat="false" ht="14.25" hidden="false" customHeight="false" outlineLevel="0" collapsed="false">
      <c r="B12" s="27"/>
      <c r="C12" s="31"/>
      <c r="D12" s="31"/>
      <c r="E12" s="32"/>
      <c r="F12" s="32"/>
      <c r="G12" s="32"/>
      <c r="H12" s="32"/>
      <c r="I12" s="32"/>
      <c r="J12" s="30"/>
      <c r="K12" s="9"/>
      <c r="L12" s="9"/>
      <c r="M12" s="1"/>
      <c r="N12" s="1"/>
    </row>
    <row r="13" customFormat="false" ht="14.25" hidden="false" customHeight="true" outlineLevel="0" collapsed="false">
      <c r="B13" s="33"/>
      <c r="C13" s="34" t="s">
        <v>12</v>
      </c>
      <c r="D13" s="34"/>
      <c r="E13" s="35" t="n">
        <f aca="false">SUM(E15:E21)</f>
        <v>5839810.35</v>
      </c>
      <c r="F13" s="35" t="n">
        <f aca="false">SUM(F15:F21)</f>
        <v>162508547.8</v>
      </c>
      <c r="G13" s="35" t="n">
        <f aca="false">SUM(G15:G21)</f>
        <v>151675664.79</v>
      </c>
      <c r="H13" s="35" t="n">
        <f aca="false">SUM(H15:H21)</f>
        <v>16672693.36</v>
      </c>
      <c r="I13" s="35" t="n">
        <f aca="false">SUM(I15:I21)</f>
        <v>10832883.01</v>
      </c>
      <c r="J13" s="36"/>
      <c r="K13" s="9"/>
      <c r="L13" s="9"/>
      <c r="M13" s="1"/>
      <c r="N13" s="1"/>
      <c r="IY13" s="35"/>
      <c r="IZ13" s="35"/>
      <c r="JA13" s="35"/>
      <c r="JB13" s="35"/>
      <c r="JC13" s="37"/>
      <c r="JD13" s="37"/>
    </row>
    <row r="14" customFormat="false" ht="14.25" hidden="false" customHeight="false" outlineLevel="0" collapsed="false">
      <c r="B14" s="38"/>
      <c r="C14" s="2"/>
      <c r="D14" s="2"/>
      <c r="E14" s="39"/>
      <c r="F14" s="39"/>
      <c r="G14" s="39"/>
      <c r="H14" s="39"/>
      <c r="I14" s="39"/>
      <c r="J14" s="40"/>
      <c r="K14" s="9"/>
      <c r="L14" s="9"/>
      <c r="M14" s="1"/>
      <c r="N14" s="1"/>
      <c r="O14" s="1"/>
      <c r="IY14" s="39"/>
      <c r="IZ14" s="39"/>
      <c r="JA14" s="39"/>
      <c r="JB14" s="39"/>
      <c r="JC14" s="37"/>
      <c r="JD14" s="37"/>
    </row>
    <row r="15" customFormat="false" ht="14.25" hidden="false" customHeight="false" outlineLevel="0" collapsed="false">
      <c r="B15" s="38"/>
      <c r="C15" s="41" t="s">
        <v>13</v>
      </c>
      <c r="D15" s="41"/>
      <c r="E15" s="42" t="n">
        <v>4522065.64</v>
      </c>
      <c r="F15" s="42" t="n">
        <v>81242271.63</v>
      </c>
      <c r="G15" s="42" t="n">
        <v>70453108.62</v>
      </c>
      <c r="H15" s="42" t="n">
        <f aca="false">E15+F15-G15</f>
        <v>15311228.65</v>
      </c>
      <c r="I15" s="42" t="n">
        <f aca="false">H15-E15</f>
        <v>10789163.01</v>
      </c>
      <c r="J15" s="40"/>
      <c r="K15" s="9"/>
      <c r="L15" s="9"/>
      <c r="M15" s="1"/>
      <c r="N15" s="1"/>
      <c r="O15" s="1"/>
      <c r="IY15" s="43"/>
      <c r="IZ15" s="43"/>
      <c r="JA15" s="43"/>
      <c r="JB15" s="43"/>
      <c r="JC15" s="37"/>
      <c r="JD15" s="37"/>
    </row>
    <row r="16" customFormat="false" ht="14.25" hidden="false" customHeight="false" outlineLevel="0" collapsed="false">
      <c r="B16" s="38"/>
      <c r="C16" s="41" t="s">
        <v>14</v>
      </c>
      <c r="D16" s="41"/>
      <c r="E16" s="42" t="n">
        <v>1317744.71</v>
      </c>
      <c r="F16" s="42" t="n">
        <v>81266276.17</v>
      </c>
      <c r="G16" s="42" t="n">
        <v>81222556.17</v>
      </c>
      <c r="H16" s="42" t="n">
        <f aca="false">E16+F16-G16</f>
        <v>1361464.70999999</v>
      </c>
      <c r="I16" s="42" t="n">
        <f aca="false">H16-E16</f>
        <v>43719.9999999935</v>
      </c>
      <c r="J16" s="40"/>
      <c r="K16" s="9"/>
      <c r="L16" s="9"/>
      <c r="M16" s="1"/>
      <c r="N16" s="1"/>
      <c r="O16" s="1"/>
      <c r="IY16" s="43"/>
      <c r="IZ16" s="43"/>
      <c r="JA16" s="43"/>
      <c r="JB16" s="43"/>
      <c r="JC16" s="37"/>
      <c r="JD16" s="37"/>
    </row>
    <row r="17" customFormat="false" ht="14.25" hidden="false" customHeight="false" outlineLevel="0" collapsed="false">
      <c r="B17" s="38"/>
      <c r="C17" s="41" t="s">
        <v>15</v>
      </c>
      <c r="D17" s="41"/>
      <c r="E17" s="42" t="n">
        <v>0</v>
      </c>
      <c r="F17" s="42" t="n">
        <v>0</v>
      </c>
      <c r="G17" s="42" t="n">
        <v>0</v>
      </c>
      <c r="H17" s="42" t="n">
        <f aca="false">E17+F17-G17</f>
        <v>0</v>
      </c>
      <c r="I17" s="42" t="n">
        <f aca="false">H17-E17</f>
        <v>0</v>
      </c>
      <c r="J17" s="40"/>
      <c r="K17" s="9"/>
      <c r="L17" s="9"/>
      <c r="M17" s="1"/>
      <c r="N17" s="1"/>
      <c r="O17" s="1"/>
      <c r="IY17" s="42"/>
      <c r="IZ17" s="42"/>
      <c r="JA17" s="42"/>
      <c r="JB17" s="42"/>
      <c r="JC17" s="37"/>
      <c r="JD17" s="37"/>
    </row>
    <row r="18" customFormat="false" ht="14.25" hidden="false" customHeight="false" outlineLevel="0" collapsed="false">
      <c r="B18" s="38"/>
      <c r="C18" s="41" t="s">
        <v>16</v>
      </c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0"/>
      <c r="K18" s="9"/>
      <c r="L18" s="9"/>
      <c r="M18" s="1"/>
      <c r="N18" s="1"/>
      <c r="O18" s="1" t="s">
        <v>17</v>
      </c>
      <c r="IY18" s="42"/>
      <c r="IZ18" s="42"/>
      <c r="JA18" s="42"/>
      <c r="JB18" s="42"/>
      <c r="JC18" s="37"/>
      <c r="JD18" s="37"/>
    </row>
    <row r="19" customFormat="false" ht="14.25" hidden="false" customHeight="false" outlineLevel="0" collapsed="false">
      <c r="B19" s="38"/>
      <c r="C19" s="41" t="s">
        <v>18</v>
      </c>
      <c r="D19" s="41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0"/>
      <c r="K19" s="9"/>
      <c r="L19" s="9"/>
      <c r="M19" s="1"/>
      <c r="N19" s="1"/>
      <c r="O19" s="1"/>
      <c r="IY19" s="42"/>
      <c r="IZ19" s="42"/>
      <c r="JA19" s="42"/>
      <c r="JB19" s="42"/>
      <c r="JC19" s="37"/>
      <c r="JD19" s="37"/>
    </row>
    <row r="20" customFormat="false" ht="14.25" hidden="false" customHeight="false" outlineLevel="0" collapsed="false">
      <c r="B20" s="38"/>
      <c r="C20" s="41" t="s">
        <v>19</v>
      </c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0"/>
      <c r="K20" s="9"/>
      <c r="L20" s="9"/>
      <c r="M20" s="1" t="s">
        <v>17</v>
      </c>
      <c r="N20" s="1"/>
      <c r="O20" s="1"/>
      <c r="IY20" s="42"/>
      <c r="IZ20" s="42"/>
      <c r="JA20" s="42"/>
      <c r="JB20" s="42"/>
      <c r="JC20" s="37"/>
      <c r="JD20" s="37"/>
    </row>
    <row r="21" customFormat="false" ht="14.25" hidden="false" customHeight="false" outlineLevel="0" collapsed="false">
      <c r="B21" s="38"/>
      <c r="C21" s="41" t="s">
        <v>20</v>
      </c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0"/>
      <c r="IY21" s="42"/>
      <c r="IZ21" s="42"/>
      <c r="JA21" s="42"/>
      <c r="JB21" s="42"/>
      <c r="JC21" s="37"/>
      <c r="JD21" s="37"/>
    </row>
    <row r="22" customFormat="false" ht="14.25" hidden="false" customHeight="false" outlineLevel="0" collapsed="false">
      <c r="B22" s="38"/>
      <c r="C22" s="41"/>
      <c r="D22" s="41"/>
      <c r="E22" s="44"/>
      <c r="F22" s="44"/>
      <c r="G22" s="44"/>
      <c r="H22" s="44"/>
      <c r="I22" s="44"/>
      <c r="J22" s="40"/>
      <c r="IY22" s="44"/>
      <c r="IZ22" s="44"/>
      <c r="JA22" s="44"/>
      <c r="JB22" s="44"/>
      <c r="JC22" s="37"/>
      <c r="JD22" s="37"/>
    </row>
    <row r="23" customFormat="false" ht="14.25" hidden="false" customHeight="true" outlineLevel="0" collapsed="false">
      <c r="B23" s="33"/>
      <c r="C23" s="34" t="s">
        <v>21</v>
      </c>
      <c r="D23" s="34"/>
      <c r="E23" s="35" t="n">
        <f aca="false">SUM(E25:E33)</f>
        <v>2734137.27</v>
      </c>
      <c r="F23" s="35" t="n">
        <f aca="false">SUM(F25:F33)</f>
        <v>25421.4</v>
      </c>
      <c r="G23" s="35" t="n">
        <f aca="false">SUM(G25:G33)</f>
        <v>1158724.82</v>
      </c>
      <c r="H23" s="35" t="n">
        <f aca="false">SUM(H25:H33)</f>
        <v>1600833.85</v>
      </c>
      <c r="I23" s="35" t="n">
        <f aca="false">SUM(I25:I33)</f>
        <v>-1133303.42</v>
      </c>
      <c r="J23" s="36"/>
      <c r="IY23" s="35"/>
      <c r="IZ23" s="35"/>
      <c r="JA23" s="35"/>
      <c r="JB23" s="35"/>
      <c r="JC23" s="37"/>
      <c r="JD23" s="37"/>
    </row>
    <row r="24" customFormat="false" ht="14.25" hidden="false" customHeight="false" outlineLevel="0" collapsed="false">
      <c r="B24" s="38"/>
      <c r="C24" s="2"/>
      <c r="D24" s="41"/>
      <c r="E24" s="39"/>
      <c r="F24" s="39"/>
      <c r="G24" s="39"/>
      <c r="H24" s="39"/>
      <c r="I24" s="39"/>
      <c r="J24" s="40"/>
      <c r="IY24" s="39"/>
      <c r="IZ24" s="39"/>
      <c r="JA24" s="39"/>
      <c r="JB24" s="39"/>
      <c r="JC24" s="37"/>
      <c r="JD24" s="37"/>
    </row>
    <row r="25" customFormat="false" ht="14.25" hidden="false" customHeight="false" outlineLevel="0" collapsed="false">
      <c r="B25" s="38"/>
      <c r="C25" s="41" t="s">
        <v>22</v>
      </c>
      <c r="D25" s="41"/>
      <c r="E25" s="42" t="n">
        <v>0</v>
      </c>
      <c r="F25" s="42" t="n">
        <v>0</v>
      </c>
      <c r="G25" s="42" t="n">
        <v>0</v>
      </c>
      <c r="H25" s="42" t="n">
        <f aca="false">E25+F25-G25</f>
        <v>0</v>
      </c>
      <c r="I25" s="45" t="n">
        <v>0</v>
      </c>
      <c r="J25" s="40"/>
      <c r="IY25" s="42"/>
      <c r="IZ25" s="42"/>
      <c r="JA25" s="42"/>
      <c r="JB25" s="42"/>
      <c r="JC25" s="37"/>
      <c r="JD25" s="37"/>
    </row>
    <row r="26" customFormat="false" ht="14.25" hidden="false" customHeight="false" outlineLevel="0" collapsed="false">
      <c r="B26" s="38"/>
      <c r="C26" s="41" t="s">
        <v>23</v>
      </c>
      <c r="D26" s="41"/>
      <c r="E26" s="42" t="n">
        <v>0</v>
      </c>
      <c r="F26" s="42" t="n">
        <v>0</v>
      </c>
      <c r="G26" s="42" t="n">
        <v>0</v>
      </c>
      <c r="H26" s="42" t="n">
        <f aca="false">E26+F26-G26</f>
        <v>0</v>
      </c>
      <c r="I26" s="45" t="n">
        <v>0</v>
      </c>
      <c r="J26" s="40"/>
      <c r="IY26" s="42"/>
      <c r="IZ26" s="42"/>
      <c r="JA26" s="42"/>
      <c r="JB26" s="42"/>
      <c r="JC26" s="37"/>
      <c r="JD26" s="37"/>
    </row>
    <row r="27" customFormat="false" ht="14.25" hidden="false" customHeight="false" outlineLevel="0" collapsed="false">
      <c r="B27" s="38"/>
      <c r="C27" s="41" t="s">
        <v>24</v>
      </c>
      <c r="D27" s="41"/>
      <c r="E27" s="42" t="n">
        <v>0</v>
      </c>
      <c r="F27" s="42" t="n">
        <v>0</v>
      </c>
      <c r="G27" s="42" t="n">
        <v>0</v>
      </c>
      <c r="H27" s="42" t="n">
        <f aca="false">E27+F27-G27</f>
        <v>0</v>
      </c>
      <c r="I27" s="45" t="n">
        <v>0</v>
      </c>
      <c r="J27" s="40"/>
      <c r="IY27" s="42"/>
      <c r="IZ27" s="42"/>
      <c r="JA27" s="42"/>
      <c r="JB27" s="42"/>
      <c r="JC27" s="37"/>
      <c r="JD27" s="37"/>
    </row>
    <row r="28" customFormat="false" ht="14.25" hidden="false" customHeight="false" outlineLevel="0" collapsed="false">
      <c r="B28" s="38"/>
      <c r="C28" s="41" t="s">
        <v>25</v>
      </c>
      <c r="D28" s="41"/>
      <c r="E28" s="42" t="n">
        <v>23683458.14</v>
      </c>
      <c r="F28" s="42" t="n">
        <v>25421.4</v>
      </c>
      <c r="G28" s="42" t="n">
        <v>0</v>
      </c>
      <c r="H28" s="42" t="n">
        <f aca="false">E28+F28-G28</f>
        <v>23708879.54</v>
      </c>
      <c r="I28" s="45" t="n">
        <f aca="false">H28-E28</f>
        <v>25421.3999999985</v>
      </c>
      <c r="J28" s="40"/>
      <c r="IY28" s="43"/>
      <c r="IZ28" s="43"/>
      <c r="JA28" s="43"/>
      <c r="JB28" s="43"/>
      <c r="JC28" s="37"/>
      <c r="JD28" s="37"/>
    </row>
    <row r="29" customFormat="false" ht="14.25" hidden="false" customHeight="false" outlineLevel="0" collapsed="false">
      <c r="B29" s="38"/>
      <c r="C29" s="41" t="s">
        <v>26</v>
      </c>
      <c r="D29" s="41"/>
      <c r="E29" s="42" t="n">
        <v>786783.11</v>
      </c>
      <c r="F29" s="42" t="n">
        <v>0</v>
      </c>
      <c r="G29" s="42" t="n">
        <v>0</v>
      </c>
      <c r="H29" s="42" t="n">
        <f aca="false">E29+F29-G29</f>
        <v>786783.11</v>
      </c>
      <c r="I29" s="45" t="n">
        <f aca="false">H29-E29</f>
        <v>0</v>
      </c>
      <c r="J29" s="40"/>
      <c r="IY29" s="43"/>
      <c r="IZ29" s="43"/>
      <c r="JA29" s="43"/>
      <c r="JB29" s="43"/>
      <c r="JC29" s="37"/>
      <c r="JD29" s="37"/>
    </row>
    <row r="30" customFormat="false" ht="14.25" hidden="false" customHeight="false" outlineLevel="0" collapsed="false">
      <c r="B30" s="38"/>
      <c r="C30" s="41" t="s">
        <v>27</v>
      </c>
      <c r="D30" s="41"/>
      <c r="E30" s="42" t="n">
        <v>-21736103.98</v>
      </c>
      <c r="F30" s="42" t="n">
        <v>0</v>
      </c>
      <c r="G30" s="42" t="n">
        <v>1158724.82</v>
      </c>
      <c r="H30" s="42" t="n">
        <f aca="false">E30+F30-G30</f>
        <v>-22894828.8</v>
      </c>
      <c r="I30" s="45" t="n">
        <f aca="false">H30-E30</f>
        <v>-1158724.82</v>
      </c>
      <c r="J30" s="40"/>
      <c r="IY30" s="43"/>
      <c r="IZ30" s="43"/>
      <c r="JA30" s="43"/>
      <c r="JB30" s="43"/>
      <c r="JC30" s="37"/>
      <c r="JD30" s="37"/>
    </row>
    <row r="31" customFormat="false" ht="14.25" hidden="false" customHeight="false" outlineLevel="0" collapsed="false">
      <c r="B31" s="38"/>
      <c r="C31" s="41" t="s">
        <v>28</v>
      </c>
      <c r="D31" s="41"/>
      <c r="E31" s="42" t="n">
        <v>0</v>
      </c>
      <c r="F31" s="42" t="n">
        <v>0</v>
      </c>
      <c r="G31" s="42" t="n">
        <v>0</v>
      </c>
      <c r="H31" s="42" t="n">
        <f aca="false">E31+F31-G31</f>
        <v>0</v>
      </c>
      <c r="I31" s="45" t="n">
        <f aca="false">H31-E31</f>
        <v>0</v>
      </c>
      <c r="J31" s="40"/>
      <c r="IY31" s="42"/>
      <c r="IZ31" s="42"/>
      <c r="JA31" s="42"/>
      <c r="JB31" s="42"/>
      <c r="JC31" s="37"/>
      <c r="JD31" s="37"/>
    </row>
    <row r="32" customFormat="false" ht="14.25" hidden="false" customHeight="false" outlineLevel="0" collapsed="false">
      <c r="B32" s="38"/>
      <c r="C32" s="41" t="s">
        <v>29</v>
      </c>
      <c r="D32" s="41"/>
      <c r="E32" s="42" t="n">
        <v>0</v>
      </c>
      <c r="F32" s="42" t="n">
        <v>0</v>
      </c>
      <c r="G32" s="42" t="n">
        <v>0</v>
      </c>
      <c r="H32" s="42" t="n">
        <f aca="false">E32+F32-G32</f>
        <v>0</v>
      </c>
      <c r="I32" s="45" t="n">
        <v>0</v>
      </c>
      <c r="J32" s="40"/>
      <c r="IY32" s="42"/>
      <c r="IZ32" s="42"/>
      <c r="JA32" s="42"/>
      <c r="JB32" s="42"/>
      <c r="JC32" s="37"/>
      <c r="JD32" s="37"/>
    </row>
    <row r="33" customFormat="false" ht="14.25" hidden="false" customHeight="false" outlineLevel="0" collapsed="false">
      <c r="B33" s="38"/>
      <c r="C33" s="41" t="s">
        <v>30</v>
      </c>
      <c r="D33" s="41"/>
      <c r="E33" s="42" t="n">
        <v>0</v>
      </c>
      <c r="F33" s="42" t="n">
        <v>0</v>
      </c>
      <c r="G33" s="42" t="n">
        <v>0</v>
      </c>
      <c r="H33" s="42" t="n">
        <f aca="false">E33+F33-G33</f>
        <v>0</v>
      </c>
      <c r="I33" s="45" t="n">
        <v>0</v>
      </c>
      <c r="J33" s="40"/>
      <c r="IY33" s="42"/>
      <c r="IZ33" s="42"/>
      <c r="JA33" s="42"/>
      <c r="JB33" s="42"/>
      <c r="JC33" s="37"/>
      <c r="JD33" s="37"/>
    </row>
    <row r="34" customFormat="false" ht="14.25" hidden="false" customHeight="false" outlineLevel="0" collapsed="false">
      <c r="B34" s="38"/>
      <c r="C34" s="41"/>
      <c r="D34" s="41"/>
      <c r="E34" s="44"/>
      <c r="F34" s="39"/>
      <c r="G34" s="39"/>
      <c r="H34" s="39"/>
      <c r="I34" s="39"/>
      <c r="J34" s="40"/>
      <c r="IY34" s="39"/>
      <c r="IZ34" s="39"/>
    </row>
    <row r="35" customFormat="false" ht="14.25" hidden="false" customHeight="false" outlineLevel="0" collapsed="false">
      <c r="B35" s="27"/>
      <c r="C35" s="28"/>
      <c r="D35" s="28"/>
      <c r="E35" s="35"/>
      <c r="F35" s="35"/>
      <c r="G35" s="35"/>
      <c r="H35" s="35"/>
      <c r="I35" s="35"/>
      <c r="J35" s="30"/>
      <c r="IY35" s="35"/>
      <c r="IZ35" s="35"/>
      <c r="JA35" s="35"/>
      <c r="JB35" s="35"/>
    </row>
    <row r="36" customFormat="false" ht="14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IY36" s="43"/>
      <c r="IZ36" s="43"/>
      <c r="JA36" s="35"/>
      <c r="JB36" s="35"/>
    </row>
    <row r="37" customFormat="false" ht="14.25" hidden="false" customHeight="false" outlineLevel="0" collapsed="false">
      <c r="B37" s="47"/>
      <c r="C37" s="48"/>
      <c r="D37" s="49"/>
      <c r="F37" s="47"/>
      <c r="G37" s="47"/>
      <c r="H37" s="47"/>
      <c r="I37" s="47"/>
      <c r="J37" s="47"/>
      <c r="IY37" s="50"/>
      <c r="IZ37" s="50"/>
      <c r="JA37" s="35"/>
      <c r="JB37" s="35"/>
    </row>
    <row r="38" customFormat="false" ht="68.25" hidden="false" customHeight="true" outlineLevel="0" collapsed="false">
      <c r="B38" s="1"/>
      <c r="C38" s="51" t="s">
        <v>31</v>
      </c>
      <c r="D38" s="51"/>
      <c r="E38" s="51"/>
      <c r="F38" s="51"/>
      <c r="G38" s="51"/>
      <c r="H38" s="51"/>
      <c r="I38" s="51"/>
      <c r="J38" s="52"/>
      <c r="K38" s="52"/>
      <c r="L38" s="1"/>
      <c r="M38" s="1"/>
      <c r="N38" s="1"/>
      <c r="O38" s="1"/>
      <c r="P38" s="1"/>
      <c r="Q38" s="1"/>
      <c r="R38" s="1"/>
      <c r="IY38" s="42"/>
      <c r="IZ38" s="42"/>
      <c r="JA38" s="35"/>
      <c r="JB38" s="35"/>
    </row>
    <row r="39" customFormat="false" ht="3.75" hidden="false" customHeight="true" outlineLevel="0" collapsed="false">
      <c r="B39" s="1"/>
      <c r="C39" s="52"/>
      <c r="D39" s="53"/>
      <c r="E39" s="54"/>
      <c r="F39" s="54"/>
      <c r="G39" s="1"/>
      <c r="H39" s="55"/>
      <c r="I39" s="53"/>
      <c r="J39" s="54"/>
      <c r="K39" s="54"/>
      <c r="L39" s="1"/>
      <c r="M39" s="1"/>
      <c r="N39" s="1"/>
      <c r="O39" s="1"/>
      <c r="P39" s="1"/>
      <c r="Q39" s="1"/>
      <c r="R39" s="1"/>
      <c r="IY39" s="42"/>
      <c r="IZ39" s="42"/>
      <c r="JA39" s="35"/>
      <c r="JB39" s="35"/>
    </row>
    <row r="40" customFormat="false" ht="14.25" hidden="false" customHeight="false" outlineLevel="0" collapsed="false">
      <c r="B40" s="1"/>
      <c r="C40" s="56"/>
      <c r="D40" s="56"/>
      <c r="E40" s="54"/>
      <c r="F40" s="57"/>
      <c r="G40" s="57"/>
      <c r="H40" s="57"/>
      <c r="I40" s="57"/>
      <c r="J40" s="54"/>
      <c r="K40" s="54"/>
      <c r="L40" s="1"/>
      <c r="M40" s="1"/>
      <c r="N40" s="1"/>
      <c r="O40" s="1"/>
      <c r="P40" s="1"/>
      <c r="Q40" s="1"/>
      <c r="R40" s="1"/>
      <c r="IY40" s="39"/>
      <c r="IZ40" s="39"/>
    </row>
    <row r="41" customFormat="false" ht="14.25" hidden="false" customHeight="false" outlineLevel="0" collapsed="false">
      <c r="B41" s="1"/>
      <c r="C41" s="58" t="s">
        <v>32</v>
      </c>
      <c r="D41" s="58"/>
      <c r="E41" s="59"/>
      <c r="F41" s="60" t="s">
        <v>33</v>
      </c>
      <c r="G41" s="58" t="s">
        <v>34</v>
      </c>
      <c r="H41" s="58"/>
      <c r="I41" s="60"/>
      <c r="J41" s="61"/>
      <c r="K41" s="1"/>
      <c r="Q41" s="1"/>
      <c r="R41" s="1"/>
      <c r="IY41" s="35"/>
      <c r="IZ41" s="35"/>
    </row>
    <row r="42" customFormat="false" ht="15" hidden="false" customHeight="true" outlineLevel="0" collapsed="false">
      <c r="B42" s="1"/>
      <c r="C42" s="62" t="s">
        <v>35</v>
      </c>
      <c r="D42" s="62"/>
      <c r="E42" s="63"/>
      <c r="F42" s="62" t="s">
        <v>36</v>
      </c>
      <c r="G42" s="62"/>
      <c r="H42" s="62"/>
      <c r="I42" s="62"/>
      <c r="J42" s="61"/>
      <c r="K42" s="1"/>
      <c r="Q42" s="1"/>
      <c r="R42" s="1"/>
    </row>
    <row r="43" customFormat="false" ht="14.25" hidden="false" customHeight="false" outlineLevel="0" collapsed="false">
      <c r="C43" s="1"/>
      <c r="D43" s="1"/>
      <c r="E43" s="64"/>
      <c r="F43" s="1"/>
      <c r="G43" s="1"/>
      <c r="H43" s="1"/>
    </row>
    <row r="44" customFormat="false" ht="15" hidden="false" customHeight="true" outlineLevel="0" collapsed="false">
      <c r="C44" s="1"/>
      <c r="D44" s="1"/>
      <c r="E44" s="64"/>
      <c r="F44" s="1"/>
      <c r="G44" s="1"/>
      <c r="H44" s="1"/>
    </row>
  </sheetData>
  <mergeCells count="38">
    <mergeCell ref="D1:F1"/>
    <mergeCell ref="G1:I1"/>
    <mergeCell ref="K1:L1"/>
    <mergeCell ref="D3:H3"/>
    <mergeCell ref="D4:H4"/>
    <mergeCell ref="D5:H5"/>
    <mergeCell ref="B6:J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  <mergeCell ref="C40:D40"/>
    <mergeCell ref="F40:I40"/>
    <mergeCell ref="C41:D41"/>
    <mergeCell ref="G41:H41"/>
    <mergeCell ref="C42:D42"/>
    <mergeCell ref="F42:I4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73"/>
    <col collapsed="false" customWidth="true" hidden="false" outlineLevel="0" max="12" min="12" style="0" width="3.73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73"/>
    <col collapsed="false" customWidth="true" hidden="false" outlineLevel="0" max="268" min="268" style="0" width="3.73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73"/>
    <col collapsed="false" customWidth="true" hidden="false" outlineLevel="0" max="524" min="524" style="0" width="3.73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73"/>
    <col collapsed="false" customWidth="true" hidden="false" outlineLevel="0" max="780" min="780" style="0" width="3.73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73"/>
    <col collapsed="false" customWidth="true" hidden="false" outlineLevel="0" max="1036" min="1036" style="0" width="3.73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73"/>
    <col collapsed="false" customWidth="true" hidden="false" outlineLevel="0" max="1292" min="1292" style="0" width="3.73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73"/>
    <col collapsed="false" customWidth="true" hidden="false" outlineLevel="0" max="1548" min="1548" style="0" width="3.73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73"/>
    <col collapsed="false" customWidth="true" hidden="false" outlineLevel="0" max="1804" min="1804" style="0" width="3.73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73"/>
    <col collapsed="false" customWidth="true" hidden="false" outlineLevel="0" max="2060" min="2060" style="0" width="3.73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73"/>
    <col collapsed="false" customWidth="true" hidden="false" outlineLevel="0" max="2316" min="2316" style="0" width="3.73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73"/>
    <col collapsed="false" customWidth="true" hidden="false" outlineLevel="0" max="2572" min="2572" style="0" width="3.73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73"/>
    <col collapsed="false" customWidth="true" hidden="false" outlineLevel="0" max="2828" min="2828" style="0" width="3.73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73"/>
    <col collapsed="false" customWidth="true" hidden="false" outlineLevel="0" max="3084" min="3084" style="0" width="3.73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73"/>
    <col collapsed="false" customWidth="true" hidden="false" outlineLevel="0" max="3340" min="3340" style="0" width="3.73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73"/>
    <col collapsed="false" customWidth="true" hidden="false" outlineLevel="0" max="3596" min="3596" style="0" width="3.73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73"/>
    <col collapsed="false" customWidth="true" hidden="false" outlineLevel="0" max="3852" min="3852" style="0" width="3.73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73"/>
    <col collapsed="false" customWidth="true" hidden="false" outlineLevel="0" max="4108" min="4108" style="0" width="3.73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73"/>
    <col collapsed="false" customWidth="true" hidden="false" outlineLevel="0" max="4364" min="4364" style="0" width="3.73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73"/>
    <col collapsed="false" customWidth="true" hidden="false" outlineLevel="0" max="4620" min="4620" style="0" width="3.73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73"/>
    <col collapsed="false" customWidth="true" hidden="false" outlineLevel="0" max="4876" min="4876" style="0" width="3.73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73"/>
    <col collapsed="false" customWidth="true" hidden="false" outlineLevel="0" max="5132" min="5132" style="0" width="3.73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73"/>
    <col collapsed="false" customWidth="true" hidden="false" outlineLevel="0" max="5388" min="5388" style="0" width="3.73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73"/>
    <col collapsed="false" customWidth="true" hidden="false" outlineLevel="0" max="5644" min="5644" style="0" width="3.73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73"/>
    <col collapsed="false" customWidth="true" hidden="false" outlineLevel="0" max="5900" min="5900" style="0" width="3.73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73"/>
    <col collapsed="false" customWidth="true" hidden="false" outlineLevel="0" max="6156" min="6156" style="0" width="3.73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73"/>
    <col collapsed="false" customWidth="true" hidden="false" outlineLevel="0" max="6412" min="6412" style="0" width="3.73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73"/>
    <col collapsed="false" customWidth="true" hidden="false" outlineLevel="0" max="6668" min="6668" style="0" width="3.73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73"/>
    <col collapsed="false" customWidth="true" hidden="false" outlineLevel="0" max="6924" min="6924" style="0" width="3.73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73"/>
    <col collapsed="false" customWidth="true" hidden="false" outlineLevel="0" max="7180" min="7180" style="0" width="3.73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73"/>
    <col collapsed="false" customWidth="true" hidden="false" outlineLevel="0" max="7436" min="7436" style="0" width="3.73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73"/>
    <col collapsed="false" customWidth="true" hidden="false" outlineLevel="0" max="7692" min="7692" style="0" width="3.73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73"/>
    <col collapsed="false" customWidth="true" hidden="false" outlineLevel="0" max="7948" min="7948" style="0" width="3.73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73"/>
    <col collapsed="false" customWidth="true" hidden="false" outlineLevel="0" max="8204" min="8204" style="0" width="3.73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73"/>
    <col collapsed="false" customWidth="true" hidden="false" outlineLevel="0" max="8460" min="8460" style="0" width="3.73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73"/>
    <col collapsed="false" customWidth="true" hidden="false" outlineLevel="0" max="8716" min="8716" style="0" width="3.73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73"/>
    <col collapsed="false" customWidth="true" hidden="false" outlineLevel="0" max="8972" min="8972" style="0" width="3.73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73"/>
    <col collapsed="false" customWidth="true" hidden="false" outlineLevel="0" max="9228" min="9228" style="0" width="3.73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73"/>
    <col collapsed="false" customWidth="true" hidden="false" outlineLevel="0" max="9484" min="9484" style="0" width="3.73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73"/>
    <col collapsed="false" customWidth="true" hidden="false" outlineLevel="0" max="9740" min="9740" style="0" width="3.73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73"/>
    <col collapsed="false" customWidth="true" hidden="false" outlineLevel="0" max="9996" min="9996" style="0" width="3.73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73"/>
    <col collapsed="false" customWidth="true" hidden="false" outlineLevel="0" max="10252" min="10252" style="0" width="3.73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73"/>
    <col collapsed="false" customWidth="true" hidden="false" outlineLevel="0" max="10508" min="10508" style="0" width="3.73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73"/>
    <col collapsed="false" customWidth="true" hidden="false" outlineLevel="0" max="10764" min="10764" style="0" width="3.73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73"/>
    <col collapsed="false" customWidth="true" hidden="false" outlineLevel="0" max="11020" min="11020" style="0" width="3.73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73"/>
    <col collapsed="false" customWidth="true" hidden="false" outlineLevel="0" max="11276" min="11276" style="0" width="3.73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73"/>
    <col collapsed="false" customWidth="true" hidden="false" outlineLevel="0" max="11532" min="11532" style="0" width="3.73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73"/>
    <col collapsed="false" customWidth="true" hidden="false" outlineLevel="0" max="11788" min="11788" style="0" width="3.73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73"/>
    <col collapsed="false" customWidth="true" hidden="false" outlineLevel="0" max="12044" min="12044" style="0" width="3.73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73"/>
    <col collapsed="false" customWidth="true" hidden="false" outlineLevel="0" max="12300" min="12300" style="0" width="3.73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73"/>
    <col collapsed="false" customWidth="true" hidden="false" outlineLevel="0" max="12556" min="12556" style="0" width="3.73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73"/>
    <col collapsed="false" customWidth="true" hidden="false" outlineLevel="0" max="12812" min="12812" style="0" width="3.73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73"/>
    <col collapsed="false" customWidth="true" hidden="false" outlineLevel="0" max="13068" min="13068" style="0" width="3.73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73"/>
    <col collapsed="false" customWidth="true" hidden="false" outlineLevel="0" max="13324" min="13324" style="0" width="3.73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73"/>
    <col collapsed="false" customWidth="true" hidden="false" outlineLevel="0" max="13580" min="13580" style="0" width="3.73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73"/>
    <col collapsed="false" customWidth="true" hidden="false" outlineLevel="0" max="13836" min="13836" style="0" width="3.73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73"/>
    <col collapsed="false" customWidth="true" hidden="false" outlineLevel="0" max="14092" min="14092" style="0" width="3.73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73"/>
    <col collapsed="false" customWidth="true" hidden="false" outlineLevel="0" max="14348" min="14348" style="0" width="3.73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73"/>
    <col collapsed="false" customWidth="true" hidden="false" outlineLevel="0" max="14604" min="14604" style="0" width="3.73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73"/>
    <col collapsed="false" customWidth="true" hidden="false" outlineLevel="0" max="14860" min="14860" style="0" width="3.73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73"/>
    <col collapsed="false" customWidth="true" hidden="false" outlineLevel="0" max="15116" min="15116" style="0" width="3.73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73"/>
    <col collapsed="false" customWidth="true" hidden="false" outlineLevel="0" max="15372" min="15372" style="0" width="3.73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73"/>
    <col collapsed="false" customWidth="true" hidden="false" outlineLevel="0" max="15628" min="15628" style="0" width="3.73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73"/>
    <col collapsed="false" customWidth="true" hidden="false" outlineLevel="0" max="15884" min="15884" style="0" width="3.73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73"/>
    <col collapsed="false" customWidth="true" hidden="false" outlineLevel="0" max="16140" min="16140" style="0" width="3.73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5"/>
      <c r="C2" s="66"/>
      <c r="D2" s="67" t="s">
        <v>37</v>
      </c>
      <c r="E2" s="67"/>
      <c r="F2" s="67"/>
      <c r="G2" s="67"/>
      <c r="H2" s="67"/>
      <c r="I2" s="67"/>
      <c r="J2" s="66"/>
      <c r="K2" s="68"/>
    </row>
    <row r="3" customFormat="false" ht="14.25" hidden="false" customHeight="false" outlineLevel="0" collapsed="false">
      <c r="B3" s="69"/>
      <c r="C3" s="70"/>
      <c r="D3" s="71" t="s">
        <v>38</v>
      </c>
      <c r="E3" s="71"/>
      <c r="F3" s="71"/>
      <c r="G3" s="71"/>
      <c r="H3" s="71"/>
      <c r="I3" s="71"/>
      <c r="J3" s="70"/>
      <c r="K3" s="72"/>
    </row>
    <row r="4" customFormat="false" ht="14.25" hidden="false" customHeight="false" outlineLevel="0" collapsed="false">
      <c r="B4" s="69"/>
      <c r="C4" s="70"/>
      <c r="D4" s="71" t="s">
        <v>39</v>
      </c>
      <c r="E4" s="71"/>
      <c r="F4" s="71"/>
      <c r="G4" s="71"/>
      <c r="H4" s="71"/>
      <c r="I4" s="71"/>
      <c r="J4" s="70"/>
      <c r="K4" s="72"/>
    </row>
    <row r="5" customFormat="false" ht="15" hidden="false" customHeight="false" outlineLevel="0" collapsed="false">
      <c r="B5" s="73"/>
      <c r="C5" s="74"/>
      <c r="D5" s="75" t="s">
        <v>0</v>
      </c>
      <c r="E5" s="75"/>
      <c r="F5" s="75"/>
      <c r="G5" s="75"/>
      <c r="H5" s="75"/>
      <c r="I5" s="75"/>
      <c r="J5" s="76"/>
      <c r="K5" s="77"/>
    </row>
    <row r="6" customFormat="false" ht="23.25" hidden="false" customHeight="false" outlineLevel="0" collapsed="false">
      <c r="B6" s="78"/>
      <c r="C6" s="79" t="s">
        <v>40</v>
      </c>
      <c r="D6" s="79"/>
      <c r="E6" s="79"/>
      <c r="F6" s="80"/>
      <c r="G6" s="81" t="s">
        <v>41</v>
      </c>
      <c r="H6" s="81" t="s">
        <v>42</v>
      </c>
      <c r="I6" s="80" t="s">
        <v>43</v>
      </c>
      <c r="J6" s="80" t="s">
        <v>44</v>
      </c>
      <c r="K6" s="82"/>
    </row>
    <row r="7" customFormat="false" ht="7.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7.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4.25" hidden="false" customHeight="false" outlineLevel="0" collapsed="false">
      <c r="B9" s="85"/>
      <c r="C9" s="87" t="s">
        <v>45</v>
      </c>
      <c r="D9" s="87"/>
      <c r="E9" s="87"/>
      <c r="F9" s="88"/>
      <c r="G9" s="88"/>
      <c r="H9" s="88"/>
      <c r="I9" s="88"/>
      <c r="J9" s="88"/>
      <c r="K9" s="89"/>
    </row>
    <row r="10" customFormat="false" ht="14.25" hidden="false" customHeight="false" outlineLevel="0" collapsed="false">
      <c r="B10" s="90"/>
      <c r="C10" s="91" t="s">
        <v>46</v>
      </c>
      <c r="D10" s="91"/>
      <c r="E10" s="91"/>
      <c r="F10" s="92"/>
      <c r="G10" s="92"/>
      <c r="H10" s="92"/>
      <c r="I10" s="92"/>
      <c r="J10" s="92"/>
      <c r="K10" s="93"/>
    </row>
    <row r="11" customFormat="false" ht="14.25" hidden="false" customHeight="false" outlineLevel="0" collapsed="false">
      <c r="B11" s="90"/>
      <c r="C11" s="87" t="s">
        <v>47</v>
      </c>
      <c r="D11" s="87"/>
      <c r="E11" s="87"/>
      <c r="F11" s="92"/>
      <c r="G11" s="94"/>
      <c r="H11" s="94"/>
      <c r="I11" s="95" t="n">
        <f aca="false">SUM(I12:I14)</f>
        <v>0</v>
      </c>
      <c r="J11" s="95" t="n">
        <f aca="false">SUM(J12:J14)</f>
        <v>0</v>
      </c>
      <c r="K11" s="96"/>
    </row>
    <row r="12" customFormat="false" ht="14.25" hidden="false" customHeight="false" outlineLevel="0" collapsed="false">
      <c r="B12" s="97"/>
      <c r="C12" s="98"/>
      <c r="D12" s="99" t="s">
        <v>48</v>
      </c>
      <c r="E12" s="99"/>
      <c r="F12" s="92"/>
      <c r="G12" s="100" t="s">
        <v>49</v>
      </c>
      <c r="H12" s="100" t="s">
        <v>50</v>
      </c>
      <c r="I12" s="101" t="n">
        <v>0</v>
      </c>
      <c r="J12" s="101" t="n">
        <v>0</v>
      </c>
      <c r="K12" s="102"/>
    </row>
    <row r="13" customFormat="false" ht="14.25" hidden="false" customHeight="false" outlineLevel="0" collapsed="false">
      <c r="B13" s="97"/>
      <c r="C13" s="98"/>
      <c r="D13" s="99" t="s">
        <v>51</v>
      </c>
      <c r="E13" s="99"/>
      <c r="F13" s="92"/>
      <c r="G13" s="100" t="s">
        <v>49</v>
      </c>
      <c r="H13" s="100" t="s">
        <v>50</v>
      </c>
      <c r="I13" s="101" t="n">
        <v>0</v>
      </c>
      <c r="J13" s="101" t="n">
        <v>0</v>
      </c>
      <c r="K13" s="102"/>
    </row>
    <row r="14" customFormat="false" ht="14.25" hidden="false" customHeight="false" outlineLevel="0" collapsed="false">
      <c r="B14" s="97"/>
      <c r="C14" s="98"/>
      <c r="D14" s="99" t="s">
        <v>52</v>
      </c>
      <c r="E14" s="99"/>
      <c r="F14" s="92"/>
      <c r="G14" s="100" t="s">
        <v>49</v>
      </c>
      <c r="H14" s="100" t="s">
        <v>50</v>
      </c>
      <c r="I14" s="101" t="n">
        <v>0</v>
      </c>
      <c r="J14" s="101" t="n">
        <v>0</v>
      </c>
      <c r="K14" s="102"/>
    </row>
    <row r="15" customFormat="false" ht="14.25" hidden="false" customHeight="false" outlineLevel="0" collapsed="false">
      <c r="B15" s="97"/>
      <c r="C15" s="98"/>
      <c r="D15" s="98"/>
      <c r="E15" s="103"/>
      <c r="F15" s="92"/>
      <c r="G15" s="104"/>
      <c r="H15" s="104"/>
      <c r="I15" s="105"/>
      <c r="J15" s="105"/>
      <c r="K15" s="102"/>
    </row>
    <row r="16" customFormat="false" ht="14.25" hidden="false" customHeight="false" outlineLevel="0" collapsed="false">
      <c r="B16" s="90"/>
      <c r="C16" s="87" t="s">
        <v>53</v>
      </c>
      <c r="D16" s="87"/>
      <c r="E16" s="87"/>
      <c r="F16" s="92"/>
      <c r="G16" s="94"/>
      <c r="H16" s="94"/>
      <c r="I16" s="95" t="n">
        <f aca="false">SUM(I17:I20)</f>
        <v>0</v>
      </c>
      <c r="J16" s="95" t="n">
        <f aca="false">SUM(J17:J20)</f>
        <v>0</v>
      </c>
      <c r="K16" s="96"/>
    </row>
    <row r="17" customFormat="false" ht="14.25" hidden="false" customHeight="false" outlineLevel="0" collapsed="false">
      <c r="B17" s="97"/>
      <c r="C17" s="98"/>
      <c r="D17" s="99" t="s">
        <v>54</v>
      </c>
      <c r="E17" s="99"/>
      <c r="F17" s="92"/>
      <c r="G17" s="100" t="s">
        <v>49</v>
      </c>
      <c r="H17" s="100" t="s">
        <v>50</v>
      </c>
      <c r="I17" s="101" t="n">
        <v>0</v>
      </c>
      <c r="J17" s="101" t="n">
        <v>0</v>
      </c>
      <c r="K17" s="102"/>
    </row>
    <row r="18" customFormat="false" ht="14.25" hidden="false" customHeight="false" outlineLevel="0" collapsed="false">
      <c r="B18" s="97"/>
      <c r="C18" s="98"/>
      <c r="D18" s="99" t="s">
        <v>55</v>
      </c>
      <c r="E18" s="99"/>
      <c r="F18" s="92"/>
      <c r="G18" s="100" t="s">
        <v>49</v>
      </c>
      <c r="H18" s="100" t="s">
        <v>50</v>
      </c>
      <c r="I18" s="101" t="n">
        <v>0</v>
      </c>
      <c r="J18" s="101" t="n">
        <v>0</v>
      </c>
      <c r="K18" s="102"/>
    </row>
    <row r="19" customFormat="false" ht="14.25" hidden="false" customHeight="false" outlineLevel="0" collapsed="false">
      <c r="B19" s="97"/>
      <c r="C19" s="98"/>
      <c r="D19" s="99" t="s">
        <v>51</v>
      </c>
      <c r="E19" s="99"/>
      <c r="F19" s="92"/>
      <c r="G19" s="100" t="s">
        <v>49</v>
      </c>
      <c r="H19" s="100" t="s">
        <v>50</v>
      </c>
      <c r="I19" s="101" t="n">
        <v>0</v>
      </c>
      <c r="J19" s="101" t="n">
        <v>0</v>
      </c>
      <c r="K19" s="102"/>
    </row>
    <row r="20" customFormat="false" ht="14.25" hidden="false" customHeight="false" outlineLevel="0" collapsed="false">
      <c r="B20" s="97"/>
      <c r="C20" s="106"/>
      <c r="D20" s="99" t="s">
        <v>52</v>
      </c>
      <c r="E20" s="99"/>
      <c r="F20" s="92"/>
      <c r="G20" s="100" t="s">
        <v>49</v>
      </c>
      <c r="H20" s="100" t="s">
        <v>50</v>
      </c>
      <c r="I20" s="101" t="n">
        <v>0</v>
      </c>
      <c r="J20" s="101" t="n">
        <v>0</v>
      </c>
      <c r="K20" s="102"/>
    </row>
    <row r="21" customFormat="false" ht="14.25" hidden="false" customHeight="false" outlineLevel="0" collapsed="false">
      <c r="B21" s="97"/>
      <c r="C21" s="98"/>
      <c r="D21" s="98"/>
      <c r="E21" s="103"/>
      <c r="F21" s="92"/>
      <c r="G21" s="91"/>
      <c r="H21" s="91"/>
      <c r="I21" s="95"/>
      <c r="J21" s="95"/>
      <c r="K21" s="102"/>
    </row>
    <row r="22" customFormat="false" ht="14.25" hidden="false" customHeight="false" outlineLevel="0" collapsed="false">
      <c r="B22" s="107"/>
      <c r="C22" s="108" t="s">
        <v>56</v>
      </c>
      <c r="D22" s="108"/>
      <c r="E22" s="108"/>
      <c r="F22" s="109"/>
      <c r="G22" s="110"/>
      <c r="H22" s="110"/>
      <c r="I22" s="111" t="n">
        <f aca="false">I11+I16</f>
        <v>0</v>
      </c>
      <c r="J22" s="111" t="n">
        <f aca="false">J11+J16</f>
        <v>0</v>
      </c>
      <c r="K22" s="112"/>
    </row>
    <row r="23" customFormat="false" ht="14.25" hidden="false" customHeight="false" outlineLevel="0" collapsed="false">
      <c r="B23" s="90"/>
      <c r="C23" s="98"/>
      <c r="D23" s="98"/>
      <c r="E23" s="87"/>
      <c r="F23" s="92"/>
      <c r="G23" s="91"/>
      <c r="H23" s="91"/>
      <c r="I23" s="95"/>
      <c r="J23" s="95"/>
      <c r="K23" s="96"/>
    </row>
    <row r="24" customFormat="false" ht="14.25" hidden="false" customHeight="false" outlineLevel="0" collapsed="false">
      <c r="B24" s="90"/>
      <c r="C24" s="91" t="s">
        <v>57</v>
      </c>
      <c r="D24" s="91"/>
      <c r="E24" s="91"/>
      <c r="F24" s="92"/>
      <c r="G24" s="91"/>
      <c r="H24" s="91"/>
      <c r="I24" s="95"/>
      <c r="J24" s="95"/>
      <c r="K24" s="96"/>
    </row>
    <row r="25" customFormat="false" ht="14.25" hidden="false" customHeight="false" outlineLevel="0" collapsed="false">
      <c r="B25" s="90"/>
      <c r="C25" s="87" t="s">
        <v>47</v>
      </c>
      <c r="D25" s="87"/>
      <c r="E25" s="87"/>
      <c r="F25" s="92"/>
      <c r="G25" s="94"/>
      <c r="H25" s="94"/>
      <c r="I25" s="95" t="n">
        <f aca="false">SUM(I26:I28)</f>
        <v>0</v>
      </c>
      <c r="J25" s="95" t="n">
        <f aca="false">SUM(J26:J28)</f>
        <v>0</v>
      </c>
      <c r="K25" s="96"/>
    </row>
    <row r="26" customFormat="false" ht="14.25" hidden="false" customHeight="false" outlineLevel="0" collapsed="false">
      <c r="B26" s="97"/>
      <c r="C26" s="98"/>
      <c r="D26" s="99" t="s">
        <v>48</v>
      </c>
      <c r="E26" s="99"/>
      <c r="F26" s="92"/>
      <c r="G26" s="100" t="s">
        <v>49</v>
      </c>
      <c r="H26" s="100" t="s">
        <v>50</v>
      </c>
      <c r="I26" s="101" t="n">
        <v>0</v>
      </c>
      <c r="J26" s="101" t="n">
        <v>0</v>
      </c>
      <c r="K26" s="102"/>
    </row>
    <row r="27" customFormat="false" ht="14.25" hidden="false" customHeight="false" outlineLevel="0" collapsed="false">
      <c r="B27" s="97"/>
      <c r="C27" s="106"/>
      <c r="D27" s="99" t="s">
        <v>51</v>
      </c>
      <c r="E27" s="99"/>
      <c r="F27" s="106"/>
      <c r="G27" s="113" t="s">
        <v>49</v>
      </c>
      <c r="H27" s="113" t="s">
        <v>50</v>
      </c>
      <c r="I27" s="101" t="n">
        <v>0</v>
      </c>
      <c r="J27" s="101" t="n">
        <v>0</v>
      </c>
      <c r="K27" s="102"/>
    </row>
    <row r="28" customFormat="false" ht="14.25" hidden="false" customHeight="false" outlineLevel="0" collapsed="false">
      <c r="B28" s="97"/>
      <c r="C28" s="106"/>
      <c r="D28" s="99" t="s">
        <v>52</v>
      </c>
      <c r="E28" s="99"/>
      <c r="F28" s="106"/>
      <c r="G28" s="113" t="s">
        <v>49</v>
      </c>
      <c r="H28" s="113" t="s">
        <v>50</v>
      </c>
      <c r="I28" s="101" t="n">
        <v>0</v>
      </c>
      <c r="J28" s="101" t="n">
        <v>0</v>
      </c>
      <c r="K28" s="102"/>
    </row>
    <row r="29" customFormat="false" ht="10.5" hidden="false" customHeight="true" outlineLevel="0" collapsed="false">
      <c r="B29" s="97"/>
      <c r="C29" s="98"/>
      <c r="D29" s="98"/>
      <c r="E29" s="103"/>
      <c r="F29" s="92"/>
      <c r="G29" s="91"/>
      <c r="H29" s="91"/>
      <c r="I29" s="95"/>
      <c r="J29" s="95"/>
      <c r="K29" s="102"/>
    </row>
    <row r="30" customFormat="false" ht="14.25" hidden="false" customHeight="false" outlineLevel="0" collapsed="false">
      <c r="B30" s="90"/>
      <c r="C30" s="87" t="s">
        <v>53</v>
      </c>
      <c r="D30" s="87"/>
      <c r="E30" s="87"/>
      <c r="F30" s="92"/>
      <c r="G30" s="94"/>
      <c r="H30" s="94"/>
      <c r="I30" s="95" t="n">
        <f aca="false">SUM(I31:I34)</f>
        <v>0</v>
      </c>
      <c r="J30" s="95" t="n">
        <f aca="false">SUM(J31:J34)</f>
        <v>0</v>
      </c>
      <c r="K30" s="96"/>
    </row>
    <row r="31" customFormat="false" ht="14.25" hidden="false" customHeight="false" outlineLevel="0" collapsed="false">
      <c r="B31" s="97"/>
      <c r="C31" s="98"/>
      <c r="D31" s="99" t="s">
        <v>54</v>
      </c>
      <c r="E31" s="99"/>
      <c r="F31" s="92"/>
      <c r="G31" s="100" t="s">
        <v>49</v>
      </c>
      <c r="H31" s="100" t="s">
        <v>50</v>
      </c>
      <c r="I31" s="101" t="n">
        <v>0</v>
      </c>
      <c r="J31" s="101" t="n">
        <v>0</v>
      </c>
      <c r="K31" s="102"/>
    </row>
    <row r="32" customFormat="false" ht="14.25" hidden="false" customHeight="false" outlineLevel="0" collapsed="false">
      <c r="B32" s="97"/>
      <c r="C32" s="98"/>
      <c r="D32" s="99" t="s">
        <v>55</v>
      </c>
      <c r="E32" s="99"/>
      <c r="F32" s="92"/>
      <c r="G32" s="100" t="s">
        <v>49</v>
      </c>
      <c r="H32" s="100" t="s">
        <v>50</v>
      </c>
      <c r="I32" s="101" t="n">
        <v>0</v>
      </c>
      <c r="J32" s="101" t="n">
        <v>0</v>
      </c>
      <c r="K32" s="102"/>
    </row>
    <row r="33" customFormat="false" ht="14.25" hidden="false" customHeight="false" outlineLevel="0" collapsed="false">
      <c r="B33" s="97"/>
      <c r="C33" s="98"/>
      <c r="D33" s="99" t="s">
        <v>51</v>
      </c>
      <c r="E33" s="99"/>
      <c r="F33" s="92"/>
      <c r="G33" s="100" t="s">
        <v>49</v>
      </c>
      <c r="H33" s="100" t="s">
        <v>50</v>
      </c>
      <c r="I33" s="101" t="n">
        <v>0</v>
      </c>
      <c r="J33" s="101" t="n">
        <v>0</v>
      </c>
      <c r="K33" s="102"/>
    </row>
    <row r="34" customFormat="false" ht="14.25" hidden="false" customHeight="false" outlineLevel="0" collapsed="false">
      <c r="B34" s="97"/>
      <c r="C34" s="92"/>
      <c r="D34" s="99" t="s">
        <v>52</v>
      </c>
      <c r="E34" s="99"/>
      <c r="F34" s="92"/>
      <c r="G34" s="100"/>
      <c r="H34" s="100"/>
      <c r="I34" s="101" t="n">
        <v>0</v>
      </c>
      <c r="J34" s="101" t="n">
        <v>0</v>
      </c>
      <c r="K34" s="102"/>
    </row>
    <row r="35" customFormat="false" ht="14.25" hidden="false" customHeight="false" outlineLevel="0" collapsed="false">
      <c r="B35" s="97"/>
      <c r="C35" s="92"/>
      <c r="D35" s="92"/>
      <c r="E35" s="103"/>
      <c r="F35" s="92"/>
      <c r="G35" s="91"/>
      <c r="H35" s="91"/>
      <c r="I35" s="95"/>
      <c r="J35" s="95"/>
      <c r="K35" s="102"/>
    </row>
    <row r="36" customFormat="false" ht="14.25" hidden="false" customHeight="false" outlineLevel="0" collapsed="false">
      <c r="B36" s="107"/>
      <c r="C36" s="108" t="s">
        <v>58</v>
      </c>
      <c r="D36" s="108"/>
      <c r="E36" s="108"/>
      <c r="F36" s="109"/>
      <c r="G36" s="114"/>
      <c r="H36" s="114"/>
      <c r="I36" s="111" t="n">
        <f aca="false">I25+I30</f>
        <v>0</v>
      </c>
      <c r="J36" s="111" t="n">
        <f aca="false">J25+J30</f>
        <v>0</v>
      </c>
      <c r="K36" s="112"/>
    </row>
    <row r="37" customFormat="false" ht="9.75" hidden="false" customHeight="true" outlineLevel="0" collapsed="false">
      <c r="B37" s="97"/>
      <c r="C37" s="98"/>
      <c r="D37" s="98"/>
      <c r="E37" s="103"/>
      <c r="F37" s="92"/>
      <c r="G37" s="91"/>
      <c r="H37" s="91"/>
      <c r="I37" s="95"/>
      <c r="J37" s="95"/>
      <c r="K37" s="102"/>
    </row>
    <row r="38" customFormat="false" ht="14.25" hidden="false" customHeight="false" outlineLevel="0" collapsed="false">
      <c r="B38" s="97"/>
      <c r="C38" s="87" t="s">
        <v>59</v>
      </c>
      <c r="D38" s="87"/>
      <c r="E38" s="87"/>
      <c r="F38" s="92"/>
      <c r="G38" s="100" t="s">
        <v>49</v>
      </c>
      <c r="H38" s="100" t="s">
        <v>50</v>
      </c>
      <c r="I38" s="105" t="n">
        <v>4757982</v>
      </c>
      <c r="J38" s="115" t="n">
        <v>2360557.91</v>
      </c>
      <c r="K38" s="102"/>
    </row>
    <row r="39" customFormat="false" ht="8.25" hidden="false" customHeight="true" outlineLevel="0" collapsed="false">
      <c r="B39" s="97"/>
      <c r="C39" s="98"/>
      <c r="D39" s="98"/>
      <c r="E39" s="103"/>
      <c r="F39" s="92"/>
      <c r="G39" s="91"/>
      <c r="H39" s="91"/>
      <c r="I39" s="95"/>
      <c r="J39" s="95"/>
      <c r="K39" s="102"/>
    </row>
    <row r="40" customFormat="false" ht="14.25" hidden="false" customHeight="false" outlineLevel="0" collapsed="false">
      <c r="B40" s="116"/>
      <c r="C40" s="117" t="s">
        <v>60</v>
      </c>
      <c r="D40" s="117"/>
      <c r="E40" s="117"/>
      <c r="F40" s="118"/>
      <c r="G40" s="119"/>
      <c r="H40" s="119"/>
      <c r="I40" s="120" t="n">
        <f aca="false">I38+I36+I22</f>
        <v>4757982</v>
      </c>
      <c r="J40" s="120" t="n">
        <f aca="false">J38+J36+J22</f>
        <v>2360557.91</v>
      </c>
      <c r="K40" s="121"/>
    </row>
    <row r="41" customFormat="false" ht="9" hidden="false" customHeight="tru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0.5" hidden="false" customHeight="true" outlineLevel="0" collapsed="false">
      <c r="C42" s="122"/>
      <c r="D42" s="122"/>
      <c r="E42" s="123"/>
      <c r="F42" s="124"/>
      <c r="G42" s="123"/>
      <c r="H42" s="124"/>
      <c r="I42" s="124"/>
      <c r="J42" s="124"/>
    </row>
    <row r="43" customFormat="false" ht="14.25" hidden="false" customHeight="false" outlineLevel="0" collapsed="false">
      <c r="B43" s="125"/>
      <c r="C43" s="99" t="s">
        <v>31</v>
      </c>
      <c r="D43" s="99"/>
      <c r="E43" s="99"/>
      <c r="F43" s="99"/>
      <c r="G43" s="99"/>
      <c r="H43" s="99"/>
      <c r="I43" s="99"/>
      <c r="J43" s="99"/>
      <c r="K43" s="99"/>
    </row>
    <row r="44" customFormat="false" ht="14.25" hidden="false" customHeight="false" outlineLevel="0" collapsed="false">
      <c r="B44" s="125"/>
      <c r="C44" s="103"/>
      <c r="D44" s="126"/>
      <c r="E44" s="54"/>
      <c r="F44" s="54"/>
      <c r="G44" s="125"/>
      <c r="H44" s="127"/>
      <c r="I44" s="126"/>
      <c r="J44" s="54"/>
      <c r="K44" s="54"/>
    </row>
    <row r="45" customFormat="false" ht="14.25" hidden="false" customHeight="false" outlineLevel="0" collapsed="false">
      <c r="B45" s="125"/>
      <c r="C45" s="103"/>
      <c r="D45" s="128"/>
      <c r="E45" s="128"/>
      <c r="F45" s="54"/>
      <c r="G45" s="125"/>
      <c r="H45" s="129"/>
      <c r="I45" s="129"/>
      <c r="J45" s="54"/>
      <c r="K45" s="54"/>
    </row>
    <row r="46" customFormat="false" ht="14.25" hidden="false" customHeight="false" outlineLevel="0" collapsed="false">
      <c r="B46" s="125"/>
      <c r="C46" s="130"/>
      <c r="D46" s="58" t="s">
        <v>61</v>
      </c>
      <c r="E46" s="58"/>
      <c r="F46" s="54"/>
      <c r="G46" s="54"/>
      <c r="H46" s="58" t="s">
        <v>32</v>
      </c>
      <c r="I46" s="58"/>
      <c r="J46" s="92"/>
      <c r="K46" s="54"/>
    </row>
    <row r="47" customFormat="false" ht="15" hidden="false" customHeight="true" outlineLevel="0" collapsed="false">
      <c r="B47" s="125"/>
      <c r="C47" s="131"/>
      <c r="D47" s="62" t="s">
        <v>62</v>
      </c>
      <c r="E47" s="62"/>
      <c r="F47" s="132"/>
      <c r="G47" s="132"/>
      <c r="H47" s="62" t="s">
        <v>63</v>
      </c>
      <c r="I47" s="62"/>
      <c r="J47" s="92"/>
      <c r="K47" s="54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08-02T20:45:35Z</cp:lastPrinted>
  <dcterms:modified xsi:type="dcterms:W3CDTF">2024-10-04T1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